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Nómina Fija Nov. 2021" sheetId="1" state="visible" r:id="rId2"/>
  </sheets>
  <definedNames>
    <definedName function="false" hidden="false" localSheetId="0" name="_xlnm.Print_Area" vbProcedure="false">'Nómina Fija Nov. 2021'!$A$1:$O$600</definedName>
    <definedName function="false" hidden="false" localSheetId="0" name="_xlnm.Print_Titles" vbProcedure="false">'Nómina Fija Nov. 2021'!$1:$5</definedName>
    <definedName function="false" hidden="false" localSheetId="0" name="Excel_BuiltIn__FilterDatabase" vbProcedure="false">'Nómina Fija Nov. 2021'!$A$5:$O$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7" uniqueCount="774">
  <si>
    <t xml:space="preserve">NOMINA DE EMPLEADOS FIJOS MES CORRESPONDIENTE AL MES DE NOVIEMBRE 2021</t>
  </si>
  <si>
    <t xml:space="preserve">NO</t>
  </si>
  <si>
    <t xml:space="preserve">NOMBRE</t>
  </si>
  <si>
    <t xml:space="preserve">DIRECCION</t>
  </si>
  <si>
    <t xml:space="preserve">FUNCION</t>
  </si>
  <si>
    <t xml:space="preserve">ESTATUS</t>
  </si>
  <si>
    <t xml:space="preserve">GENERO</t>
  </si>
  <si>
    <t xml:space="preserve">Sueldo Bruto (RD$)</t>
  </si>
  <si>
    <t xml:space="preserve">Otros Ing.</t>
  </si>
  <si>
    <t xml:space="preserve">Total Ing. (Saldo a Favor ISR)</t>
  </si>
  <si>
    <t xml:space="preserve">AFP</t>
  </si>
  <si>
    <t xml:space="preserve">ISR</t>
  </si>
  <si>
    <t xml:space="preserve">SFS</t>
  </si>
  <si>
    <t xml:space="preserve">Otros Desc. </t>
  </si>
  <si>
    <t xml:space="preserve">Total Desc.</t>
  </si>
  <si>
    <t xml:space="preserve">Neto</t>
  </si>
  <si>
    <t xml:space="preserve">VICTOR NICOLAS PICHARDO CUSTODIO</t>
  </si>
  <si>
    <t xml:space="preserve">DIRECCION EJECUTIVA</t>
  </si>
  <si>
    <t xml:space="preserve">Director Ejecutivo</t>
  </si>
  <si>
    <t xml:space="preserve">FIJO</t>
  </si>
  <si>
    <t xml:space="preserve">MASCULINO</t>
  </si>
  <si>
    <t xml:space="preserve">MARCELLO MATTEO MAZZILLI RODRIGUEZ</t>
  </si>
  <si>
    <t xml:space="preserve">SubDirector Ejecutivo</t>
  </si>
  <si>
    <t xml:space="preserve">ABELARDO ANTONIO  RUTINEL ARZENO</t>
  </si>
  <si>
    <t xml:space="preserve">JESUS MARIA  JIMENEZ MOTA</t>
  </si>
  <si>
    <t xml:space="preserve">ORQUIDEA LORAINA SANTANA SURIEL</t>
  </si>
  <si>
    <t xml:space="preserve">SubDirectora Ejecutiva</t>
  </si>
  <si>
    <t xml:space="preserve">FEMENINO</t>
  </si>
  <si>
    <t xml:space="preserve">LUIS EDUARDO CABRERA MARTE</t>
  </si>
  <si>
    <t xml:space="preserve">JOSE  CELESTINO SUAREZ</t>
  </si>
  <si>
    <t xml:space="preserve">Asesor</t>
  </si>
  <si>
    <t xml:space="preserve">NORIS CECILIA SANCHEZ DE NUÑEZ</t>
  </si>
  <si>
    <t xml:space="preserve">Responsable Ofic. Comisión Aero. y enlace con D.A.</t>
  </si>
  <si>
    <t xml:space="preserve">CRISTIAN JULIO GARCIA DE LA CRUZ</t>
  </si>
  <si>
    <t xml:space="preserve">MELVIN JESUS UCETA MOREL</t>
  </si>
  <si>
    <t xml:space="preserve">Responsable de Acceso a la Informacion</t>
  </si>
  <si>
    <t xml:space="preserve">CESAR AUGUSTO  NOLASCO CORDERO</t>
  </si>
  <si>
    <t xml:space="preserve">Supervisor Aeroportuario</t>
  </si>
  <si>
    <t xml:space="preserve">HEATHER MADELIN CONTRERAS DE SORIANO</t>
  </si>
  <si>
    <t xml:space="preserve">Coordinadora de Protocolo</t>
  </si>
  <si>
    <t xml:space="preserve">SHEILA ALTAGRACIA NUÑEZ NUÑEZ</t>
  </si>
  <si>
    <t xml:space="preserve">CELIA KARINA  AGUASVIVAS SOTO</t>
  </si>
  <si>
    <t xml:space="preserve">Secretaria Ejecutiva</t>
  </si>
  <si>
    <t xml:space="preserve">PENELOPE VANESSA RODRIGUEZ DE RUIZ</t>
  </si>
  <si>
    <t xml:space="preserve">ANGEL BIENVENIDO LEGER</t>
  </si>
  <si>
    <t xml:space="preserve">Inspector Aeroportuario</t>
  </si>
  <si>
    <t xml:space="preserve">ANGELA MARIA RODRIGUEZ RODRIGUEZ</t>
  </si>
  <si>
    <t xml:space="preserve">MABELL ELIZABETH PEÑA ROSA</t>
  </si>
  <si>
    <t xml:space="preserve">Secretaria</t>
  </si>
  <si>
    <t xml:space="preserve">ESTHEFANI CRISTAL OGANDO RODRIGUEZ</t>
  </si>
  <si>
    <t xml:space="preserve">JORGE LUIS  OLIVO FLORES</t>
  </si>
  <si>
    <t xml:space="preserve">Chofer</t>
  </si>
  <si>
    <t xml:space="preserve">VIVIAN MARGARITA NUÑEZ MUSA</t>
  </si>
  <si>
    <t xml:space="preserve">MARIALY DE LEON</t>
  </si>
  <si>
    <t xml:space="preserve">Auxiliar de Protocolo</t>
  </si>
  <si>
    <t xml:space="preserve">RAFAEL LEONARDO  BERNABEL</t>
  </si>
  <si>
    <t xml:space="preserve">FRANCISCO ALBERTO MORA CUEVAS</t>
  </si>
  <si>
    <t xml:space="preserve">Mensajero Externo </t>
  </si>
  <si>
    <t xml:space="preserve">MARISOL MARIANO HERNANDEZ</t>
  </si>
  <si>
    <t xml:space="preserve">DEPARTAMENTO DE REVISION Y ANALISIS</t>
  </si>
  <si>
    <t xml:space="preserve">Encargada Dpto. de Revisión y Análisis</t>
  </si>
  <si>
    <t xml:space="preserve">FRANKLIN ALEJANDRO  DURAN JIMENEZ</t>
  </si>
  <si>
    <t xml:space="preserve">Analista de Revisión y Análisis</t>
  </si>
  <si>
    <t xml:space="preserve">ALEJANDRO  SUERO PEÑA</t>
  </si>
  <si>
    <t xml:space="preserve">CARMEN TERESA RODRIGUEZ MELO</t>
  </si>
  <si>
    <t xml:space="preserve">MILEDYS CLORILENY SUAZO MANZUETA</t>
  </si>
  <si>
    <t xml:space="preserve">DIGNA MERCEDES SOTO DE LA ROSA DE SURIEL</t>
  </si>
  <si>
    <t xml:space="preserve">DE CARRERA</t>
  </si>
  <si>
    <t xml:space="preserve">CESAR ALBERTO DE LEON DE LOS SANTOS</t>
  </si>
  <si>
    <t xml:space="preserve">ANA EUNICE  DOLORES THOMPSON</t>
  </si>
  <si>
    <t xml:space="preserve">JORGE LEANDRO  SANTANA SANCHEZ</t>
  </si>
  <si>
    <t xml:space="preserve">DIRECCION JURIDICA</t>
  </si>
  <si>
    <t xml:space="preserve">Director Jurídico</t>
  </si>
  <si>
    <t xml:space="preserve">PEDRO FAUSTO GALVEZ FLORES</t>
  </si>
  <si>
    <t xml:space="preserve">Encargado División de Litigios</t>
  </si>
  <si>
    <t xml:space="preserve">LILIAN TERESA VARGAS DE TERUEL</t>
  </si>
  <si>
    <t xml:space="preserve">Asesora</t>
  </si>
  <si>
    <t xml:space="preserve">AIDA MERY  VELEZ CASTRO</t>
  </si>
  <si>
    <t xml:space="preserve">Abogado</t>
  </si>
  <si>
    <t xml:space="preserve">ALFREDO ANTONIO MERCEDES DIAZ</t>
  </si>
  <si>
    <t xml:space="preserve">Asesor Juridico</t>
  </si>
  <si>
    <t xml:space="preserve">ELENA  MARIBEL CASTILLO CARVAJAL</t>
  </si>
  <si>
    <t xml:space="preserve">FRANKLYN OSIRIS ALTAGRACIA SAVIÑON</t>
  </si>
  <si>
    <t xml:space="preserve">JULIO  GONZALEZ SORIANO</t>
  </si>
  <si>
    <t xml:space="preserve">PRISCILA ELENA VITTINI BERAS</t>
  </si>
  <si>
    <t xml:space="preserve">SINDY MASSIELLE  FIGUEROA CONTRERAS</t>
  </si>
  <si>
    <t xml:space="preserve">PATRICIO ALEXANDER  ROBLES QUIÑONES</t>
  </si>
  <si>
    <t xml:space="preserve">ROSARIO GUTIERREZ DIAZ</t>
  </si>
  <si>
    <t xml:space="preserve">Soporte Administrativo</t>
  </si>
  <si>
    <t xml:space="preserve">JUAN ALEJANDRO MANZANILLO</t>
  </si>
  <si>
    <t xml:space="preserve">KEYLA LINVANIA SALAS PERALTA</t>
  </si>
  <si>
    <t xml:space="preserve">Paralegal</t>
  </si>
  <si>
    <t xml:space="preserve">ANA LUISA  OGANDO JIMENEZ</t>
  </si>
  <si>
    <t xml:space="preserve">HELEN  DE LUNA SOLER</t>
  </si>
  <si>
    <t xml:space="preserve">ELIAMNY FERNANDA CASTILLO MATOS </t>
  </si>
  <si>
    <t xml:space="preserve">Auxiliar Administrativo</t>
  </si>
  <si>
    <t xml:space="preserve">LIA MARIE URIBE REYNOSO</t>
  </si>
  <si>
    <t xml:space="preserve">YANIBEL  PAOLA REYES FABIAN</t>
  </si>
  <si>
    <t xml:space="preserve">WASCAR ARFER DE LEON VELOZ</t>
  </si>
  <si>
    <t xml:space="preserve">JANIS CRISTINA SUAREZ MANZUETA</t>
  </si>
  <si>
    <t xml:space="preserve">Mensajera Interna</t>
  </si>
  <si>
    <t xml:space="preserve">BAUDY OZNEROL ANTIGUA HICIANO</t>
  </si>
  <si>
    <t xml:space="preserve">DEPARTAMENTO FINANCIERO</t>
  </si>
  <si>
    <t xml:space="preserve">Enc. Departamento Financiero</t>
  </si>
  <si>
    <t xml:space="preserve">JENNIFER LYNN  SEIJAS WUNKER</t>
  </si>
  <si>
    <t xml:space="preserve">Analista de Financiero</t>
  </si>
  <si>
    <t xml:space="preserve">YISSEL LANGUASCO DIAZ</t>
  </si>
  <si>
    <t xml:space="preserve">Analista Financiero</t>
  </si>
  <si>
    <t xml:space="preserve">ZOILA PILAR ESTEVEZ ROJAS</t>
  </si>
  <si>
    <t xml:space="preserve">LUISANNA RODRIGUEZ CAPELLAN</t>
  </si>
  <si>
    <t xml:space="preserve">Auxiliar Administrtivo</t>
  </si>
  <si>
    <t xml:space="preserve">ROSA ESMERLYN ESTRELLA CRISOSTOMO</t>
  </si>
  <si>
    <t xml:space="preserve">MARIELA CAMILLE SANTOS CASTILLO</t>
  </si>
  <si>
    <t xml:space="preserve">SANDY  RONDON CUESTA</t>
  </si>
  <si>
    <t xml:space="preserve">DANYLSA ALTAGRACIA PANIAGUA VARGAS</t>
  </si>
  <si>
    <t xml:space="preserve">DEPARTAMENTO DE COMUNICACIONES</t>
  </si>
  <si>
    <t xml:space="preserve">Enc. De Comunicación</t>
  </si>
  <si>
    <t xml:space="preserve">WILIAM  MINIER BRAND</t>
  </si>
  <si>
    <t xml:space="preserve">Periodista </t>
  </si>
  <si>
    <t xml:space="preserve">MADELINE MICHELLE BARE HERNANDEZ</t>
  </si>
  <si>
    <t xml:space="preserve">VICTOR NICOLAS REYNOSO PRENZA</t>
  </si>
  <si>
    <t xml:space="preserve">Coordinador  de Prensa</t>
  </si>
  <si>
    <t xml:space="preserve">JUAN CARLOS MEJIA AQUINO</t>
  </si>
  <si>
    <t xml:space="preserve">MIRIAM MERCEDES  GOTSCH PERALTA</t>
  </si>
  <si>
    <t xml:space="preserve">Coordinadora de Protocolo Gubernamental</t>
  </si>
  <si>
    <t xml:space="preserve">KEIDI  RODRIGUEZ MARTINEZ</t>
  </si>
  <si>
    <t xml:space="preserve">SONYA MARIA  PATIÑO LALANE</t>
  </si>
  <si>
    <t xml:space="preserve">ALEX GERMAN BRAZOBAN CHAVEZ</t>
  </si>
  <si>
    <t xml:space="preserve">Diseñador  Gráfico</t>
  </si>
  <si>
    <t xml:space="preserve">ERICKA JOSEFINA PANIAGUA MEDINA</t>
  </si>
  <si>
    <t xml:space="preserve">Auxiliar de Comunicación</t>
  </si>
  <si>
    <t xml:space="preserve">PAOLA MAIRENI VALDEZ CARRERAS</t>
  </si>
  <si>
    <t xml:space="preserve">RAYSA CRISLAINY RIJO SANTANA </t>
  </si>
  <si>
    <t xml:space="preserve">JUAN HUMBERTO GUZMAN HERNADEZ</t>
  </si>
  <si>
    <t xml:space="preserve">Camarografo</t>
  </si>
  <si>
    <t xml:space="preserve">LORAINE ANEYKA RENELIEN PUNTIEL</t>
  </si>
  <si>
    <t xml:space="preserve">Recepcionista </t>
  </si>
  <si>
    <t xml:space="preserve">EMIL RAFAEL  ANGELES TAVAREZ</t>
  </si>
  <si>
    <t xml:space="preserve">JOSE ENRIQUE VALOIS CABRERA</t>
  </si>
  <si>
    <t xml:space="preserve">MAYELINE VALDEZ DE LA CRUZ </t>
  </si>
  <si>
    <t xml:space="preserve">IRIS  LOPEZ GARCIA</t>
  </si>
  <si>
    <t xml:space="preserve">Recepcionista</t>
  </si>
  <si>
    <t xml:space="preserve">JUAN  ORTIZ URENA</t>
  </si>
  <si>
    <t xml:space="preserve">ROBERT DARIO MELO GOMEZ</t>
  </si>
  <si>
    <t xml:space="preserve">LUIS DANILO SANTAMARIA</t>
  </si>
  <si>
    <t xml:space="preserve">ANEUDYS VIDAL QUEZADA ALCANTARA</t>
  </si>
  <si>
    <t xml:space="preserve">LUIS ALBERTO PICHARDO CASTILLO</t>
  </si>
  <si>
    <t xml:space="preserve">Chofer </t>
  </si>
  <si>
    <t xml:space="preserve">ALBERTO JOSE HERNANDEZ CRUZ</t>
  </si>
  <si>
    <t xml:space="preserve">DEMETRIO GABRIEL DE LOS SANTOS GONZALEZ</t>
  </si>
  <si>
    <t xml:space="preserve">JONATAN LUCIANO CONTRERAS HERNANDEZ</t>
  </si>
  <si>
    <t xml:space="preserve">CELEDONIA MONTERO MONTERO</t>
  </si>
  <si>
    <t xml:space="preserve">DIVISION DE CONTABILIDAD </t>
  </si>
  <si>
    <t xml:space="preserve">Encargada División de Contabilidad</t>
  </si>
  <si>
    <t xml:space="preserve">TERESA DE JESUS LUGO PANIAGUA</t>
  </si>
  <si>
    <t xml:space="preserve">Contador </t>
  </si>
  <si>
    <t xml:space="preserve">ANGELA O. JIMENEZ PAREDES</t>
  </si>
  <si>
    <t xml:space="preserve">OSMILDA DIAZ CUEVAS</t>
  </si>
  <si>
    <t xml:space="preserve">Contadora</t>
  </si>
  <si>
    <t xml:space="preserve">IRANIA BELTRE CAYETANO</t>
  </si>
  <si>
    <t xml:space="preserve">MADELYN ESTEFANY BOCIO SANCHEZ</t>
  </si>
  <si>
    <t xml:space="preserve">Auxiliar de Contabilidad</t>
  </si>
  <si>
    <t xml:space="preserve">JATNA JUDITH SANCHEZ NUÑEZ</t>
  </si>
  <si>
    <t xml:space="preserve">LUISA ROBERTINA SEGURA ROSSIS</t>
  </si>
  <si>
    <t xml:space="preserve">RONEYDIS VICENTE MONTERO</t>
  </si>
  <si>
    <t xml:space="preserve">AURYS TRIGAL  SOTO RUBIERA</t>
  </si>
  <si>
    <t xml:space="preserve">ROSA YASMIN LOPEZ DE NUEZ</t>
  </si>
  <si>
    <t xml:space="preserve">SECCION DE TESORERIA</t>
  </si>
  <si>
    <t xml:space="preserve">Encargado de Sección de Tesorería</t>
  </si>
  <si>
    <t xml:space="preserve">CYNTHIA PICHARDO</t>
  </si>
  <si>
    <t xml:space="preserve">MARIA CELESTE DE  JESUS ROSARIO</t>
  </si>
  <si>
    <t xml:space="preserve">ELYANA DOMINGUEZ SURIEL</t>
  </si>
  <si>
    <t xml:space="preserve">Secretaria </t>
  </si>
  <si>
    <t xml:space="preserve">ROMMY VILERKA  MEDINA SANTANA</t>
  </si>
  <si>
    <t xml:space="preserve">DEPARTAMENTO GESTION DE INGRESOS</t>
  </si>
  <si>
    <t xml:space="preserve">Encargada  Dpto. Gestión de Ingresos</t>
  </si>
  <si>
    <t xml:space="preserve">RAFAEL BAUTISTA DIAZ</t>
  </si>
  <si>
    <t xml:space="preserve">Tecnico Gestion de Ingresos</t>
  </si>
  <si>
    <t xml:space="preserve">CORPORAN  JIMENEZ HERRERA</t>
  </si>
  <si>
    <t xml:space="preserve">Tecnico de Ingresos</t>
  </si>
  <si>
    <t xml:space="preserve">YOANY PATRICIA CRUZ ALVELO</t>
  </si>
  <si>
    <t xml:space="preserve">Técnico de Gestión de Ingresos</t>
  </si>
  <si>
    <t xml:space="preserve">BASILISA SANTANA AVILA</t>
  </si>
  <si>
    <t xml:space="preserve">ODULIO ANTONIO GURIDE VALEZA</t>
  </si>
  <si>
    <t xml:space="preserve">DPTO. TECNOLOGIA DE LA INFORMACION</t>
  </si>
  <si>
    <t xml:space="preserve">Enc. Depto. de Tec. de la Información y Comuni.</t>
  </si>
  <si>
    <t xml:space="preserve">ERICK ROMAN TEJEDA VEGA</t>
  </si>
  <si>
    <t xml:space="preserve">Administrador de Base de Datos </t>
  </si>
  <si>
    <t xml:space="preserve">MAURICIO ABIGAIL GUERRERO POLANCO</t>
  </si>
  <si>
    <t xml:space="preserve">Administrador de Redes</t>
  </si>
  <si>
    <t xml:space="preserve">JOSIAS RAMON CARMONA AMPARO</t>
  </si>
  <si>
    <t xml:space="preserve">Programador</t>
  </si>
  <si>
    <t xml:space="preserve">JOSE JOAQUIN HURTADO GERMAN</t>
  </si>
  <si>
    <t xml:space="preserve">Soporte Técnico</t>
  </si>
  <si>
    <t xml:space="preserve">HECTOR ABRAHAM  PEREZ LOPEZ</t>
  </si>
  <si>
    <t xml:space="preserve">YULEINI MASSIEL  MERCEDES SEBASTIAN</t>
  </si>
  <si>
    <t xml:space="preserve">NELSON ALEJANDRO CRUZ MARCELINO</t>
  </si>
  <si>
    <t xml:space="preserve">GUILLERMO MOISES LOCKWARD MENDEZ</t>
  </si>
  <si>
    <t xml:space="preserve">ENRIQUILLO CRUZ VENTURA</t>
  </si>
  <si>
    <t xml:space="preserve">Diseñador Gráfico</t>
  </si>
  <si>
    <t xml:space="preserve">JUAN EFRAIN  RUIZ MORALES</t>
  </si>
  <si>
    <t xml:space="preserve">ABDIEL JOSE MEREJO VARGAS</t>
  </si>
  <si>
    <t xml:space="preserve">GABRIEL AGUSTIN SANCHEZ GARCIA</t>
  </si>
  <si>
    <t xml:space="preserve">JUAN CARLOS  MARTINEZ GOMEZ</t>
  </si>
  <si>
    <t xml:space="preserve">DIVISION DE SERVICIOS GENERALES</t>
  </si>
  <si>
    <t xml:space="preserve">Enc. Division Servicios Generales </t>
  </si>
  <si>
    <t xml:space="preserve">ELIO INFANTE MARCELINO</t>
  </si>
  <si>
    <t xml:space="preserve">Supervisor de Mantenimiento</t>
  </si>
  <si>
    <t xml:space="preserve">FLOR CELESTE MEDINA MARTINEZ</t>
  </si>
  <si>
    <t xml:space="preserve">Supervisora de Mantenimiento</t>
  </si>
  <si>
    <t xml:space="preserve">ALBERTO ANTONIO PARRA MOREL</t>
  </si>
  <si>
    <t xml:space="preserve">ANGEL ALBERTO  CONTRERAS SOTO</t>
  </si>
  <si>
    <t xml:space="preserve">JOSEFA  BATISTA RAMIREZ</t>
  </si>
  <si>
    <t xml:space="preserve">Coordinadora de Mayordomía</t>
  </si>
  <si>
    <t xml:space="preserve">CESAR AGAPITO REYES HEREDIA</t>
  </si>
  <si>
    <t xml:space="preserve">Auxiliar Administrativo </t>
  </si>
  <si>
    <t xml:space="preserve">FRANCISCO  FABIAN MATIAS</t>
  </si>
  <si>
    <t xml:space="preserve">Ayudante de Mantenimiento</t>
  </si>
  <si>
    <t xml:space="preserve">MARCOS ANTONIO ROMERO MEJIA</t>
  </si>
  <si>
    <t xml:space="preserve">OSVALDO SANTANA CASTILLO</t>
  </si>
  <si>
    <t xml:space="preserve">RAMON ALEXANDER FARIA CARRASCO</t>
  </si>
  <si>
    <t xml:space="preserve">EZEQUIEL ENCARNACION VELOZ</t>
  </si>
  <si>
    <t xml:space="preserve">FERNANDO LUGO DE LA ROSA</t>
  </si>
  <si>
    <t xml:space="preserve">Pintor</t>
  </si>
  <si>
    <t xml:space="preserve">CANDIDO  TEJEDA OTAÑO</t>
  </si>
  <si>
    <t xml:space="preserve">ABRAHAN ENRIQUE ABAD</t>
  </si>
  <si>
    <t xml:space="preserve">JUAN BAUTISTA  REYES DE LOS SANTOS</t>
  </si>
  <si>
    <t xml:space="preserve">Auxiliar de Mantenimiento</t>
  </si>
  <si>
    <t xml:space="preserve">MARIO  DAVID MOREL</t>
  </si>
  <si>
    <t xml:space="preserve">ELIBERTO OLIVO VASQUEZ</t>
  </si>
  <si>
    <t xml:space="preserve">WALKIN GARCIA</t>
  </si>
  <si>
    <t xml:space="preserve">CARLOS MANUEL TEJEDA FIGUEROA</t>
  </si>
  <si>
    <t xml:space="preserve">JOSE GABRIEL PERDOMO MEDINA</t>
  </si>
  <si>
    <t xml:space="preserve">FRANCISCA  DE LA CRUZ FABIAN</t>
  </si>
  <si>
    <t xml:space="preserve">MERCEDES BATISTA PICHARDO DE CASTILLO</t>
  </si>
  <si>
    <t xml:space="preserve">DANIEL LAVOUR RINCON</t>
  </si>
  <si>
    <t xml:space="preserve">JUAN PABLO CONCEPCION</t>
  </si>
  <si>
    <t xml:space="preserve">JUAN ABAD BRIOSO</t>
  </si>
  <si>
    <t xml:space="preserve">RAFAEL MIGUEL POLANCO</t>
  </si>
  <si>
    <t xml:space="preserve">PASCUAL AQUINO</t>
  </si>
  <si>
    <t xml:space="preserve">DOMINGA SEVERINO PASCUAL</t>
  </si>
  <si>
    <t xml:space="preserve">EUFEMIA BENITEZ FERREL</t>
  </si>
  <si>
    <t xml:space="preserve">Conserje</t>
  </si>
  <si>
    <t xml:space="preserve">DEYSI FELIZ DE VERAS</t>
  </si>
  <si>
    <t xml:space="preserve">ANGELA JIMENEZ REYNOSO</t>
  </si>
  <si>
    <t xml:space="preserve">DELFA VALDEZ  ALCANTARA</t>
  </si>
  <si>
    <t xml:space="preserve">FRANCISCO RHADAMES BRITO</t>
  </si>
  <si>
    <t xml:space="preserve">RAMONA ALTAGRACIA GOMEZ</t>
  </si>
  <si>
    <t xml:space="preserve">VICTORIA OTAÑO PEÑA</t>
  </si>
  <si>
    <t xml:space="preserve">ROQUE SEBASTIAN</t>
  </si>
  <si>
    <t xml:space="preserve">KATHERIN DARLENYS FELIZ VARGAS</t>
  </si>
  <si>
    <t xml:space="preserve">JUANA BAUTISTA FELIZ VALDEZ</t>
  </si>
  <si>
    <t xml:space="preserve">MARIA  DE LEON</t>
  </si>
  <si>
    <t xml:space="preserve">RAMON ANTONIO SANTOS</t>
  </si>
  <si>
    <t xml:space="preserve">PORFIRIA JAVIER DAVID</t>
  </si>
  <si>
    <t xml:space="preserve">EUDOSIA FABIAN SORIANO</t>
  </si>
  <si>
    <t xml:space="preserve">JOHANNY CRISTINA MATOS DE FONTFRIAS</t>
  </si>
  <si>
    <t xml:space="preserve">CONFESORA  MOYA</t>
  </si>
  <si>
    <t xml:space="preserve">CARLOS SANCHEZ REYES</t>
  </si>
  <si>
    <t xml:space="preserve">VANESSA DE LA CRUZ  ZAPATA</t>
  </si>
  <si>
    <t xml:space="preserve">IRIS ALEJANDRA ALMONTE ORTIZ</t>
  </si>
  <si>
    <t xml:space="preserve">JUAN ISIDRO HERRERA</t>
  </si>
  <si>
    <t xml:space="preserve">ALTAGRACIA GARCIA REYES</t>
  </si>
  <si>
    <t xml:space="preserve">FERNANDO ARTURO CIPRIAN DIAZ</t>
  </si>
  <si>
    <t xml:space="preserve">EURYS RAUL SUERO LEYBA</t>
  </si>
  <si>
    <t xml:space="preserve">Jardinero</t>
  </si>
  <si>
    <t xml:space="preserve">YSABEL REYNIRA HERNANDEZ DE JESUS</t>
  </si>
  <si>
    <t xml:space="preserve">GLORIA ALBERTO</t>
  </si>
  <si>
    <t xml:space="preserve">ROMAN WLADIMIR CARRERAS REYNOSO</t>
  </si>
  <si>
    <t xml:space="preserve">EUGENIO  DE JESUS</t>
  </si>
  <si>
    <t xml:space="preserve">JESUS MANUEL ESPINO EVANGELISTA</t>
  </si>
  <si>
    <t xml:space="preserve">JEANNETTE MERCEDES ASCENCION BURGOS</t>
  </si>
  <si>
    <t xml:space="preserve">DEPARTAMENTO DE RECURSOS HUMANOS</t>
  </si>
  <si>
    <t xml:space="preserve">Encargada Dpto. de Recursos Humanos</t>
  </si>
  <si>
    <t xml:space="preserve">VIRGILIO COMAS ABREU</t>
  </si>
  <si>
    <t xml:space="preserve">GISSELLE BRUGAL BERNAL</t>
  </si>
  <si>
    <t xml:space="preserve">Enc. de Sección de Reclutamiento</t>
  </si>
  <si>
    <t xml:space="preserve">JENNIFER MARLENE CARABALLO ESPINOSA</t>
  </si>
  <si>
    <t xml:space="preserve">Analista De Capacitacion Y Desarrollo</t>
  </si>
  <si>
    <t xml:space="preserve">CONCEPCION MARIA ROSARIO PAULINO DE MEDRANO</t>
  </si>
  <si>
    <t xml:space="preserve">Analista de Relaciones Laborales</t>
  </si>
  <si>
    <t xml:space="preserve">CARMEN YNMACULADA IMBERT BALBUENA</t>
  </si>
  <si>
    <t xml:space="preserve">Analista de Evaluación y Capacitación</t>
  </si>
  <si>
    <t xml:space="preserve">MARIA ISABEL VARGAS</t>
  </si>
  <si>
    <t xml:space="preserve">Analista  de Nómina</t>
  </si>
  <si>
    <t xml:space="preserve">DENNY ALBANIA RAMIREZ MORETA</t>
  </si>
  <si>
    <t xml:space="preserve">THIARA SANCHEZ POLANCO</t>
  </si>
  <si>
    <t xml:space="preserve">Técnico de Nómina</t>
  </si>
  <si>
    <t xml:space="preserve">MARTIRES  VICTORIANO DELGADO</t>
  </si>
  <si>
    <t xml:space="preserve">NICOLLE ANNERYS CASTELLANOS RODRIGUEZ</t>
  </si>
  <si>
    <t xml:space="preserve">Auxiliar Administrativa</t>
  </si>
  <si>
    <t xml:space="preserve">JOSE ISRAEL PEREZ SALAZAR</t>
  </si>
  <si>
    <t xml:space="preserve">ALTAGRACIA JOSEFINA CAMINERO SANCHEZ</t>
  </si>
  <si>
    <t xml:space="preserve">MIGUEL ANGEL HEREDIA ARREDONDO</t>
  </si>
  <si>
    <t xml:space="preserve"> DEPARTAMENTO ADMINISTRATIVO</t>
  </si>
  <si>
    <t xml:space="preserve">Encargado Depto. Administrativo</t>
  </si>
  <si>
    <t xml:space="preserve">MARCOS NATANAEL GONZALEZ GARCIA</t>
  </si>
  <si>
    <t xml:space="preserve">Enc. Sección de Almacén y Suministros</t>
  </si>
  <si>
    <t xml:space="preserve">MAGALIS  DE LA CRUZ PERALTA</t>
  </si>
  <si>
    <t xml:space="preserve">ANDRES DE JESUS GONZALEZ</t>
  </si>
  <si>
    <t xml:space="preserve">Analista Administrativo</t>
  </si>
  <si>
    <t xml:space="preserve">KATHERINE MILAGROS  MARTINEZ DE ENCARNACION</t>
  </si>
  <si>
    <t xml:space="preserve">Técnico Administrativo</t>
  </si>
  <si>
    <t xml:space="preserve">AMELIA LIDIA ZINAYDA CABRAL DE CUELLO</t>
  </si>
  <si>
    <t xml:space="preserve">JULIO CESAR BATISTA AQUINO</t>
  </si>
  <si>
    <t xml:space="preserve">FREDDY ANTONIO  MOLINA OVALLES</t>
  </si>
  <si>
    <t xml:space="preserve">Soporte Administrativo Almacén</t>
  </si>
  <si>
    <t xml:space="preserve">LUIS DANIEL SOLANO ARIAS</t>
  </si>
  <si>
    <t xml:space="preserve">Camarero </t>
  </si>
  <si>
    <t xml:space="preserve">RAUL PANIAGUA  RODRIGUEZ</t>
  </si>
  <si>
    <t xml:space="preserve">LUZ  ANTONIA  DUQUELA ROSSELLO</t>
  </si>
  <si>
    <t xml:space="preserve">JOSE FRANCISCO OGANDO ROJAS</t>
  </si>
  <si>
    <t xml:space="preserve">CLARITZA RAMOS BELTRE</t>
  </si>
  <si>
    <t xml:space="preserve">ELVIS MANUEL SORIANO ROMAN</t>
  </si>
  <si>
    <t xml:space="preserve">Auxiliar de Almacén</t>
  </si>
  <si>
    <t xml:space="preserve">SOLANGEL ORTIZ DE LEON</t>
  </si>
  <si>
    <t xml:space="preserve">YENNY  MOJICA TIBURCIO</t>
  </si>
  <si>
    <t xml:space="preserve">FRANCISCO AMADO  CAPELLAN PICHARDO</t>
  </si>
  <si>
    <t xml:space="preserve">Auxiliar de Almacén y Suministros</t>
  </si>
  <si>
    <t xml:space="preserve">REYNA MARIA ACOSTA ALMONTE DE PEÑA</t>
  </si>
  <si>
    <t xml:space="preserve">CARMEN DILIA FAMILIA LEBRON</t>
  </si>
  <si>
    <t xml:space="preserve">CARLOS JOSE CESPEDES RODRIGUEZ</t>
  </si>
  <si>
    <t xml:space="preserve">NIULPHY RAMON DE LA CRUZ DE LA CRUZ</t>
  </si>
  <si>
    <t xml:space="preserve">ANGELICA MARIA  MERCEDES REYES</t>
  </si>
  <si>
    <t xml:space="preserve">JONATHAN  FLORES LAZALA</t>
  </si>
  <si>
    <t xml:space="preserve">Mensajero Interno</t>
  </si>
  <si>
    <t xml:space="preserve">KEYSI REYNOSO FABIAN</t>
  </si>
  <si>
    <t xml:space="preserve">JOSE JOEL  JIMENEZ PORTALATIN</t>
  </si>
  <si>
    <t xml:space="preserve"> DIVISION COMPRA Y SUMINISTROS</t>
  </si>
  <si>
    <t xml:space="preserve">Enc. División Compras y Suministro</t>
  </si>
  <si>
    <t xml:space="preserve">ERNESTINA MARTE PICHARDO</t>
  </si>
  <si>
    <t xml:space="preserve">Analista de Compras</t>
  </si>
  <si>
    <t xml:space="preserve">DAMARIS  RAMIREZ PEREZ</t>
  </si>
  <si>
    <t xml:space="preserve">JOHANNA ANTONIA  CUELLO RAMIREZ</t>
  </si>
  <si>
    <t xml:space="preserve">NATASHA NICOLE CALDERON GERMAN</t>
  </si>
  <si>
    <t xml:space="preserve">ESTHER JAVIER PEREZ</t>
  </si>
  <si>
    <t xml:space="preserve">Técnico de Compras</t>
  </si>
  <si>
    <t xml:space="preserve">RAMONA YOSELIN  ABREU PIMENTEL</t>
  </si>
  <si>
    <t xml:space="preserve">KATHERINE ROSEMARI SANTANA DE LOS SANTOS</t>
  </si>
  <si>
    <t xml:space="preserve">JUANA IDELKA CONCEPCION DE JESUS</t>
  </si>
  <si>
    <t xml:space="preserve">WELINTON SANTANA</t>
  </si>
  <si>
    <t xml:space="preserve">DIVISION DE TRANSPORTACION</t>
  </si>
  <si>
    <t xml:space="preserve">Encargado  División de Transportación</t>
  </si>
  <si>
    <t xml:space="preserve">PEDRO  PAULA CASTILLO</t>
  </si>
  <si>
    <t xml:space="preserve">JENNY JARONY MARTINEZ</t>
  </si>
  <si>
    <t xml:space="preserve">JUAN SEBASTIAN POLANCO CASTILLO</t>
  </si>
  <si>
    <t xml:space="preserve">Auxiliar</t>
  </si>
  <si>
    <t xml:space="preserve">OSCAR EMILIO CALDERON DIAZ</t>
  </si>
  <si>
    <t xml:space="preserve">CIRILO DE JESUS LOPEZ</t>
  </si>
  <si>
    <t xml:space="preserve">JOSE LEONEL OLIVO</t>
  </si>
  <si>
    <t xml:space="preserve">FRANCISCO JOSE VARGAS  CUEVAS</t>
  </si>
  <si>
    <t xml:space="preserve">EUGENIO  BELEN MARTE</t>
  </si>
  <si>
    <t xml:space="preserve">EDDY  ROMAN SELMO</t>
  </si>
  <si>
    <t xml:space="preserve">BENARDO VALLEJO ALVAREZ</t>
  </si>
  <si>
    <t xml:space="preserve">VICENTE  GOMEZ</t>
  </si>
  <si>
    <t xml:space="preserve">OCTAVIO JIMENEZ MERCEDES</t>
  </si>
  <si>
    <t xml:space="preserve">ARCENIO HINOJOSA CASTRO</t>
  </si>
  <si>
    <t xml:space="preserve">JUAN ANTONIO REYES</t>
  </si>
  <si>
    <t xml:space="preserve">BEATO AQUINO SAMORA</t>
  </si>
  <si>
    <t xml:space="preserve">CARMEN ODALI SILVERIO REYES</t>
  </si>
  <si>
    <t xml:space="preserve">FAUSTO ANTONIO UREÑA LIRIANO</t>
  </si>
  <si>
    <t xml:space="preserve">RAMON ANTONIO LARA CAMINERO</t>
  </si>
  <si>
    <t xml:space="preserve">Operador de Equipos Pesados</t>
  </si>
  <si>
    <t xml:space="preserve">LINA MERCEDES PIMENTEL CAAMAÑO</t>
  </si>
  <si>
    <t xml:space="preserve">DIVISION ARCHIVO Y CORRESPONDENCIA</t>
  </si>
  <si>
    <t xml:space="preserve">Enc. División de Archivo y Correspondencia</t>
  </si>
  <si>
    <t xml:space="preserve">KISAIRIS SABINO MENDEZ</t>
  </si>
  <si>
    <t xml:space="preserve">ADRIELA  ALTAGRACIA  OLAVERRIA SANTO</t>
  </si>
  <si>
    <t xml:space="preserve">MARIA CRISTINA HURTADO</t>
  </si>
  <si>
    <t xml:space="preserve">MIGUEL ANGEL SUAZO SANTOS</t>
  </si>
  <si>
    <t xml:space="preserve">Mensajero Externo</t>
  </si>
  <si>
    <t xml:space="preserve">ERNESTO ROJAS G.</t>
  </si>
  <si>
    <t xml:space="preserve">CARLOS RENE  SALCEDO ROSARIO</t>
  </si>
  <si>
    <t xml:space="preserve">JHONATAN  ORTIZ VARGAS</t>
  </si>
  <si>
    <t xml:space="preserve">RAMON  ESTEVEZ REYES</t>
  </si>
  <si>
    <t xml:space="preserve">GABRIELA PEREZ ROSARIO</t>
  </si>
  <si>
    <t xml:space="preserve">JORGE ABEL PEÑA MERCEDES</t>
  </si>
  <si>
    <t xml:space="preserve">PLINIO GALAN CANELA</t>
  </si>
  <si>
    <t xml:space="preserve">JUAN MELVIN GERMAN CABRAL</t>
  </si>
  <si>
    <t xml:space="preserve">SECCION  DE ACTIVO FIJO</t>
  </si>
  <si>
    <t xml:space="preserve">Auxiliar de Activo Fijo</t>
  </si>
  <si>
    <t xml:space="preserve">GREYLY GREGORIA SANTANA PEÑA</t>
  </si>
  <si>
    <t xml:space="preserve">DANTE A. SANTANA DE JESUS</t>
  </si>
  <si>
    <t xml:space="preserve">ANA ALTAGRACIA PAULINO CADENA</t>
  </si>
  <si>
    <t xml:space="preserve">DOMINGO A. DEL CARMEN TEJEDA JAQUEZ</t>
  </si>
  <si>
    <t xml:space="preserve">AEROPUERTO INT. LAS AMERICAS</t>
  </si>
  <si>
    <t xml:space="preserve">ANA CAROLINA CURIEL CAMILO</t>
  </si>
  <si>
    <t xml:space="preserve">WILLIAM ELIO JACOBO ARNAUD BISONO</t>
  </si>
  <si>
    <t xml:space="preserve">CRISTINO MARTIN LINARES MELENCIANO</t>
  </si>
  <si>
    <t xml:space="preserve">Delegado de Carga</t>
  </si>
  <si>
    <t xml:space="preserve">ALEXANDRO VILLANUEVA HERNANDEZ</t>
  </si>
  <si>
    <t xml:space="preserve">RAFAEL ARTURO ALBURQUERQUE CASTRO</t>
  </si>
  <si>
    <t xml:space="preserve">Técnico de Ingresos</t>
  </si>
  <si>
    <t xml:space="preserve">ROY ENMANUEL PUCHEU SALCE</t>
  </si>
  <si>
    <t xml:space="preserve">CRISTINA  LANTIGUA JIMENEZ</t>
  </si>
  <si>
    <t xml:space="preserve">Supervisora Aeroportuaria del Area Protocolar</t>
  </si>
  <si>
    <t xml:space="preserve">VICTOR RAFAEL  PEREZ VICTORINO</t>
  </si>
  <si>
    <t xml:space="preserve">LUIS ELADIO REYES GUZMAN</t>
  </si>
  <si>
    <t xml:space="preserve">YANIRIS  MERCEDES JAVIER</t>
  </si>
  <si>
    <t xml:space="preserve">PATRIA ROGELIA FABIAN CASTRO DE GUERRERO</t>
  </si>
  <si>
    <t xml:space="preserve">ANA CAROLINA VIÑAS MACHADO</t>
  </si>
  <si>
    <t xml:space="preserve">Coordinador de Protocolo</t>
  </si>
  <si>
    <t xml:space="preserve">SAMUEL FEDERICO DE LA ROSA VALDEZ</t>
  </si>
  <si>
    <t xml:space="preserve">MARVEL BIENVENIDO BENITEZ MORLA</t>
  </si>
  <si>
    <t xml:space="preserve">YAHAIRA DENISSE ORTIZ SAJIUN</t>
  </si>
  <si>
    <t xml:space="preserve">ARIEL FRANCISCO  ARTILES FELIZ</t>
  </si>
  <si>
    <t xml:space="preserve">RAMON MANUEL JUNIOR CORDERO PAULINO</t>
  </si>
  <si>
    <t xml:space="preserve">JONATHAN GERMAN BERRIDO LUNA</t>
  </si>
  <si>
    <t xml:space="preserve">YONORI ANLLELINA MEDINA BELTRE</t>
  </si>
  <si>
    <t xml:space="preserve">SHEILA ELIZABET MENDEZ ABREU</t>
  </si>
  <si>
    <t xml:space="preserve">MENDERSSON  ANZIANI SEVERINO</t>
  </si>
  <si>
    <t xml:space="preserve">ELVIO DANILO SEVERINO TATIS</t>
  </si>
  <si>
    <t xml:space="preserve">MELVIN JOSE HINOJOSA JIMENEZ</t>
  </si>
  <si>
    <t xml:space="preserve">JORGE LUIS  GERVACIO REYNOSO</t>
  </si>
  <si>
    <t xml:space="preserve">REYMI ESTALIN CABRERAS  ROSARIO</t>
  </si>
  <si>
    <t xml:space="preserve">EMMANUEL CONSORO POLANCO</t>
  </si>
  <si>
    <t xml:space="preserve">JASMIN JAEL FAMILIA DE LOS SANTOS</t>
  </si>
  <si>
    <t xml:space="preserve">EDAURIS  ADON EVANGELISTA</t>
  </si>
  <si>
    <t xml:space="preserve">MILTON RAMON OLIVO PEÑA</t>
  </si>
  <si>
    <t xml:space="preserve">GLENYS MERCEDES PICHARDO</t>
  </si>
  <si>
    <t xml:space="preserve">YAROLIN ISABEL ROSARIO QUIÑONES</t>
  </si>
  <si>
    <t xml:space="preserve">YURIDIANA RODRIGUEZ BERROA</t>
  </si>
  <si>
    <t xml:space="preserve">ANGELY SANTOS REYNOSO</t>
  </si>
  <si>
    <t xml:space="preserve">ANYELINA GONZALEZ DE CARRASCO</t>
  </si>
  <si>
    <t xml:space="preserve">JUNIOR PEGUERO GUZMAN</t>
  </si>
  <si>
    <t xml:space="preserve">CLARA ELENA RAMIREZ CANDELARIO</t>
  </si>
  <si>
    <t xml:space="preserve">MAGDELAINE FELIZ ROSARIO</t>
  </si>
  <si>
    <t xml:space="preserve">LETICIA MAGDALENA NOLASCO DE GALVEZ</t>
  </si>
  <si>
    <t xml:space="preserve">AQUILINO MENA DIAZ</t>
  </si>
  <si>
    <t xml:space="preserve">JESUS EMILIO ALVAREZ CALA</t>
  </si>
  <si>
    <t xml:space="preserve">DAULIN RAFAEL HERNANDEZ</t>
  </si>
  <si>
    <t xml:space="preserve">SEVERINO DE JESUS HERRERA</t>
  </si>
  <si>
    <t xml:space="preserve">JOSE MIGUEL CASTILLO ROSARIO</t>
  </si>
  <si>
    <t xml:space="preserve">Camarero</t>
  </si>
  <si>
    <t xml:space="preserve">CLAUDIA SHAKIRA BAUTISTA MEYRELES</t>
  </si>
  <si>
    <t xml:space="preserve">RAFAEL ELIAZAR  ACOSTA SEGURA</t>
  </si>
  <si>
    <t xml:space="preserve">JORGE MIGUEL  HERNANDEZ RAMOS</t>
  </si>
  <si>
    <t xml:space="preserve">BIENVENIDO RIVERA ALMEIDA</t>
  </si>
  <si>
    <t xml:space="preserve">WILSON FABIAN HERNANDEZ MEJIA</t>
  </si>
  <si>
    <t xml:space="preserve">LUISA MERCEDES TERRERO LOPEZ</t>
  </si>
  <si>
    <t xml:space="preserve">FRANCISCO ANTONIO AQUINO DE JESUS</t>
  </si>
  <si>
    <t xml:space="preserve">EDUARDO ANTONIO HANKS  LOPEZ</t>
  </si>
  <si>
    <t xml:space="preserve">MAURICIO TORREZ MORENO</t>
  </si>
  <si>
    <t xml:space="preserve">TOMAS ADOLFO HART APOLON</t>
  </si>
  <si>
    <t xml:space="preserve">CONFESOR  CARRERAS MORENO</t>
  </si>
  <si>
    <t xml:space="preserve">HECTOR GASPAR RIVAS PERALTA</t>
  </si>
  <si>
    <t xml:space="preserve">MARCOS MIGUEL BALAGUER RAMIREZ</t>
  </si>
  <si>
    <t xml:space="preserve">ROMITO AGUERO RAMOS</t>
  </si>
  <si>
    <t xml:space="preserve">Seguridad</t>
  </si>
  <si>
    <t xml:space="preserve">EMILIO ALBERTO MATOS MATOS</t>
  </si>
  <si>
    <t xml:space="preserve">WELLINGTON ALEXIS VENTURA MUÑOZ</t>
  </si>
  <si>
    <t xml:space="preserve">PEDRO GOISIS RUBIO ABREU</t>
  </si>
  <si>
    <t xml:space="preserve">Auxiliar de Equipaje</t>
  </si>
  <si>
    <t xml:space="preserve">JANDY GUANTE</t>
  </si>
  <si>
    <t xml:space="preserve">FRANCISCO MANUEL  CASTAÑOS GONZALEZ</t>
  </si>
  <si>
    <t xml:space="preserve">FRANCISCO ANTONIO BAEZ ANDUJAR</t>
  </si>
  <si>
    <t xml:space="preserve">WELVIS RAFAEL SANTOS JIMENEZ</t>
  </si>
  <si>
    <t xml:space="preserve">JOSE MIGUEL VARGAS</t>
  </si>
  <si>
    <t xml:space="preserve">RAYMOND  HERNANDEZ DE LA CRUZ</t>
  </si>
  <si>
    <t xml:space="preserve">LEONCIO UREÑA</t>
  </si>
  <si>
    <t xml:space="preserve">PEDRO ANTONIO GUZMAN ALMANZAR</t>
  </si>
  <si>
    <t xml:space="preserve">WILSON CORDERO BAEZ</t>
  </si>
  <si>
    <t xml:space="preserve">PEDRO FELIX VIZCAINO</t>
  </si>
  <si>
    <t xml:space="preserve">MANUEL ALCIBIADES RAVELO PUELLO</t>
  </si>
  <si>
    <t xml:space="preserve">WAYNE ADRIEL  LIZARDO CRUZ</t>
  </si>
  <si>
    <t xml:space="preserve">AEROPUERTO INT.  DEL CIBAO</t>
  </si>
  <si>
    <t xml:space="preserve">Sub Director Ejecutivo/ Director  Región Norte </t>
  </si>
  <si>
    <t xml:space="preserve">ABEL ISAAC COMPRES PEREZ</t>
  </si>
  <si>
    <t xml:space="preserve">Delegado Aeroportuario</t>
  </si>
  <si>
    <t xml:space="preserve">IGNATZ FREUND MADERA</t>
  </si>
  <si>
    <t xml:space="preserve">MARLEN DE LOS ANGELES MERCADO RODRIGUEZ</t>
  </si>
  <si>
    <t xml:space="preserve">Coordinadora de Delegaciones</t>
  </si>
  <si>
    <t xml:space="preserve">RHINA MERCEDES ARROYO MATA</t>
  </si>
  <si>
    <t xml:space="preserve">JUAN ANTONIO FAJARDO MUÑOZ</t>
  </si>
  <si>
    <t xml:space="preserve">ROBERTO AUGUSTO VILLANUEVA ROMAN</t>
  </si>
  <si>
    <t xml:space="preserve">JAIRO ISRAEL MARICHAL PEREZ</t>
  </si>
  <si>
    <t xml:space="preserve">ZOILO ANTONIO CASTAÑOS MARTE</t>
  </si>
  <si>
    <t xml:space="preserve">PEDRO ALEXIS LIZ QUIÑONES</t>
  </si>
  <si>
    <t xml:space="preserve">RAMON ESMERITO HERRERA ACOSTA</t>
  </si>
  <si>
    <t xml:space="preserve">CARMEN ELENA  PEÑA DE AYBAR</t>
  </si>
  <si>
    <t xml:space="preserve">ROSA MARLENY TAVAREZ PICHARDO</t>
  </si>
  <si>
    <t xml:space="preserve">HERIBERTO SEVERINO GERALDO</t>
  </si>
  <si>
    <t xml:space="preserve">CARLOS MANUEL DIAZ BISONO</t>
  </si>
  <si>
    <t xml:space="preserve">YILIAN CAROL REYES FREUND</t>
  </si>
  <si>
    <t xml:space="preserve">CHEDDY M.G. GOMEZ GOMEZ</t>
  </si>
  <si>
    <t xml:space="preserve">SONIA LORENZA BAEZ  VALDEZ</t>
  </si>
  <si>
    <t xml:space="preserve">JOSE GUILLERMO BRACHE MORALES</t>
  </si>
  <si>
    <t xml:space="preserve">LUIS JOSE OVALLES BENCOSME</t>
  </si>
  <si>
    <t xml:space="preserve">JOEURY OCTAVIO DURAN SANG</t>
  </si>
  <si>
    <t xml:space="preserve">ARACERKYS  CASTRO VARGAS</t>
  </si>
  <si>
    <t xml:space="preserve">VIRGEN MARIA MALDONADO DIAZ</t>
  </si>
  <si>
    <t xml:space="preserve">YOKASTA MERCEDES BENCOSME VASQUEZ</t>
  </si>
  <si>
    <t xml:space="preserve">JOEL  ACEVEDO RIVAS</t>
  </si>
  <si>
    <t xml:space="preserve">NICOLE OTILIA ALVAREZ RODRIGUEZ</t>
  </si>
  <si>
    <t xml:space="preserve">MARTHA ISABEL ALFARO BETANCES</t>
  </si>
  <si>
    <t xml:space="preserve">YSMELDA DEL CARMEN TAVERAS ESPINAL</t>
  </si>
  <si>
    <t xml:space="preserve">EYLLIN MARIELLE JEREZ</t>
  </si>
  <si>
    <t xml:space="preserve">NANCY MARIA BRITO BRITO</t>
  </si>
  <si>
    <t xml:space="preserve">HAMLERT RADHAMES  DIAZ CARABALLO</t>
  </si>
  <si>
    <t xml:space="preserve">JUAN FELIX HERNANDEZ</t>
  </si>
  <si>
    <t xml:space="preserve">ANA MARIA INFANTE MENDEZ</t>
  </si>
  <si>
    <t xml:space="preserve">NICAURIS EVANGELINA  DURAN MADERA</t>
  </si>
  <si>
    <t xml:space="preserve">RICARDO  SANCHEZ BURGOS</t>
  </si>
  <si>
    <t xml:space="preserve">PEDRO NICANOR BLANCO</t>
  </si>
  <si>
    <t xml:space="preserve">FRANCISCO ALBERTO MARTINEZ</t>
  </si>
  <si>
    <t xml:space="preserve"> AEROPUERTO INT. PTO. PLATA</t>
  </si>
  <si>
    <t xml:space="preserve">NIEL EORY TORRES MATIAS</t>
  </si>
  <si>
    <t xml:space="preserve">JULISSA  SILVERIO</t>
  </si>
  <si>
    <t xml:space="preserve">LEOCADIO ATAHUALPA DIAZ ARTILES</t>
  </si>
  <si>
    <t xml:space="preserve">CAROLAY MANUELA  ARDAVIN ESPINAL</t>
  </si>
  <si>
    <t xml:space="preserve">WILKINS MANUEL ORTIZ ALMONTE</t>
  </si>
  <si>
    <t xml:space="preserve">ANY ELISABET HIDALGO VALERIO</t>
  </si>
  <si>
    <t xml:space="preserve">LORENA  ALMONTE DUARTE</t>
  </si>
  <si>
    <t xml:space="preserve">ALEXANDRA FELIPE CABRERA</t>
  </si>
  <si>
    <t xml:space="preserve">JERVANDA CASTILLO PEREZ</t>
  </si>
  <si>
    <t xml:space="preserve">SANTIAGO RODRIGUEZ NUÑEZ</t>
  </si>
  <si>
    <t xml:space="preserve">KELVIN DURAN PERALTA</t>
  </si>
  <si>
    <t xml:space="preserve">FREDERICK  ALVARADO CALCAÑO</t>
  </si>
  <si>
    <t xml:space="preserve">AEROPUERTO INT. LA ROMANA</t>
  </si>
  <si>
    <t xml:space="preserve">TEOFILO RAFAEL GARCIA MATIAS</t>
  </si>
  <si>
    <t xml:space="preserve">JENNIFFER FABIOLA  SANTOS FERNANDEZ</t>
  </si>
  <si>
    <t xml:space="preserve">STALIN GUZMAN CRUZ</t>
  </si>
  <si>
    <t xml:space="preserve">ALEXANDRA  COMPREZ</t>
  </si>
  <si>
    <t xml:space="preserve">BIENNY CAROLINA TORRES DE MORLA</t>
  </si>
  <si>
    <t xml:space="preserve"> Inspector Aeroportuario</t>
  </si>
  <si>
    <t xml:space="preserve">SULEIMA  TEJEDA CAMINERO</t>
  </si>
  <si>
    <t xml:space="preserve">JOSEFA ALFONSECA AVILA</t>
  </si>
  <si>
    <t xml:space="preserve">FRANCISCO JAVIER JIMENEZ JIMENEZ</t>
  </si>
  <si>
    <t xml:space="preserve">VIRGINIA  CARPIO ARIAS</t>
  </si>
  <si>
    <t xml:space="preserve">AEROPUERTO INT.  PUNTA CANA</t>
  </si>
  <si>
    <t xml:space="preserve">YOCASTA FLORES JIMENEZ</t>
  </si>
  <si>
    <t xml:space="preserve">PALOMA  DE JESUS MONTILLA</t>
  </si>
  <si>
    <t xml:space="preserve">LUIS GABRIEL GOMEZ REYES</t>
  </si>
  <si>
    <t xml:space="preserve">ARACELIS  CONCEPCION MEJIA</t>
  </si>
  <si>
    <t xml:space="preserve">Inspectora Aeroportuaria</t>
  </si>
  <si>
    <t xml:space="preserve">HEIDY GOMEZ MARTINEZ</t>
  </si>
  <si>
    <t xml:space="preserve">ROSA MARIA MARTINEZ MINAYA</t>
  </si>
  <si>
    <t xml:space="preserve">HENRY CONTRERAS DE JESUS</t>
  </si>
  <si>
    <t xml:space="preserve">CAROLINNE SOSA GUERRERO</t>
  </si>
  <si>
    <t xml:space="preserve">JORGE FRANCISCO DE LA ROSA HERNANDEZ</t>
  </si>
  <si>
    <t xml:space="preserve">KATHERINE DENISSE ARISTY POUERIET</t>
  </si>
  <si>
    <t xml:space="preserve">XIOMARA ANTONIA CRUZ DEL ROSARIO</t>
  </si>
  <si>
    <t xml:space="preserve">FRANCISCO ALBERTO MORETA FELIZ</t>
  </si>
  <si>
    <t xml:space="preserve">AEROPUERTO  INT. MARIA MONTEZ</t>
  </si>
  <si>
    <t xml:space="preserve">LUISA  FELIZ MEDINA</t>
  </si>
  <si>
    <t xml:space="preserve">CONSTANTINO ALCANTARA URBAEZ</t>
  </si>
  <si>
    <t xml:space="preserve">SIMON ANTONIO MEDINA GOMEZ</t>
  </si>
  <si>
    <t xml:space="preserve">EDDY MANUEL FELIZ FORCH</t>
  </si>
  <si>
    <t xml:space="preserve">RINAYRI ISABEL GOMEZ FELIZ</t>
  </si>
  <si>
    <t xml:space="preserve">ADRIAN ANTONIO CARVAJAL VOLQUEZ</t>
  </si>
  <si>
    <t xml:space="preserve">SAMUEL  MILLORD FUCHU</t>
  </si>
  <si>
    <t xml:space="preserve">  AEROPUERTO  INT. ARROYO BARRIL</t>
  </si>
  <si>
    <t xml:space="preserve">WILLSON PHIPPS DEVERS</t>
  </si>
  <si>
    <t xml:space="preserve">FRANCISCO QUIROZ DE LEON</t>
  </si>
  <si>
    <t xml:space="preserve">RAMON PAYANO</t>
  </si>
  <si>
    <t xml:space="preserve">RAMON  GONZALEZ</t>
  </si>
  <si>
    <t xml:space="preserve">ELADIO  HILARIO REMIGIO</t>
  </si>
  <si>
    <t xml:space="preserve">PEDRITA VIDAL MARTINEZ</t>
  </si>
  <si>
    <t xml:space="preserve">DELEGACION JOAQUIN BALAGUER HIGUERO</t>
  </si>
  <si>
    <t xml:space="preserve">Supervisora Técnico de Gestión de Ingreso</t>
  </si>
  <si>
    <t xml:space="preserve">CATALINO PIMENTEL MANZANILLO</t>
  </si>
  <si>
    <t xml:space="preserve">MICHELLE GIL VELEZ</t>
  </si>
  <si>
    <t xml:space="preserve">ANNY  SEGURA BENCOSME DE BRITO</t>
  </si>
  <si>
    <t xml:space="preserve">Supervisora Aeroportuaria</t>
  </si>
  <si>
    <t xml:space="preserve">ESTHEFANI  ALCANTARA CARRASCO</t>
  </si>
  <si>
    <t xml:space="preserve">HAMILTON GREGORIO PEREZ CUSTODIO</t>
  </si>
  <si>
    <t xml:space="preserve">LEONOR DIOMARI BASARTE ALCANTARA</t>
  </si>
  <si>
    <t xml:space="preserve">JORGE JOSE RIJO</t>
  </si>
  <si>
    <t xml:space="preserve">JUDIT  ALMONTE ALMONTE</t>
  </si>
  <si>
    <t xml:space="preserve">NAHOMY  MENA FIGUEROA</t>
  </si>
  <si>
    <t xml:space="preserve">STARLIN FRANCISCO CASTAÑOS CUSTODIO</t>
  </si>
  <si>
    <t xml:space="preserve">YENNIFER GOMEZ PUELLO</t>
  </si>
  <si>
    <t xml:space="preserve">RAMON EMILIO PERDOMO ROMAN</t>
  </si>
  <si>
    <t xml:space="preserve">GREGORIO ANTONIO ROSARIO BASORA</t>
  </si>
  <si>
    <t xml:space="preserve">CRISTIAN JAVIER PACHECO ALMONTE</t>
  </si>
  <si>
    <t xml:space="preserve">LEONARDO FAVIO LOPEZ</t>
  </si>
  <si>
    <t xml:space="preserve">ANA MERCEDES IMBERT PELLERANO</t>
  </si>
  <si>
    <t xml:space="preserve">PEDRO ANTONIO MANZUETA FERREIRA</t>
  </si>
  <si>
    <t xml:space="preserve">YAFREISI SEBASTIAN DE JESUS</t>
  </si>
  <si>
    <t xml:space="preserve">JEFFRY BISMARK GARCIA ACOSTA</t>
  </si>
  <si>
    <t xml:space="preserve">RAUL MERCEDES MOREL RAMIREZ</t>
  </si>
  <si>
    <t xml:space="preserve">ANEL ESMERALDA ESTEVEZ MELGEN</t>
  </si>
  <si>
    <t xml:space="preserve">YOANDEL SUERO GONZALEZ</t>
  </si>
  <si>
    <t xml:space="preserve">BIENVENIDO GONZALEZ SEPULVEDA</t>
  </si>
  <si>
    <t xml:space="preserve">MADELINE JOSE HARVEY</t>
  </si>
  <si>
    <t xml:space="preserve">IGNACIO ARTURO DE LOS SANTOS HERNANDEZ</t>
  </si>
  <si>
    <t xml:space="preserve">UENSDY DE LOS SANTOS DE LA CRUZ</t>
  </si>
  <si>
    <t xml:space="preserve">URSULA DE LA ROSA MUÑOZ</t>
  </si>
  <si>
    <t xml:space="preserve">WILSANDER GARCIA FERNANDEZ</t>
  </si>
  <si>
    <t xml:space="preserve">MARIA JAVIER CARTAGENA</t>
  </si>
  <si>
    <t xml:space="preserve">ANA YONAIKA VENTURA JIMENEZ</t>
  </si>
  <si>
    <t xml:space="preserve">JOSELYN  ESPINOSA</t>
  </si>
  <si>
    <t xml:space="preserve">MARIA MAGDALENA OGANDO ARAGONES</t>
  </si>
  <si>
    <t xml:space="preserve">Auxiliar de  Protocolo</t>
  </si>
  <si>
    <t xml:space="preserve">INGRI  VICTORIA GUZMAN</t>
  </si>
  <si>
    <t xml:space="preserve">YERALDYS ISIDRO HERNANDEZ FROMETA</t>
  </si>
  <si>
    <t xml:space="preserve">ANGELA  CHARPANTIER BLANCO</t>
  </si>
  <si>
    <t xml:space="preserve">JUAN FRANCISCO PICHARDO ADON</t>
  </si>
  <si>
    <t xml:space="preserve">BARTOLA GIRON BRITO</t>
  </si>
  <si>
    <t xml:space="preserve">LORAINNY CRISSEL GIRON PERDOMO</t>
  </si>
  <si>
    <t xml:space="preserve">RUTH ESTHER VENTURA GUZMAN</t>
  </si>
  <si>
    <t xml:space="preserve">KRISTAL  TATIS GUABA</t>
  </si>
  <si>
    <t xml:space="preserve">SIMON BOLIVAR BELLIARD FLORENZAN</t>
  </si>
  <si>
    <t xml:space="preserve">MARGARITO DE LOS SANTOS VALDEZ</t>
  </si>
  <si>
    <t xml:space="preserve">ALEJANDRO CASTILLO MORDAN</t>
  </si>
  <si>
    <t xml:space="preserve">LUIS ANGEL  SENCION DE LEON</t>
  </si>
  <si>
    <t xml:space="preserve">GABINO BIERD ALMONTE</t>
  </si>
  <si>
    <t xml:space="preserve">DOMINGA  MORENO QUEZADA</t>
  </si>
  <si>
    <t xml:space="preserve">ENERCIDO  TEJADA AQUINO</t>
  </si>
  <si>
    <t xml:space="preserve">PAMELA  DIAZ ANDUJAR</t>
  </si>
  <si>
    <t xml:space="preserve">FRANKLIN ALBERTO GONDRES SANTANA</t>
  </si>
  <si>
    <t xml:space="preserve">ESGRIMILDA CAROLINA GOMEZ FABIAN</t>
  </si>
  <si>
    <t xml:space="preserve">EDWARD  SEVERINO ORTEGA</t>
  </si>
  <si>
    <t xml:space="preserve">MANUEL ANTONIO DE LOS SANTOS HERNANDEZ</t>
  </si>
  <si>
    <t xml:space="preserve">SEVERINO DEL ORBE</t>
  </si>
  <si>
    <t xml:space="preserve">JOSE ALEJANDRO GOMEZ SILVERIO</t>
  </si>
  <si>
    <t xml:space="preserve">ANA LUISA TAVERA FELIX DE AMANCIO</t>
  </si>
  <si>
    <t xml:space="preserve">LORETO DE JESUS</t>
  </si>
  <si>
    <t xml:space="preserve">YESSICA LIZARDO INIRIO</t>
  </si>
  <si>
    <t xml:space="preserve">JESSICA DEL CARMEN CABRERA LORA</t>
  </si>
  <si>
    <t xml:space="preserve">YULISSA ELIZABET FORTUNA MONTERO</t>
  </si>
  <si>
    <t xml:space="preserve">CARLOS MANUEL PANIAGUA ENCARNACION</t>
  </si>
  <si>
    <t xml:space="preserve">RAFAEL ALBERTO ROSARIO TAVERAS</t>
  </si>
  <si>
    <t xml:space="preserve"> AERODROMO DE CONSTANZA</t>
  </si>
  <si>
    <t xml:space="preserve">MANUEL ROMERO PEDRO FCO ESPINAL ESPINO</t>
  </si>
  <si>
    <t xml:space="preserve">Coordinador de Delegaciones</t>
  </si>
  <si>
    <t xml:space="preserve">HELKIN RAFAEL DURAN BELLO</t>
  </si>
  <si>
    <t xml:space="preserve">FRANCISCO  ABREU VARGAS</t>
  </si>
  <si>
    <t xml:space="preserve">HENRY  VICTORIANO VICTORIANO</t>
  </si>
  <si>
    <t xml:space="preserve">RANDY  LAGARES SANTOS</t>
  </si>
  <si>
    <t xml:space="preserve">JOSE MARI MINYETY SANCHEZ</t>
  </si>
  <si>
    <t xml:space="preserve">MARIANO AUGUSTO ALCANTARA VASQUEZ</t>
  </si>
  <si>
    <t xml:space="preserve">DAYSI MARIA DURAN TIBURCIO</t>
  </si>
  <si>
    <t xml:space="preserve">DIGNA ABREU DIAZ</t>
  </si>
  <si>
    <t xml:space="preserve">JOSE  SANTOS RAMIREZ</t>
  </si>
  <si>
    <t xml:space="preserve">OLGA LIDIA  GRULLON MORENO</t>
  </si>
  <si>
    <t xml:space="preserve">JOSEFA REYES SANCHEZ</t>
  </si>
  <si>
    <t xml:space="preserve">NILSA MARIA BERMUDEZ MARTINEZ</t>
  </si>
  <si>
    <t xml:space="preserve"> DEPARTAMENTO DE OPERACIONES AEROPORTUARIAS</t>
  </si>
  <si>
    <t xml:space="preserve">YORGELIS FRANCELI GARCIA ALVAREZ</t>
  </si>
  <si>
    <t xml:space="preserve">EDUARDO RAFAEL SANTANA MONEGRO</t>
  </si>
  <si>
    <t xml:space="preserve">AERODROMO MONTECRISTI</t>
  </si>
  <si>
    <t xml:space="preserve">IVAN DE JESUS  TATIS OLIVO</t>
  </si>
  <si>
    <t xml:space="preserve">JUAN  SANCHEZ GOMEZ</t>
  </si>
  <si>
    <t xml:space="preserve">HUMBERTO ESPINAL HERNANDEZ</t>
  </si>
  <si>
    <t xml:space="preserve">JOSE JOAQUIN CABREJA BETANCES</t>
  </si>
  <si>
    <t xml:space="preserve">HECTOR ELVIS  PINEDA GUTIERREZ</t>
  </si>
  <si>
    <t xml:space="preserve">FELIX MIGUEL  SABALA CABREJA</t>
  </si>
  <si>
    <t xml:space="preserve">AMBIORIS  DOMINGUEZ BELLIARD</t>
  </si>
  <si>
    <t xml:space="preserve">ANA MATILDE SANCHEZ MARIANO</t>
  </si>
  <si>
    <t xml:space="preserve">BRAYLIN FRANCISCO PEREZ DEL PILAR</t>
  </si>
  <si>
    <t xml:space="preserve">ANIBAL  CORCINO MORILLO</t>
  </si>
  <si>
    <t xml:space="preserve">  AEROPUERTO INT. EL CATEY</t>
  </si>
  <si>
    <t xml:space="preserve">MIGUEL ALONSO REYNOSO FIGUEROA</t>
  </si>
  <si>
    <t xml:space="preserve">Supervisor  Aeroportuario</t>
  </si>
  <si>
    <t xml:space="preserve">EMILIA POLANCO ROSARIO</t>
  </si>
  <si>
    <t xml:space="preserve">JUAN  VANDERHORTS POLANCO</t>
  </si>
  <si>
    <t xml:space="preserve">JUAN PABLO MARTINEZ</t>
  </si>
  <si>
    <t xml:space="preserve">LICET MANZUETA ADAMES</t>
  </si>
  <si>
    <t xml:space="preserve">JOSE AMADO  ANTIGUA MORALES</t>
  </si>
  <si>
    <t xml:space="preserve">PERLA HERMENE JOSE PIERROT</t>
  </si>
  <si>
    <t xml:space="preserve">EDUAR ANTONIO DE JESUS PAREDES</t>
  </si>
  <si>
    <t xml:space="preserve">WENDYS RAFAELINA  HERNANDEZ AQUINO</t>
  </si>
  <si>
    <t xml:space="preserve">BEATRIZ  CONCEPCION</t>
  </si>
  <si>
    <t xml:space="preserve">STEFAN GERONIMO MALDONADO</t>
  </si>
  <si>
    <t xml:space="preserve">SARAH ORFELINA JOHNSON DE JESUS</t>
  </si>
  <si>
    <t xml:space="preserve">HELIPUERTO DE SANTO DOMINGO</t>
  </si>
  <si>
    <t xml:space="preserve">WILLIAM GERMAN PEÑA GERMOSEN</t>
  </si>
  <si>
    <t xml:space="preserve">MARIA AIDALIZA REGALADO SOSA</t>
  </si>
  <si>
    <t xml:space="preserve">DILEYDA UREÑA GOMEZ</t>
  </si>
  <si>
    <t xml:space="preserve">ANABEL  COLON DE RINCON</t>
  </si>
  <si>
    <t xml:space="preserve">DRECHSLER MADELINE VALDEZ CASTILLO</t>
  </si>
  <si>
    <t xml:space="preserve">LUIS ALBERTO JIMENES</t>
  </si>
  <si>
    <t xml:space="preserve">PEDRO NELSON MUÑIZ SUBERVI</t>
  </si>
  <si>
    <t xml:space="preserve">ALBA PAOLA ECHAVARRIA GOMEZ</t>
  </si>
  <si>
    <t xml:space="preserve">Supervisora Atención al Ciudadano</t>
  </si>
  <si>
    <t xml:space="preserve">SAILYNG LUIS BRITO LEYBA</t>
  </si>
  <si>
    <t xml:space="preserve">PAMELA GONZALEZ SANTOS</t>
  </si>
  <si>
    <t xml:space="preserve">SANTO ROLANDO BRITO HERRERA</t>
  </si>
  <si>
    <t xml:space="preserve">ROXANA DANIELA PEDEHONTAA DE LEO</t>
  </si>
  <si>
    <t xml:space="preserve">Técnico Atención al Ciudadano</t>
  </si>
  <si>
    <t xml:space="preserve">ANGEL JOSE JAVIER MORENO</t>
  </si>
  <si>
    <t xml:space="preserve">MARISOL DEL CARMEN FRIAS RODRIGUEZ</t>
  </si>
  <si>
    <t xml:space="preserve">WENDY BALDEMIRA MOLINA TERRERO</t>
  </si>
  <si>
    <t xml:space="preserve">ERNESTINO SEVERINO</t>
  </si>
  <si>
    <t xml:space="preserve">ROSA ALTAGRACIA FRIAS</t>
  </si>
  <si>
    <t xml:space="preserve">Camarera</t>
  </si>
  <si>
    <t xml:space="preserve">PEDRO JOSE MARTINEZ</t>
  </si>
  <si>
    <t xml:space="preserve">LUIS  PEÑA</t>
  </si>
  <si>
    <t xml:space="preserve">HUASCAR IDELFONSO JAVIER ACOSTA</t>
  </si>
  <si>
    <t xml:space="preserve">Auxiliar De Equipaje</t>
  </si>
  <si>
    <t xml:space="preserve">FULBIO EMMANUEL GRULLON PENZO</t>
  </si>
  <si>
    <t xml:space="preserve">JOSE MANUEL MARTES DAVID</t>
  </si>
  <si>
    <t xml:space="preserve">RUTH YLIRIA JIMENEZ MARCHENA</t>
  </si>
  <si>
    <t xml:space="preserve">JOAQUIN ALBERTO ANDUJAR TEJADA</t>
  </si>
  <si>
    <t xml:space="preserve">VALENTINA  VALLEJO MESA</t>
  </si>
  <si>
    <t xml:space="preserve">FELIX ENRIQUE ACEVEDO MORILLO</t>
  </si>
  <si>
    <t xml:space="preserve">RAFAEL  BONAPARTE VALENZUELA</t>
  </si>
  <si>
    <t xml:space="preserve">WENDY  INFANTE LIZANZO</t>
  </si>
  <si>
    <t xml:space="preserve">AGUSTINA  LAZALA OCTTENBARDER</t>
  </si>
  <si>
    <t xml:space="preserve">CARMEN SUERO</t>
  </si>
  <si>
    <t xml:space="preserve">ANGELA RUIZ HENRIQUEZ</t>
  </si>
  <si>
    <t xml:space="preserve">DILCIA DOLORES MARTINEZ MERCEDES </t>
  </si>
  <si>
    <t xml:space="preserve">VICENTE ALCALA</t>
  </si>
  <si>
    <t xml:space="preserve">LUIS ALBERTO CORREA</t>
  </si>
  <si>
    <t xml:space="preserve">CHRISTIERN HAROLD  BROBERG MATEO</t>
  </si>
  <si>
    <t xml:space="preserve">DIRECCION DE DISEÑO AEROPORTUARIO</t>
  </si>
  <si>
    <t xml:space="preserve">Director Técnico</t>
  </si>
  <si>
    <t xml:space="preserve">RAFAEL ANTONIO  DUARTE CASTILLO</t>
  </si>
  <si>
    <t xml:space="preserve">Enc. de División de Supervisión Aeroportuaria</t>
  </si>
  <si>
    <t xml:space="preserve">JOSE ADRIANO DURAN CAPELLAN</t>
  </si>
  <si>
    <t xml:space="preserve">NELISSA  DE LOS ANGELES VASQUEZ</t>
  </si>
  <si>
    <t xml:space="preserve">Analista de Planes Programas y Proyectos Aeroportu</t>
  </si>
  <si>
    <t xml:space="preserve">JULIETA  LAMANO CORGATELLI</t>
  </si>
  <si>
    <t xml:space="preserve">STANLEY YIRELL ACOSTA MERCEDES</t>
  </si>
  <si>
    <t xml:space="preserve">JACQUELINE ALT. CANELA AMARANTE</t>
  </si>
  <si>
    <t xml:space="preserve">MARIA DEL CARMEN MENDEZ RUIZ</t>
  </si>
  <si>
    <t xml:space="preserve">DEPARTAMENTO  DE  PLANIFICACION Y DESARROLLO </t>
  </si>
  <si>
    <t xml:space="preserve">Encargada Dpto. de Planificación y Desarrollo</t>
  </si>
  <si>
    <t xml:space="preserve">ERZSIKE GISELLE  BOBADILLA ZIMMERMANN</t>
  </si>
  <si>
    <t xml:space="preserve">ROSA MARGARITA AYBAR BRITO</t>
  </si>
  <si>
    <t xml:space="preserve">Encargada  División de Calidad</t>
  </si>
  <si>
    <t xml:space="preserve">RUDDY MANUEL CAMACHO MEJIA</t>
  </si>
  <si>
    <t xml:space="preserve">Analista de Planificación y Desarrollo</t>
  </si>
  <si>
    <t xml:space="preserve">MARGARITA LARA LARA </t>
  </si>
  <si>
    <t xml:space="preserve">Analista de Gestión de la Calidad</t>
  </si>
  <si>
    <t xml:space="preserve">KAELYN ELVIRA CORDERO MUSTAFA</t>
  </si>
  <si>
    <t xml:space="preserve">Analista de Desarrollo Organizacional</t>
  </si>
  <si>
    <t xml:space="preserve">MARIEL LISBETH GUZMAN GUTIERREZ DE VERAS</t>
  </si>
  <si>
    <t xml:space="preserve">LUIS ANTONIO SEGURA BAEZ</t>
  </si>
  <si>
    <t xml:space="preserve">Analista de Planes</t>
  </si>
  <si>
    <t xml:space="preserve">PATRICIA MARIA RINCON VANDERPUL</t>
  </si>
  <si>
    <t xml:space="preserve">Analista de Gestión de  Calidad</t>
  </si>
  <si>
    <t xml:space="preserve">WENDOLYNE MARIA CASTILLO MEDRANO</t>
  </si>
  <si>
    <t xml:space="preserve">Analista de Datos Estadísticos</t>
  </si>
  <si>
    <t xml:space="preserve">DAHYANA PAOLA PICHARDO MORAN</t>
  </si>
  <si>
    <t xml:space="preserve">HELIPUERTO SAN JOSE DE LAS MATAS</t>
  </si>
  <si>
    <t xml:space="preserve">JOSE DEL CARMEN SANTANA LORA</t>
  </si>
  <si>
    <t xml:space="preserve">OCTAVIO ANTONIO PAULINO PAYAMPS</t>
  </si>
  <si>
    <t xml:space="preserve">PABLO NOHEMY CABRERA COLLADO</t>
  </si>
  <si>
    <t xml:space="preserve">ALFREDO AYBAR MORA</t>
  </si>
  <si>
    <t xml:space="preserve">DEPARTAMENTO DE INFRAESTRUCTURA AEROPORTUARIA</t>
  </si>
  <si>
    <t xml:space="preserve">Encargado</t>
  </si>
  <si>
    <t xml:space="preserve">MANUEL EMILIO BAEZ</t>
  </si>
  <si>
    <t xml:space="preserve">ELVIS M.  ROMERO ARIAS</t>
  </si>
  <si>
    <t xml:space="preserve">Inspector de Obras</t>
  </si>
  <si>
    <t xml:space="preserve">ABEL MARCELINO ALEGRIA VALDEZ</t>
  </si>
  <si>
    <t xml:space="preserve">DAILIN ALEXANDER SANCHEZ SERRANO</t>
  </si>
  <si>
    <t xml:space="preserve">INGRID MARIA THEN FLORES</t>
  </si>
  <si>
    <t xml:space="preserve">ASHLEY MARIA  AMPARO RODRIGUEZ</t>
  </si>
  <si>
    <t xml:space="preserve">LIMARI RAFAELINA TOLENTINO TORRES</t>
  </si>
  <si>
    <t xml:space="preserve">LEONEL DIAZ HEREDIA</t>
  </si>
  <si>
    <t xml:space="preserve">DIVISION DE SUPERVISION AEROPORTUARIA</t>
  </si>
  <si>
    <t xml:space="preserve">SILVIA MARIA DE LA ALT. BONILLA NUÑEZ</t>
  </si>
  <si>
    <t xml:space="preserve">DIRECCION ADMINISTRATIVA FINANCIERA</t>
  </si>
  <si>
    <t xml:space="preserve">Directora Administrativa y Financiera</t>
  </si>
  <si>
    <t xml:space="preserve">JUAN BAUTISTA  AMPARO MAÑON</t>
  </si>
  <si>
    <t xml:space="preserve">Coordinador de Supervisión Aeroportuaria</t>
  </si>
  <si>
    <t xml:space="preserve">MINERVA MIRABAL PARRA CARRASCO</t>
  </si>
  <si>
    <t xml:space="preserve">DIVISION DE GESTION DE RIESGO Y SEGURIDAD OCUPA</t>
  </si>
  <si>
    <t xml:space="preserve">Enc. División de Gestión de Riesgos y Seguridad Oc.</t>
  </si>
  <si>
    <t xml:space="preserve">JOHNNY FELIZ CUELLO.</t>
  </si>
  <si>
    <t xml:space="preserve">HELIPUERTO BARAHONA</t>
  </si>
  <si>
    <t xml:space="preserve">YISSERDA JOSEFINA SANDOVAL EUSEBIO</t>
  </si>
  <si>
    <t xml:space="preserve">AERODROMO CUEVA  DE LAS MARAVILLAS</t>
  </si>
  <si>
    <t xml:space="preserve">Total 579 Empleados</t>
  </si>
  <si>
    <t xml:space="preserve">Preparado Por:</t>
  </si>
  <si>
    <t xml:space="preserve">Revisado Por:</t>
  </si>
  <si>
    <t xml:space="preserve">Auditado por:</t>
  </si>
  <si>
    <r>
      <rPr>
        <sz val="16"/>
        <color rgb="FF000000"/>
        <rFont val="Arial"/>
        <family val="2"/>
      </rPr>
      <t xml:space="preserve">MARIA ISABEL VARGAS</t>
    </r>
    <r>
      <rPr>
        <b val="true"/>
        <sz val="16"/>
        <color rgb="FF000000"/>
        <rFont val="Arial"/>
        <family val="2"/>
      </rPr>
      <t xml:space="preserve"> </t>
    </r>
  </si>
  <si>
    <t xml:space="preserve">Analista de Nómina</t>
  </si>
  <si>
    <t xml:space="preserve">Enc. Depto. de Recursos Humanos</t>
  </si>
  <si>
    <t xml:space="preserve">Aprobado por:</t>
  </si>
  <si>
    <t xml:space="preserve">Autorizado po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9600</xdr:colOff>
      <xdr:row>0</xdr:row>
      <xdr:rowOff>0</xdr:rowOff>
    </xdr:from>
    <xdr:to>
      <xdr:col>7</xdr:col>
      <xdr:colOff>314280</xdr:colOff>
      <xdr:row>3</xdr:row>
      <xdr:rowOff>19080</xdr:rowOff>
    </xdr:to>
    <xdr:pic>
      <xdr:nvPicPr>
        <xdr:cNvPr id="0" name="Picture 5" descr="Text&#10;&#10;Description automatically generated"/>
        <xdr:cNvPicPr/>
      </xdr:nvPicPr>
      <xdr:blipFill>
        <a:blip r:embed="rId1"/>
        <a:srcRect l="2263" t="20168" r="75877" b="52188"/>
        <a:stretch/>
      </xdr:blipFill>
      <xdr:spPr>
        <a:xfrm>
          <a:off x="14910840" y="0"/>
          <a:ext cx="553752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3720</xdr:colOff>
      <xdr:row>590</xdr:row>
      <xdr:rowOff>0</xdr:rowOff>
    </xdr:from>
    <xdr:to>
      <xdr:col>2</xdr:col>
      <xdr:colOff>1322640</xdr:colOff>
      <xdr:row>590</xdr:row>
      <xdr:rowOff>0</xdr:rowOff>
    </xdr:to>
    <xdr:sp>
      <xdr:nvSpPr>
        <xdr:cNvPr id="1" name="3 Conector recto"/>
        <xdr:cNvSpPr/>
      </xdr:nvSpPr>
      <xdr:spPr>
        <a:xfrm>
          <a:off x="2507760" y="390906000"/>
          <a:ext cx="3928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520</xdr:colOff>
      <xdr:row>589</xdr:row>
      <xdr:rowOff>218880</xdr:rowOff>
    </xdr:from>
    <xdr:to>
      <xdr:col>7</xdr:col>
      <xdr:colOff>1792440</xdr:colOff>
      <xdr:row>589</xdr:row>
      <xdr:rowOff>218880</xdr:rowOff>
    </xdr:to>
    <xdr:sp>
      <xdr:nvSpPr>
        <xdr:cNvPr id="2" name="11 Conector recto"/>
        <xdr:cNvSpPr/>
      </xdr:nvSpPr>
      <xdr:spPr>
        <a:xfrm>
          <a:off x="17487000" y="390858120"/>
          <a:ext cx="4439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80840</xdr:colOff>
      <xdr:row>589</xdr:row>
      <xdr:rowOff>218880</xdr:rowOff>
    </xdr:from>
    <xdr:to>
      <xdr:col>14</xdr:col>
      <xdr:colOff>2015280</xdr:colOff>
      <xdr:row>589</xdr:row>
      <xdr:rowOff>218880</xdr:rowOff>
    </xdr:to>
    <xdr:sp>
      <xdr:nvSpPr>
        <xdr:cNvPr id="3" name="11 Conector recto"/>
        <xdr:cNvSpPr/>
      </xdr:nvSpPr>
      <xdr:spPr>
        <a:xfrm>
          <a:off x="33299280" y="390858120"/>
          <a:ext cx="4441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2360</xdr:colOff>
      <xdr:row>597</xdr:row>
      <xdr:rowOff>304560</xdr:rowOff>
    </xdr:from>
    <xdr:to>
      <xdr:col>8</xdr:col>
      <xdr:colOff>153360</xdr:colOff>
      <xdr:row>597</xdr:row>
      <xdr:rowOff>313560</xdr:rowOff>
    </xdr:to>
    <xdr:sp>
      <xdr:nvSpPr>
        <xdr:cNvPr id="4" name="11 Conector recto"/>
        <xdr:cNvSpPr/>
      </xdr:nvSpPr>
      <xdr:spPr>
        <a:xfrm flipV="1">
          <a:off x="17718840" y="393096600"/>
          <a:ext cx="4430160" cy="9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0480</xdr:colOff>
      <xdr:row>597</xdr:row>
      <xdr:rowOff>285840</xdr:rowOff>
    </xdr:from>
    <xdr:to>
      <xdr:col>2</xdr:col>
      <xdr:colOff>1734120</xdr:colOff>
      <xdr:row>597</xdr:row>
      <xdr:rowOff>333360</xdr:rowOff>
    </xdr:to>
    <xdr:sp>
      <xdr:nvSpPr>
        <xdr:cNvPr id="5" name="11 Conector recto"/>
        <xdr:cNvSpPr/>
      </xdr:nvSpPr>
      <xdr:spPr>
        <a:xfrm flipV="1">
          <a:off x="2324520" y="393077880"/>
          <a:ext cx="4523400" cy="47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0"/>
  <sheetViews>
    <sheetView showFormulas="false" showGridLines="false" showRowColHeaders="true" showZeros="true" rightToLeft="false" tabSelected="true" showOutlineSymbols="true" defaultGridColor="true" view="pageBreakPreview" topLeftCell="A582" colorId="64" zoomScale="40" zoomScaleNormal="100" zoomScalePageLayoutView="40" workbookViewId="0">
      <selection pane="topLeft" activeCell="F609" activeCellId="0" sqref="F609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3.41"/>
    <col collapsed="false" customWidth="true" hidden="false" outlineLevel="0" max="3" min="3" style="3" width="64.28"/>
    <col collapsed="false" customWidth="true" hidden="false" outlineLevel="0" max="4" min="4" style="4" width="56.28"/>
    <col collapsed="false" customWidth="true" hidden="false" outlineLevel="0" max="5" min="5" style="1" width="29.13"/>
    <col collapsed="false" customWidth="true" hidden="false" outlineLevel="0" max="6" min="6" style="2" width="25.56"/>
    <col collapsed="false" customWidth="true" hidden="false" outlineLevel="0" max="7" min="7" style="2" width="37.85"/>
    <col collapsed="false" customWidth="true" hidden="false" outlineLevel="0" max="8" min="8" style="5" width="26.42"/>
    <col collapsed="false" customWidth="true" hidden="false" outlineLevel="0" max="9" min="9" style="2" width="45.42"/>
    <col collapsed="false" customWidth="true" hidden="false" outlineLevel="0" max="10" min="10" style="2" width="31.56"/>
    <col collapsed="false" customWidth="true" hidden="false" outlineLevel="0" max="11" min="11" style="2" width="28.56"/>
    <col collapsed="false" customWidth="true" hidden="false" outlineLevel="0" max="12" min="12" style="2" width="30.99"/>
    <col collapsed="false" customWidth="true" hidden="false" outlineLevel="0" max="13" min="13" style="2" width="29.28"/>
    <col collapsed="false" customWidth="true" hidden="false" outlineLevel="0" max="14" min="14" style="2" width="28.99"/>
    <col collapsed="false" customWidth="true" hidden="false" outlineLevel="0" max="15" min="15" style="2" width="29.28"/>
    <col collapsed="false" customWidth="false" hidden="false" outlineLevel="0" max="257" min="16" style="2" width="9.14"/>
  </cols>
  <sheetData>
    <row r="1" customFormat="false" ht="21" hidden="false" customHeight="true" outlineLevel="0" collapsed="false">
      <c r="B1" s="1"/>
      <c r="C1" s="1"/>
      <c r="D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7.25" hidden="false" customHeight="true" outlineLevel="0" collapsed="false">
      <c r="B2" s="1"/>
      <c r="C2" s="1"/>
      <c r="D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3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7.7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10" customFormat="true" ht="48" hidden="false" customHeight="true" outlineLevel="0" collapsed="false">
      <c r="A5" s="8" t="s">
        <v>1</v>
      </c>
      <c r="B5" s="8" t="s">
        <v>2</v>
      </c>
      <c r="C5" s="9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8" t="s">
        <v>14</v>
      </c>
      <c r="O5" s="8" t="s">
        <v>15</v>
      </c>
    </row>
    <row r="6" s="3" customFormat="true" ht="52.5" hidden="false" customHeight="true" outlineLevel="0" collapsed="false">
      <c r="A6" s="11" t="n">
        <v>1</v>
      </c>
      <c r="B6" s="12" t="s">
        <v>16</v>
      </c>
      <c r="C6" s="12" t="s">
        <v>17</v>
      </c>
      <c r="D6" s="12" t="s">
        <v>18</v>
      </c>
      <c r="E6" s="13" t="s">
        <v>19</v>
      </c>
      <c r="F6" s="14" t="s">
        <v>20</v>
      </c>
      <c r="G6" s="14" t="n">
        <v>300000</v>
      </c>
      <c r="H6" s="14" t="n">
        <v>0</v>
      </c>
      <c r="I6" s="14" t="n">
        <f aca="false">+G6+H6</f>
        <v>300000</v>
      </c>
      <c r="J6" s="14" t="n">
        <v>8610</v>
      </c>
      <c r="K6" s="14" t="n">
        <v>60244.84</v>
      </c>
      <c r="L6" s="14" t="n">
        <v>4742.4</v>
      </c>
      <c r="M6" s="14" t="n">
        <v>0</v>
      </c>
      <c r="N6" s="14" t="n">
        <f aca="false">SUM(J6:M6)</f>
        <v>73597.24</v>
      </c>
      <c r="O6" s="14" t="n">
        <f aca="false">+I6-N6</f>
        <v>226402.76</v>
      </c>
    </row>
    <row r="7" s="3" customFormat="true" ht="52.5" hidden="false" customHeight="true" outlineLevel="0" collapsed="false">
      <c r="A7" s="11" t="n">
        <v>2</v>
      </c>
      <c r="B7" s="12" t="s">
        <v>21</v>
      </c>
      <c r="C7" s="12" t="s">
        <v>17</v>
      </c>
      <c r="D7" s="12" t="s">
        <v>22</v>
      </c>
      <c r="E7" s="13" t="s">
        <v>19</v>
      </c>
      <c r="F7" s="14" t="s">
        <v>20</v>
      </c>
      <c r="G7" s="14" t="n">
        <v>176400</v>
      </c>
      <c r="H7" s="14" t="n">
        <v>0</v>
      </c>
      <c r="I7" s="14" t="n">
        <f aca="false">+G7+H7</f>
        <v>176400</v>
      </c>
      <c r="J7" s="14" t="n">
        <v>5062.68</v>
      </c>
      <c r="K7" s="14" t="n">
        <v>30231.67</v>
      </c>
      <c r="L7" s="14" t="n">
        <v>4742.4</v>
      </c>
      <c r="M7" s="14" t="n">
        <v>0</v>
      </c>
      <c r="N7" s="14" t="n">
        <f aca="false">SUM(J7:M7)</f>
        <v>40036.75</v>
      </c>
      <c r="O7" s="14" t="n">
        <f aca="false">+I7-N7</f>
        <v>136363.25</v>
      </c>
    </row>
    <row r="8" s="3" customFormat="true" ht="52.5" hidden="false" customHeight="true" outlineLevel="0" collapsed="false">
      <c r="A8" s="11" t="n">
        <v>3</v>
      </c>
      <c r="B8" s="12" t="s">
        <v>23</v>
      </c>
      <c r="C8" s="12" t="s">
        <v>17</v>
      </c>
      <c r="D8" s="12" t="s">
        <v>22</v>
      </c>
      <c r="E8" s="13" t="s">
        <v>19</v>
      </c>
      <c r="F8" s="14" t="s">
        <v>20</v>
      </c>
      <c r="G8" s="14" t="n">
        <v>176400</v>
      </c>
      <c r="H8" s="14" t="n">
        <v>0</v>
      </c>
      <c r="I8" s="14" t="n">
        <f aca="false">+G8+H8</f>
        <v>176400</v>
      </c>
      <c r="J8" s="14" t="n">
        <v>5062.68</v>
      </c>
      <c r="K8" s="14" t="n">
        <v>30231.67</v>
      </c>
      <c r="L8" s="14" t="n">
        <v>4742.4</v>
      </c>
      <c r="M8" s="14" t="n">
        <v>0</v>
      </c>
      <c r="N8" s="14" t="n">
        <f aca="false">SUM(J8:M8)</f>
        <v>40036.75</v>
      </c>
      <c r="O8" s="14" t="n">
        <f aca="false">+I8-N8</f>
        <v>136363.25</v>
      </c>
    </row>
    <row r="9" s="3" customFormat="true" ht="52.5" hidden="false" customHeight="true" outlineLevel="0" collapsed="false">
      <c r="A9" s="11" t="n">
        <v>4</v>
      </c>
      <c r="B9" s="12" t="s">
        <v>24</v>
      </c>
      <c r="C9" s="12" t="s">
        <v>17</v>
      </c>
      <c r="D9" s="12" t="s">
        <v>22</v>
      </c>
      <c r="E9" s="13" t="s">
        <v>19</v>
      </c>
      <c r="F9" s="14" t="s">
        <v>20</v>
      </c>
      <c r="G9" s="14" t="n">
        <v>160000</v>
      </c>
      <c r="H9" s="14" t="n">
        <v>0</v>
      </c>
      <c r="I9" s="14" t="n">
        <f aca="false">+G9+H9</f>
        <v>160000</v>
      </c>
      <c r="J9" s="14" t="n">
        <v>4592</v>
      </c>
      <c r="K9" s="14" t="n">
        <v>26249.34</v>
      </c>
      <c r="L9" s="14" t="n">
        <v>4742.4</v>
      </c>
      <c r="M9" s="14" t="n">
        <v>0</v>
      </c>
      <c r="N9" s="14" t="n">
        <f aca="false">SUM(J9:M9)</f>
        <v>35583.74</v>
      </c>
      <c r="O9" s="14" t="n">
        <f aca="false">+I9-N9</f>
        <v>124416.26</v>
      </c>
    </row>
    <row r="10" s="3" customFormat="true" ht="52.5" hidden="false" customHeight="true" outlineLevel="0" collapsed="false">
      <c r="A10" s="11" t="n">
        <v>5</v>
      </c>
      <c r="B10" s="12" t="s">
        <v>25</v>
      </c>
      <c r="C10" s="12" t="s">
        <v>17</v>
      </c>
      <c r="D10" s="12" t="s">
        <v>26</v>
      </c>
      <c r="E10" s="13" t="s">
        <v>19</v>
      </c>
      <c r="F10" s="14" t="s">
        <v>27</v>
      </c>
      <c r="G10" s="14" t="n">
        <v>160000</v>
      </c>
      <c r="H10" s="14" t="n">
        <v>0</v>
      </c>
      <c r="I10" s="14" t="n">
        <f aca="false">+G10+H10</f>
        <v>160000</v>
      </c>
      <c r="J10" s="14" t="n">
        <v>4592</v>
      </c>
      <c r="K10" s="14" t="n">
        <v>26249.34</v>
      </c>
      <c r="L10" s="14" t="n">
        <v>4742.4</v>
      </c>
      <c r="M10" s="14" t="n">
        <v>0</v>
      </c>
      <c r="N10" s="14" t="n">
        <f aca="false">SUM(J10:M10)</f>
        <v>35583.74</v>
      </c>
      <c r="O10" s="14" t="n">
        <f aca="false">+I10-N10</f>
        <v>124416.26</v>
      </c>
    </row>
    <row r="11" s="3" customFormat="true" ht="52.5" hidden="false" customHeight="true" outlineLevel="0" collapsed="false">
      <c r="A11" s="11" t="n">
        <v>6</v>
      </c>
      <c r="B11" s="12" t="s">
        <v>28</v>
      </c>
      <c r="C11" s="12" t="s">
        <v>17</v>
      </c>
      <c r="D11" s="12" t="s">
        <v>22</v>
      </c>
      <c r="E11" s="13" t="s">
        <v>19</v>
      </c>
      <c r="F11" s="14" t="s">
        <v>20</v>
      </c>
      <c r="G11" s="14" t="n">
        <v>176400</v>
      </c>
      <c r="H11" s="14" t="n">
        <v>0</v>
      </c>
      <c r="I11" s="14" t="n">
        <f aca="false">+G11+H11</f>
        <v>176400</v>
      </c>
      <c r="J11" s="14" t="n">
        <v>5062.68</v>
      </c>
      <c r="K11" s="14" t="n">
        <v>30231.67</v>
      </c>
      <c r="L11" s="14" t="n">
        <v>4742.4</v>
      </c>
      <c r="M11" s="14" t="n">
        <v>0</v>
      </c>
      <c r="N11" s="14" t="n">
        <f aca="false">SUM(J11:M11)</f>
        <v>40036.75</v>
      </c>
      <c r="O11" s="14" t="n">
        <f aca="false">+I11-N11</f>
        <v>136363.25</v>
      </c>
    </row>
    <row r="12" s="3" customFormat="true" ht="52.5" hidden="false" customHeight="true" outlineLevel="0" collapsed="false">
      <c r="A12" s="11" t="n">
        <v>7</v>
      </c>
      <c r="B12" s="12" t="s">
        <v>29</v>
      </c>
      <c r="C12" s="12" t="s">
        <v>17</v>
      </c>
      <c r="D12" s="12" t="s">
        <v>30</v>
      </c>
      <c r="E12" s="13" t="s">
        <v>19</v>
      </c>
      <c r="F12" s="14" t="s">
        <v>20</v>
      </c>
      <c r="G12" s="14" t="n">
        <v>125000</v>
      </c>
      <c r="H12" s="14" t="n">
        <v>0</v>
      </c>
      <c r="I12" s="14" t="n">
        <f aca="false">+G12+H12</f>
        <v>125000</v>
      </c>
      <c r="J12" s="14" t="n">
        <v>3587.5</v>
      </c>
      <c r="K12" s="14" t="n">
        <v>17986.06</v>
      </c>
      <c r="L12" s="14" t="n">
        <v>3800</v>
      </c>
      <c r="M12" s="14" t="n">
        <v>0</v>
      </c>
      <c r="N12" s="14" t="n">
        <f aca="false">SUM(J12:M12)</f>
        <v>25373.56</v>
      </c>
      <c r="O12" s="14" t="n">
        <f aca="false">+I12-N12</f>
        <v>99626.44</v>
      </c>
    </row>
    <row r="13" s="3" customFormat="true" ht="52.5" hidden="false" customHeight="true" outlineLevel="0" collapsed="false">
      <c r="A13" s="11" t="n">
        <v>8</v>
      </c>
      <c r="B13" s="12" t="s">
        <v>31</v>
      </c>
      <c r="C13" s="12" t="s">
        <v>17</v>
      </c>
      <c r="D13" s="12" t="s">
        <v>32</v>
      </c>
      <c r="E13" s="13" t="s">
        <v>19</v>
      </c>
      <c r="F13" s="14" t="s">
        <v>27</v>
      </c>
      <c r="G13" s="14" t="n">
        <v>100000</v>
      </c>
      <c r="H13" s="14" t="n">
        <v>0</v>
      </c>
      <c r="I13" s="14" t="n">
        <f aca="false">+G13+H13</f>
        <v>100000</v>
      </c>
      <c r="J13" s="14" t="n">
        <v>2870</v>
      </c>
      <c r="K13" s="14" t="n">
        <v>12105.44</v>
      </c>
      <c r="L13" s="14" t="n">
        <v>3040</v>
      </c>
      <c r="M13" s="14" t="n">
        <v>0</v>
      </c>
      <c r="N13" s="14" t="n">
        <f aca="false">SUM(J13:M13)</f>
        <v>18015.44</v>
      </c>
      <c r="O13" s="14" t="n">
        <f aca="false">+I13-N13</f>
        <v>81984.56</v>
      </c>
    </row>
    <row r="14" s="3" customFormat="true" ht="52.5" hidden="false" customHeight="true" outlineLevel="0" collapsed="false">
      <c r="A14" s="11" t="n">
        <v>9</v>
      </c>
      <c r="B14" s="12" t="s">
        <v>33</v>
      </c>
      <c r="C14" s="12" t="s">
        <v>17</v>
      </c>
      <c r="D14" s="12" t="s">
        <v>30</v>
      </c>
      <c r="E14" s="13" t="s">
        <v>19</v>
      </c>
      <c r="F14" s="14" t="s">
        <v>20</v>
      </c>
      <c r="G14" s="14" t="n">
        <v>80000</v>
      </c>
      <c r="H14" s="14" t="n">
        <v>0</v>
      </c>
      <c r="I14" s="14" t="n">
        <f aca="false">+G14+H14</f>
        <v>80000</v>
      </c>
      <c r="J14" s="14" t="n">
        <v>2296</v>
      </c>
      <c r="K14" s="14" t="n">
        <v>7400.94</v>
      </c>
      <c r="L14" s="14" t="n">
        <v>2432</v>
      </c>
      <c r="M14" s="14" t="n">
        <v>0</v>
      </c>
      <c r="N14" s="14" t="n">
        <f aca="false">SUM(J14:M14)</f>
        <v>12128.94</v>
      </c>
      <c r="O14" s="14" t="n">
        <f aca="false">+I14-N14</f>
        <v>67871.06</v>
      </c>
    </row>
    <row r="15" s="3" customFormat="true" ht="52.5" hidden="false" customHeight="true" outlineLevel="0" collapsed="false">
      <c r="A15" s="11" t="n">
        <v>10</v>
      </c>
      <c r="B15" s="12" t="s">
        <v>34</v>
      </c>
      <c r="C15" s="12" t="s">
        <v>17</v>
      </c>
      <c r="D15" s="12" t="s">
        <v>35</v>
      </c>
      <c r="E15" s="13" t="s">
        <v>19</v>
      </c>
      <c r="F15" s="14" t="s">
        <v>20</v>
      </c>
      <c r="G15" s="14" t="n">
        <v>70000</v>
      </c>
      <c r="H15" s="14" t="n">
        <v>0</v>
      </c>
      <c r="I15" s="14" t="n">
        <f aca="false">+G15+H15</f>
        <v>70000</v>
      </c>
      <c r="J15" s="14" t="n">
        <v>2009</v>
      </c>
      <c r="K15" s="14" t="n">
        <v>5368.45</v>
      </c>
      <c r="L15" s="14" t="n">
        <v>2128</v>
      </c>
      <c r="M15" s="14" t="n">
        <v>0</v>
      </c>
      <c r="N15" s="14" t="n">
        <f aca="false">SUM(J15:M15)</f>
        <v>9505.45</v>
      </c>
      <c r="O15" s="14" t="n">
        <f aca="false">+I15-N15</f>
        <v>60494.55</v>
      </c>
    </row>
    <row r="16" s="3" customFormat="true" ht="52.5" hidden="false" customHeight="true" outlineLevel="0" collapsed="false">
      <c r="A16" s="11" t="n">
        <v>11</v>
      </c>
      <c r="B16" s="12" t="s">
        <v>36</v>
      </c>
      <c r="C16" s="12" t="s">
        <v>17</v>
      </c>
      <c r="D16" s="12" t="s">
        <v>37</v>
      </c>
      <c r="E16" s="13" t="s">
        <v>19</v>
      </c>
      <c r="F16" s="14" t="s">
        <v>20</v>
      </c>
      <c r="G16" s="14" t="n">
        <v>70000</v>
      </c>
      <c r="H16" s="14" t="n">
        <v>0</v>
      </c>
      <c r="I16" s="14" t="n">
        <f aca="false">+G16+H16</f>
        <v>70000</v>
      </c>
      <c r="J16" s="14" t="n">
        <v>2009</v>
      </c>
      <c r="K16" s="14" t="n">
        <v>5368.45</v>
      </c>
      <c r="L16" s="14" t="n">
        <v>2128</v>
      </c>
      <c r="M16" s="14" t="n">
        <v>0</v>
      </c>
      <c r="N16" s="14" t="n">
        <f aca="false">SUM(J16:M16)</f>
        <v>9505.45</v>
      </c>
      <c r="O16" s="14" t="n">
        <f aca="false">+I16-N16</f>
        <v>60494.55</v>
      </c>
    </row>
    <row r="17" s="3" customFormat="true" ht="52.5" hidden="false" customHeight="true" outlineLevel="0" collapsed="false">
      <c r="A17" s="11" t="n">
        <v>12</v>
      </c>
      <c r="B17" s="12" t="s">
        <v>38</v>
      </c>
      <c r="C17" s="12" t="s">
        <v>17</v>
      </c>
      <c r="D17" s="12" t="s">
        <v>39</v>
      </c>
      <c r="E17" s="13" t="s">
        <v>19</v>
      </c>
      <c r="F17" s="14" t="s">
        <v>27</v>
      </c>
      <c r="G17" s="14" t="n">
        <v>60000</v>
      </c>
      <c r="H17" s="14" t="n">
        <v>0</v>
      </c>
      <c r="I17" s="14" t="n">
        <f aca="false">+G17+H17</f>
        <v>60000</v>
      </c>
      <c r="J17" s="14" t="n">
        <v>1722</v>
      </c>
      <c r="K17" s="14" t="n">
        <v>3486.65</v>
      </c>
      <c r="L17" s="14" t="n">
        <v>1824</v>
      </c>
      <c r="M17" s="14" t="n">
        <v>3013</v>
      </c>
      <c r="N17" s="14" t="n">
        <f aca="false">SUM(J17:M17)</f>
        <v>10045.65</v>
      </c>
      <c r="O17" s="14" t="n">
        <f aca="false">+I17-N17</f>
        <v>49954.35</v>
      </c>
    </row>
    <row r="18" s="3" customFormat="true" ht="52.5" hidden="false" customHeight="true" outlineLevel="0" collapsed="false">
      <c r="A18" s="11" t="n">
        <v>13</v>
      </c>
      <c r="B18" s="12" t="s">
        <v>40</v>
      </c>
      <c r="C18" s="12" t="s">
        <v>17</v>
      </c>
      <c r="D18" s="12" t="s">
        <v>37</v>
      </c>
      <c r="E18" s="13" t="s">
        <v>19</v>
      </c>
      <c r="F18" s="14" t="s">
        <v>27</v>
      </c>
      <c r="G18" s="14" t="n">
        <v>60000</v>
      </c>
      <c r="H18" s="14" t="n">
        <v>0</v>
      </c>
      <c r="I18" s="14" t="n">
        <f aca="false">+G18+H18</f>
        <v>60000</v>
      </c>
      <c r="J18" s="14" t="n">
        <v>1722</v>
      </c>
      <c r="K18" s="14" t="n">
        <v>3486.65</v>
      </c>
      <c r="L18" s="14" t="n">
        <v>1824</v>
      </c>
      <c r="M18" s="14" t="n">
        <v>0</v>
      </c>
      <c r="N18" s="14" t="n">
        <f aca="false">SUM(J18:M18)</f>
        <v>7032.65</v>
      </c>
      <c r="O18" s="14" t="n">
        <f aca="false">+I18-N18</f>
        <v>52967.35</v>
      </c>
    </row>
    <row r="19" s="3" customFormat="true" ht="52.5" hidden="false" customHeight="true" outlineLevel="0" collapsed="false">
      <c r="A19" s="11" t="n">
        <v>14</v>
      </c>
      <c r="B19" s="12" t="s">
        <v>41</v>
      </c>
      <c r="C19" s="12" t="s">
        <v>17</v>
      </c>
      <c r="D19" s="12" t="s">
        <v>42</v>
      </c>
      <c r="E19" s="13" t="s">
        <v>19</v>
      </c>
      <c r="F19" s="14" t="s">
        <v>27</v>
      </c>
      <c r="G19" s="14" t="n">
        <v>55000</v>
      </c>
      <c r="H19" s="14" t="n">
        <v>0</v>
      </c>
      <c r="I19" s="14" t="n">
        <f aca="false">+G19+H19</f>
        <v>55000</v>
      </c>
      <c r="J19" s="14" t="n">
        <v>1578.5</v>
      </c>
      <c r="K19" s="14" t="n">
        <v>2559.67</v>
      </c>
      <c r="L19" s="14" t="n">
        <v>1672</v>
      </c>
      <c r="M19" s="14" t="n">
        <v>100</v>
      </c>
      <c r="N19" s="14" t="n">
        <f aca="false">SUM(J19:M19)</f>
        <v>5910.17</v>
      </c>
      <c r="O19" s="14" t="n">
        <f aca="false">+I19-N19</f>
        <v>49089.83</v>
      </c>
    </row>
    <row r="20" s="3" customFormat="true" ht="52.5" hidden="false" customHeight="true" outlineLevel="0" collapsed="false">
      <c r="A20" s="11" t="n">
        <v>15</v>
      </c>
      <c r="B20" s="12" t="s">
        <v>43</v>
      </c>
      <c r="C20" s="12" t="s">
        <v>17</v>
      </c>
      <c r="D20" s="12" t="s">
        <v>42</v>
      </c>
      <c r="E20" s="13" t="s">
        <v>19</v>
      </c>
      <c r="F20" s="14" t="s">
        <v>27</v>
      </c>
      <c r="G20" s="14" t="n">
        <v>50000</v>
      </c>
      <c r="H20" s="14" t="n">
        <v>0</v>
      </c>
      <c r="I20" s="14" t="n">
        <f aca="false">+G20+H20</f>
        <v>50000</v>
      </c>
      <c r="J20" s="14" t="n">
        <v>1435</v>
      </c>
      <c r="K20" s="14" t="n">
        <v>1854</v>
      </c>
      <c r="L20" s="14" t="n">
        <v>1520</v>
      </c>
      <c r="M20" s="14" t="n">
        <v>0</v>
      </c>
      <c r="N20" s="14" t="n">
        <f aca="false">SUM(J20:M20)</f>
        <v>4809</v>
      </c>
      <c r="O20" s="14" t="n">
        <f aca="false">+I20-N20</f>
        <v>45191</v>
      </c>
    </row>
    <row r="21" s="3" customFormat="true" ht="52.5" hidden="false" customHeight="true" outlineLevel="0" collapsed="false">
      <c r="A21" s="11" t="n">
        <v>16</v>
      </c>
      <c r="B21" s="12" t="s">
        <v>44</v>
      </c>
      <c r="C21" s="12" t="s">
        <v>17</v>
      </c>
      <c r="D21" s="12" t="s">
        <v>45</v>
      </c>
      <c r="E21" s="13" t="s">
        <v>19</v>
      </c>
      <c r="F21" s="14" t="s">
        <v>20</v>
      </c>
      <c r="G21" s="14" t="n">
        <v>50000</v>
      </c>
      <c r="H21" s="14" t="n">
        <v>0</v>
      </c>
      <c r="I21" s="14" t="n">
        <f aca="false">+G21+H21</f>
        <v>50000</v>
      </c>
      <c r="J21" s="14" t="n">
        <v>1435</v>
      </c>
      <c r="K21" s="14" t="n">
        <v>1854</v>
      </c>
      <c r="L21" s="14" t="n">
        <v>1520</v>
      </c>
      <c r="M21" s="14" t="n">
        <v>1703</v>
      </c>
      <c r="N21" s="14" t="n">
        <f aca="false">SUM(J21:M21)</f>
        <v>6512</v>
      </c>
      <c r="O21" s="14" t="n">
        <f aca="false">+I21-N21</f>
        <v>43488</v>
      </c>
    </row>
    <row r="22" s="3" customFormat="true" ht="52.5" hidden="false" customHeight="true" outlineLevel="0" collapsed="false">
      <c r="A22" s="11" t="n">
        <v>17</v>
      </c>
      <c r="B22" s="12" t="s">
        <v>46</v>
      </c>
      <c r="C22" s="12" t="s">
        <v>17</v>
      </c>
      <c r="D22" s="12" t="s">
        <v>42</v>
      </c>
      <c r="E22" s="13" t="s">
        <v>19</v>
      </c>
      <c r="F22" s="14" t="s">
        <v>27</v>
      </c>
      <c r="G22" s="14" t="n">
        <v>45000</v>
      </c>
      <c r="H22" s="14" t="n">
        <v>0</v>
      </c>
      <c r="I22" s="14" t="n">
        <f aca="false">+G22+H22</f>
        <v>45000</v>
      </c>
      <c r="J22" s="14" t="n">
        <v>1291.5</v>
      </c>
      <c r="K22" s="14" t="n">
        <v>1148.32</v>
      </c>
      <c r="L22" s="14" t="n">
        <v>1368</v>
      </c>
      <c r="M22" s="14" t="n">
        <f aca="false">100+372.66</f>
        <v>472.66</v>
      </c>
      <c r="N22" s="14" t="n">
        <f aca="false">SUM(J22:M22)</f>
        <v>4280.48</v>
      </c>
      <c r="O22" s="14" t="n">
        <f aca="false">+I22-N22</f>
        <v>40719.52</v>
      </c>
    </row>
    <row r="23" s="3" customFormat="true" ht="52.5" hidden="false" customHeight="true" outlineLevel="0" collapsed="false">
      <c r="A23" s="11" t="n">
        <v>18</v>
      </c>
      <c r="B23" s="12" t="s">
        <v>47</v>
      </c>
      <c r="C23" s="12" t="s">
        <v>17</v>
      </c>
      <c r="D23" s="12" t="s">
        <v>48</v>
      </c>
      <c r="E23" s="13" t="s">
        <v>19</v>
      </c>
      <c r="F23" s="14" t="s">
        <v>27</v>
      </c>
      <c r="G23" s="14" t="n">
        <v>40000</v>
      </c>
      <c r="H23" s="14" t="n">
        <v>0</v>
      </c>
      <c r="I23" s="14" t="n">
        <f aca="false">+G23+H23</f>
        <v>40000</v>
      </c>
      <c r="J23" s="14" t="n">
        <v>1148</v>
      </c>
      <c r="K23" s="14" t="n">
        <v>442.65</v>
      </c>
      <c r="L23" s="14" t="n">
        <v>1216</v>
      </c>
      <c r="M23" s="14" t="n">
        <v>100</v>
      </c>
      <c r="N23" s="14" t="n">
        <f aca="false">SUM(J23:M23)</f>
        <v>2906.65</v>
      </c>
      <c r="O23" s="14" t="n">
        <f aca="false">+I23-N23</f>
        <v>37093.35</v>
      </c>
    </row>
    <row r="24" s="3" customFormat="true" ht="52.5" hidden="false" customHeight="true" outlineLevel="0" collapsed="false">
      <c r="A24" s="11" t="n">
        <v>19</v>
      </c>
      <c r="B24" s="12" t="s">
        <v>49</v>
      </c>
      <c r="C24" s="12" t="s">
        <v>17</v>
      </c>
      <c r="D24" s="12" t="s">
        <v>42</v>
      </c>
      <c r="E24" s="13" t="s">
        <v>19</v>
      </c>
      <c r="F24" s="14" t="s">
        <v>27</v>
      </c>
      <c r="G24" s="14" t="n">
        <v>40000</v>
      </c>
      <c r="H24" s="14" t="n">
        <v>0</v>
      </c>
      <c r="I24" s="14" t="n">
        <f aca="false">+G24+H24</f>
        <v>40000</v>
      </c>
      <c r="J24" s="14" t="n">
        <v>1148</v>
      </c>
      <c r="K24" s="14" t="n">
        <v>442.65</v>
      </c>
      <c r="L24" s="14" t="n">
        <v>1216</v>
      </c>
      <c r="M24" s="14" t="n">
        <f aca="false">100+372.66+4278.2</f>
        <v>4750.86</v>
      </c>
      <c r="N24" s="14" t="n">
        <f aca="false">SUM(J24:M24)</f>
        <v>7557.51</v>
      </c>
      <c r="O24" s="14" t="n">
        <f aca="false">+I24-N24</f>
        <v>32442.49</v>
      </c>
    </row>
    <row r="25" s="3" customFormat="true" ht="52.5" hidden="false" customHeight="true" outlineLevel="0" collapsed="false">
      <c r="A25" s="11" t="n">
        <v>20</v>
      </c>
      <c r="B25" s="12" t="s">
        <v>50</v>
      </c>
      <c r="C25" s="12" t="s">
        <v>17</v>
      </c>
      <c r="D25" s="12" t="s">
        <v>51</v>
      </c>
      <c r="E25" s="13" t="s">
        <v>19</v>
      </c>
      <c r="F25" s="14" t="s">
        <v>20</v>
      </c>
      <c r="G25" s="14" t="n">
        <v>40000</v>
      </c>
      <c r="H25" s="14" t="n">
        <v>0</v>
      </c>
      <c r="I25" s="14" t="n">
        <f aca="false">+G25+H25</f>
        <v>40000</v>
      </c>
      <c r="J25" s="14" t="n">
        <v>1148</v>
      </c>
      <c r="K25" s="14" t="n">
        <v>442.65</v>
      </c>
      <c r="L25" s="14" t="n">
        <v>1216</v>
      </c>
      <c r="M25" s="14" t="n">
        <v>0</v>
      </c>
      <c r="N25" s="14" t="n">
        <f aca="false">SUM(J25:M25)</f>
        <v>2806.65</v>
      </c>
      <c r="O25" s="14" t="n">
        <f aca="false">+I25-N25</f>
        <v>37193.35</v>
      </c>
    </row>
    <row r="26" s="3" customFormat="true" ht="52.5" hidden="false" customHeight="true" outlineLevel="0" collapsed="false">
      <c r="A26" s="11" t="n">
        <v>21</v>
      </c>
      <c r="B26" s="12" t="s">
        <v>52</v>
      </c>
      <c r="C26" s="12" t="s">
        <v>17</v>
      </c>
      <c r="D26" s="12" t="s">
        <v>30</v>
      </c>
      <c r="E26" s="13" t="s">
        <v>19</v>
      </c>
      <c r="F26" s="14" t="s">
        <v>27</v>
      </c>
      <c r="G26" s="14" t="n">
        <v>35000</v>
      </c>
      <c r="H26" s="14" t="n">
        <v>0</v>
      </c>
      <c r="I26" s="14" t="n">
        <f aca="false">+G26+H26</f>
        <v>35000</v>
      </c>
      <c r="J26" s="14" t="n">
        <v>1004.5</v>
      </c>
      <c r="K26" s="14" t="n">
        <v>0</v>
      </c>
      <c r="L26" s="14" t="n">
        <v>1064</v>
      </c>
      <c r="M26" s="14" t="n">
        <v>0</v>
      </c>
      <c r="N26" s="14" t="n">
        <f aca="false">SUM(J26:M26)</f>
        <v>2068.5</v>
      </c>
      <c r="O26" s="14" t="n">
        <f aca="false">+I26-N26</f>
        <v>32931.5</v>
      </c>
    </row>
    <row r="27" s="3" customFormat="true" ht="52.5" hidden="false" customHeight="true" outlineLevel="0" collapsed="false">
      <c r="A27" s="11" t="n">
        <v>22</v>
      </c>
      <c r="B27" s="12" t="s">
        <v>53</v>
      </c>
      <c r="C27" s="12" t="s">
        <v>17</v>
      </c>
      <c r="D27" s="12" t="s">
        <v>54</v>
      </c>
      <c r="E27" s="13" t="s">
        <v>19</v>
      </c>
      <c r="F27" s="14" t="s">
        <v>27</v>
      </c>
      <c r="G27" s="14" t="n">
        <v>31500</v>
      </c>
      <c r="H27" s="14" t="n">
        <v>0</v>
      </c>
      <c r="I27" s="14" t="n">
        <f aca="false">+G27+H27</f>
        <v>31500</v>
      </c>
      <c r="J27" s="14" t="n">
        <v>904.05</v>
      </c>
      <c r="K27" s="14" t="n">
        <v>0</v>
      </c>
      <c r="L27" s="14" t="n">
        <v>957.6</v>
      </c>
      <c r="M27" s="14" t="n">
        <f aca="false">100+372.66</f>
        <v>472.66</v>
      </c>
      <c r="N27" s="14" t="n">
        <f aca="false">SUM(J27:M27)</f>
        <v>2334.31</v>
      </c>
      <c r="O27" s="14" t="n">
        <f aca="false">+I27-N27</f>
        <v>29165.69</v>
      </c>
    </row>
    <row r="28" s="3" customFormat="true" ht="52.5" hidden="false" customHeight="true" outlineLevel="0" collapsed="false">
      <c r="A28" s="11" t="n">
        <v>23</v>
      </c>
      <c r="B28" s="12" t="s">
        <v>55</v>
      </c>
      <c r="C28" s="12" t="s">
        <v>17</v>
      </c>
      <c r="D28" s="12" t="s">
        <v>51</v>
      </c>
      <c r="E28" s="13" t="s">
        <v>19</v>
      </c>
      <c r="F28" s="14" t="s">
        <v>20</v>
      </c>
      <c r="G28" s="14" t="n">
        <v>26250</v>
      </c>
      <c r="H28" s="14" t="n">
        <v>0</v>
      </c>
      <c r="I28" s="14" t="n">
        <f aca="false">+G28+H28</f>
        <v>26250</v>
      </c>
      <c r="J28" s="14" t="n">
        <v>753.38</v>
      </c>
      <c r="K28" s="14" t="n">
        <v>0</v>
      </c>
      <c r="L28" s="14" t="n">
        <v>798</v>
      </c>
      <c r="M28" s="14" t="n">
        <v>393</v>
      </c>
      <c r="N28" s="14" t="n">
        <f aca="false">SUM(J28:M28)</f>
        <v>1944.38</v>
      </c>
      <c r="O28" s="14" t="n">
        <f aca="false">+I28-N28</f>
        <v>24305.62</v>
      </c>
    </row>
    <row r="29" s="3" customFormat="true" ht="52.5" hidden="false" customHeight="true" outlineLevel="0" collapsed="false">
      <c r="A29" s="11" t="n">
        <v>24</v>
      </c>
      <c r="B29" s="12" t="s">
        <v>56</v>
      </c>
      <c r="C29" s="12" t="s">
        <v>17</v>
      </c>
      <c r="D29" s="12" t="s">
        <v>57</v>
      </c>
      <c r="E29" s="13" t="s">
        <v>19</v>
      </c>
      <c r="F29" s="14" t="s">
        <v>20</v>
      </c>
      <c r="G29" s="14" t="n">
        <v>22000</v>
      </c>
      <c r="H29" s="14" t="n">
        <v>0</v>
      </c>
      <c r="I29" s="14" t="n">
        <f aca="false">+G29+H29</f>
        <v>22000</v>
      </c>
      <c r="J29" s="14" t="n">
        <v>631.4</v>
      </c>
      <c r="K29" s="14" t="n">
        <v>0</v>
      </c>
      <c r="L29" s="14" t="n">
        <v>668.8</v>
      </c>
      <c r="M29" s="14" t="n">
        <v>0</v>
      </c>
      <c r="N29" s="14" t="n">
        <f aca="false">SUM(J29:M29)</f>
        <v>1300.2</v>
      </c>
      <c r="O29" s="14" t="n">
        <f aca="false">+I29-N29</f>
        <v>20699.8</v>
      </c>
    </row>
    <row r="30" s="3" customFormat="true" ht="52.5" hidden="false" customHeight="true" outlineLevel="0" collapsed="false">
      <c r="A30" s="11" t="n">
        <v>25</v>
      </c>
      <c r="B30" s="12" t="s">
        <v>58</v>
      </c>
      <c r="C30" s="12" t="s">
        <v>59</v>
      </c>
      <c r="D30" s="12" t="s">
        <v>60</v>
      </c>
      <c r="E30" s="13" t="s">
        <v>19</v>
      </c>
      <c r="F30" s="14" t="s">
        <v>27</v>
      </c>
      <c r="G30" s="14" t="n">
        <v>100000</v>
      </c>
      <c r="H30" s="14" t="n">
        <v>0</v>
      </c>
      <c r="I30" s="14" t="n">
        <f aca="false">+G30+H30</f>
        <v>100000</v>
      </c>
      <c r="J30" s="14" t="n">
        <v>2870</v>
      </c>
      <c r="K30" s="14" t="n">
        <v>11430.38</v>
      </c>
      <c r="L30" s="14" t="n">
        <v>3040</v>
      </c>
      <c r="M30" s="14" t="n">
        <v>2700.24</v>
      </c>
      <c r="N30" s="14" t="n">
        <f aca="false">SUM(J30:M30)</f>
        <v>20040.62</v>
      </c>
      <c r="O30" s="14" t="n">
        <f aca="false">+I30-N30</f>
        <v>79959.38</v>
      </c>
    </row>
    <row r="31" s="3" customFormat="true" ht="52.5" hidden="false" customHeight="true" outlineLevel="0" collapsed="false">
      <c r="A31" s="11" t="n">
        <v>26</v>
      </c>
      <c r="B31" s="12" t="s">
        <v>61</v>
      </c>
      <c r="C31" s="12" t="s">
        <v>59</v>
      </c>
      <c r="D31" s="12" t="s">
        <v>62</v>
      </c>
      <c r="E31" s="13" t="s">
        <v>19</v>
      </c>
      <c r="F31" s="14" t="s">
        <v>20</v>
      </c>
      <c r="G31" s="14" t="n">
        <v>70000</v>
      </c>
      <c r="H31" s="14" t="n">
        <v>0</v>
      </c>
      <c r="I31" s="14" t="n">
        <f aca="false">+G31+H31</f>
        <v>70000</v>
      </c>
      <c r="J31" s="14" t="n">
        <v>2009</v>
      </c>
      <c r="K31" s="14" t="n">
        <v>5368.45</v>
      </c>
      <c r="L31" s="14" t="n">
        <v>2128</v>
      </c>
      <c r="M31" s="14" t="n">
        <v>100</v>
      </c>
      <c r="N31" s="14" t="n">
        <f aca="false">SUM(J31:M31)</f>
        <v>9605.45</v>
      </c>
      <c r="O31" s="14" t="n">
        <f aca="false">+I31-N31</f>
        <v>60394.55</v>
      </c>
    </row>
    <row r="32" s="3" customFormat="true" ht="52.5" hidden="false" customHeight="true" outlineLevel="0" collapsed="false">
      <c r="A32" s="11" t="n">
        <v>27</v>
      </c>
      <c r="B32" s="12" t="s">
        <v>63</v>
      </c>
      <c r="C32" s="12" t="s">
        <v>59</v>
      </c>
      <c r="D32" s="12" t="s">
        <v>62</v>
      </c>
      <c r="E32" s="13" t="s">
        <v>19</v>
      </c>
      <c r="F32" s="14" t="s">
        <v>20</v>
      </c>
      <c r="G32" s="14" t="n">
        <v>60000</v>
      </c>
      <c r="H32" s="14" t="n">
        <v>0</v>
      </c>
      <c r="I32" s="14" t="n">
        <f aca="false">+G32+H32</f>
        <v>60000</v>
      </c>
      <c r="J32" s="14" t="n">
        <v>1722</v>
      </c>
      <c r="K32" s="14" t="n">
        <v>3486.65</v>
      </c>
      <c r="L32" s="14" t="n">
        <v>1824</v>
      </c>
      <c r="M32" s="14" t="n">
        <v>0</v>
      </c>
      <c r="N32" s="14" t="n">
        <f aca="false">SUM(J32:M32)</f>
        <v>7032.65</v>
      </c>
      <c r="O32" s="14" t="n">
        <f aca="false">+I32-N32</f>
        <v>52967.35</v>
      </c>
    </row>
    <row r="33" s="3" customFormat="true" ht="52.5" hidden="false" customHeight="true" outlineLevel="0" collapsed="false">
      <c r="A33" s="11" t="n">
        <v>28</v>
      </c>
      <c r="B33" s="12" t="s">
        <v>64</v>
      </c>
      <c r="C33" s="12" t="s">
        <v>59</v>
      </c>
      <c r="D33" s="12" t="s">
        <v>62</v>
      </c>
      <c r="E33" s="13" t="s">
        <v>19</v>
      </c>
      <c r="F33" s="14" t="s">
        <v>27</v>
      </c>
      <c r="G33" s="14" t="n">
        <v>50000</v>
      </c>
      <c r="H33" s="14" t="n">
        <v>0</v>
      </c>
      <c r="I33" s="14" t="n">
        <f aca="false">+G33+H33</f>
        <v>50000</v>
      </c>
      <c r="J33" s="14" t="n">
        <v>1435</v>
      </c>
      <c r="K33" s="14" t="n">
        <v>1854</v>
      </c>
      <c r="L33" s="14" t="n">
        <v>1520</v>
      </c>
      <c r="M33" s="14" t="n">
        <v>5758.89</v>
      </c>
      <c r="N33" s="14" t="n">
        <f aca="false">SUM(J33:M33)</f>
        <v>10567.89</v>
      </c>
      <c r="O33" s="14" t="n">
        <f aca="false">+I33-N33</f>
        <v>39432.11</v>
      </c>
    </row>
    <row r="34" s="3" customFormat="true" ht="52.5" hidden="false" customHeight="true" outlineLevel="0" collapsed="false">
      <c r="A34" s="11" t="n">
        <v>29</v>
      </c>
      <c r="B34" s="12" t="s">
        <v>65</v>
      </c>
      <c r="C34" s="12" t="s">
        <v>59</v>
      </c>
      <c r="D34" s="12" t="s">
        <v>62</v>
      </c>
      <c r="E34" s="13" t="s">
        <v>19</v>
      </c>
      <c r="F34" s="14" t="s">
        <v>27</v>
      </c>
      <c r="G34" s="14" t="n">
        <v>50000</v>
      </c>
      <c r="H34" s="14" t="n">
        <v>0</v>
      </c>
      <c r="I34" s="14" t="n">
        <f aca="false">+G34+H34</f>
        <v>50000</v>
      </c>
      <c r="J34" s="14" t="n">
        <v>1435</v>
      </c>
      <c r="K34" s="14" t="n">
        <v>1854</v>
      </c>
      <c r="L34" s="14" t="n">
        <v>1520</v>
      </c>
      <c r="M34" s="14" t="n">
        <v>100</v>
      </c>
      <c r="N34" s="14" t="n">
        <f aca="false">SUM(J34:M34)</f>
        <v>4909</v>
      </c>
      <c r="O34" s="14" t="n">
        <f aca="false">+I34-N34</f>
        <v>45091</v>
      </c>
    </row>
    <row r="35" s="3" customFormat="true" ht="52.5" hidden="false" customHeight="true" outlineLevel="0" collapsed="false">
      <c r="A35" s="11" t="n">
        <v>30</v>
      </c>
      <c r="B35" s="12" t="s">
        <v>66</v>
      </c>
      <c r="C35" s="12" t="s">
        <v>59</v>
      </c>
      <c r="D35" s="12" t="s">
        <v>62</v>
      </c>
      <c r="E35" s="13" t="s">
        <v>67</v>
      </c>
      <c r="F35" s="14" t="s">
        <v>27</v>
      </c>
      <c r="G35" s="14" t="n">
        <v>50000</v>
      </c>
      <c r="H35" s="14" t="n">
        <v>0</v>
      </c>
      <c r="I35" s="14" t="n">
        <f aca="false">+G35+H35</f>
        <v>50000</v>
      </c>
      <c r="J35" s="14" t="n">
        <v>1435</v>
      </c>
      <c r="K35" s="14" t="n">
        <v>1854</v>
      </c>
      <c r="L35" s="14" t="n">
        <v>1520</v>
      </c>
      <c r="M35" s="14" t="n">
        <v>100</v>
      </c>
      <c r="N35" s="14" t="n">
        <f aca="false">SUM(J35:M35)</f>
        <v>4909</v>
      </c>
      <c r="O35" s="14" t="n">
        <f aca="false">+I35-N35</f>
        <v>45091</v>
      </c>
    </row>
    <row r="36" s="3" customFormat="true" ht="52.5" hidden="false" customHeight="true" outlineLevel="0" collapsed="false">
      <c r="A36" s="11" t="n">
        <v>31</v>
      </c>
      <c r="B36" s="12" t="s">
        <v>68</v>
      </c>
      <c r="C36" s="12" t="s">
        <v>59</v>
      </c>
      <c r="D36" s="12" t="s">
        <v>62</v>
      </c>
      <c r="E36" s="13" t="s">
        <v>19</v>
      </c>
      <c r="F36" s="14" t="s">
        <v>20</v>
      </c>
      <c r="G36" s="14" t="n">
        <v>50000</v>
      </c>
      <c r="H36" s="14" t="n">
        <v>0</v>
      </c>
      <c r="I36" s="14" t="n">
        <f aca="false">+G36+H36</f>
        <v>50000</v>
      </c>
      <c r="J36" s="14" t="n">
        <v>1435</v>
      </c>
      <c r="K36" s="14" t="n">
        <v>1651.48</v>
      </c>
      <c r="L36" s="14" t="n">
        <v>1520</v>
      </c>
      <c r="M36" s="14" t="n">
        <f aca="false">7432.47+1350.12+100+1614.86</f>
        <v>10497.45</v>
      </c>
      <c r="N36" s="14" t="n">
        <f aca="false">SUM(J36:M36)</f>
        <v>15103.93</v>
      </c>
      <c r="O36" s="14" t="n">
        <f aca="false">+I36-N36</f>
        <v>34896.07</v>
      </c>
    </row>
    <row r="37" s="3" customFormat="true" ht="52.5" hidden="false" customHeight="true" outlineLevel="0" collapsed="false">
      <c r="A37" s="11" t="n">
        <v>32</v>
      </c>
      <c r="B37" s="12" t="s">
        <v>69</v>
      </c>
      <c r="C37" s="12" t="s">
        <v>59</v>
      </c>
      <c r="D37" s="12" t="s">
        <v>62</v>
      </c>
      <c r="E37" s="13" t="s">
        <v>19</v>
      </c>
      <c r="F37" s="14" t="s">
        <v>27</v>
      </c>
      <c r="G37" s="14" t="n">
        <v>50000</v>
      </c>
      <c r="H37" s="14" t="n">
        <v>0</v>
      </c>
      <c r="I37" s="14" t="n">
        <f aca="false">+G37+H37</f>
        <v>50000</v>
      </c>
      <c r="J37" s="14" t="n">
        <v>1435</v>
      </c>
      <c r="K37" s="14" t="n">
        <v>1854</v>
      </c>
      <c r="L37" s="14" t="n">
        <v>1520</v>
      </c>
      <c r="M37" s="14" t="n">
        <v>0</v>
      </c>
      <c r="N37" s="14" t="n">
        <f aca="false">SUM(J37:M37)</f>
        <v>4809</v>
      </c>
      <c r="O37" s="14" t="n">
        <f aca="false">+I37-N37</f>
        <v>45191</v>
      </c>
    </row>
    <row r="38" s="3" customFormat="true" ht="52.5" hidden="false" customHeight="true" outlineLevel="0" collapsed="false">
      <c r="A38" s="11" t="n">
        <v>33</v>
      </c>
      <c r="B38" s="12" t="s">
        <v>70</v>
      </c>
      <c r="C38" s="12" t="s">
        <v>71</v>
      </c>
      <c r="D38" s="12" t="s">
        <v>72</v>
      </c>
      <c r="E38" s="13" t="s">
        <v>19</v>
      </c>
      <c r="F38" s="14" t="s">
        <v>20</v>
      </c>
      <c r="G38" s="14" t="n">
        <v>130000</v>
      </c>
      <c r="H38" s="14" t="n">
        <v>0</v>
      </c>
      <c r="I38" s="14" t="n">
        <f aca="false">+G38+H38</f>
        <v>130000</v>
      </c>
      <c r="J38" s="14" t="n">
        <v>3731</v>
      </c>
      <c r="K38" s="14" t="n">
        <v>19162.19</v>
      </c>
      <c r="L38" s="14" t="n">
        <v>3952</v>
      </c>
      <c r="M38" s="14" t="n">
        <v>0</v>
      </c>
      <c r="N38" s="14" t="n">
        <f aca="false">SUM(J38:M38)</f>
        <v>26845.19</v>
      </c>
      <c r="O38" s="14" t="n">
        <f aca="false">+I38-N38</f>
        <v>103154.81</v>
      </c>
    </row>
    <row r="39" s="3" customFormat="true" ht="52.5" hidden="false" customHeight="true" outlineLevel="0" collapsed="false">
      <c r="A39" s="11" t="n">
        <v>34</v>
      </c>
      <c r="B39" s="12" t="s">
        <v>73</v>
      </c>
      <c r="C39" s="12" t="s">
        <v>71</v>
      </c>
      <c r="D39" s="12" t="s">
        <v>74</v>
      </c>
      <c r="E39" s="13" t="s">
        <v>19</v>
      </c>
      <c r="F39" s="14" t="s">
        <v>20</v>
      </c>
      <c r="G39" s="14" t="n">
        <v>95000</v>
      </c>
      <c r="H39" s="14" t="n">
        <v>0</v>
      </c>
      <c r="I39" s="14" t="n">
        <f aca="false">+G39+H39</f>
        <v>95000</v>
      </c>
      <c r="J39" s="14" t="n">
        <v>2726.5</v>
      </c>
      <c r="K39" s="14" t="n">
        <v>10929.31</v>
      </c>
      <c r="L39" s="14" t="n">
        <v>2888</v>
      </c>
      <c r="M39" s="14" t="n">
        <v>0</v>
      </c>
      <c r="N39" s="14" t="n">
        <f aca="false">SUM(J39:M39)</f>
        <v>16543.81</v>
      </c>
      <c r="O39" s="14" t="n">
        <f aca="false">+I39-N39</f>
        <v>78456.19</v>
      </c>
    </row>
    <row r="40" s="3" customFormat="true" ht="52.5" hidden="false" customHeight="true" outlineLevel="0" collapsed="false">
      <c r="A40" s="11" t="n">
        <v>35</v>
      </c>
      <c r="B40" s="12" t="s">
        <v>75</v>
      </c>
      <c r="C40" s="12" t="s">
        <v>71</v>
      </c>
      <c r="D40" s="12" t="s">
        <v>76</v>
      </c>
      <c r="E40" s="13" t="s">
        <v>19</v>
      </c>
      <c r="F40" s="14" t="s">
        <v>20</v>
      </c>
      <c r="G40" s="14" t="n">
        <v>70000</v>
      </c>
      <c r="H40" s="14" t="n">
        <v>0</v>
      </c>
      <c r="I40" s="14" t="n">
        <f aca="false">+G40+H40</f>
        <v>70000</v>
      </c>
      <c r="J40" s="14" t="n">
        <v>2009</v>
      </c>
      <c r="K40" s="14" t="n">
        <v>5368.45</v>
      </c>
      <c r="L40" s="14" t="n">
        <v>2128</v>
      </c>
      <c r="M40" s="14" t="n">
        <v>0</v>
      </c>
      <c r="N40" s="14" t="n">
        <f aca="false">SUM(J40:M40)</f>
        <v>9505.45</v>
      </c>
      <c r="O40" s="14" t="n">
        <f aca="false">+I40-N40</f>
        <v>60494.55</v>
      </c>
    </row>
    <row r="41" s="3" customFormat="true" ht="52.5" hidden="false" customHeight="true" outlineLevel="0" collapsed="false">
      <c r="A41" s="11" t="n">
        <v>36</v>
      </c>
      <c r="B41" s="12" t="s">
        <v>77</v>
      </c>
      <c r="C41" s="12" t="s">
        <v>71</v>
      </c>
      <c r="D41" s="12" t="s">
        <v>78</v>
      </c>
      <c r="E41" s="13" t="s">
        <v>19</v>
      </c>
      <c r="F41" s="14" t="s">
        <v>27</v>
      </c>
      <c r="G41" s="14" t="n">
        <v>65000</v>
      </c>
      <c r="H41" s="14" t="n">
        <v>0</v>
      </c>
      <c r="I41" s="14" t="n">
        <f aca="false">+G41+H41</f>
        <v>65000</v>
      </c>
      <c r="J41" s="14" t="n">
        <v>1865.5</v>
      </c>
      <c r="K41" s="14" t="n">
        <v>4427.55</v>
      </c>
      <c r="L41" s="14" t="n">
        <v>1976</v>
      </c>
      <c r="M41" s="14" t="n">
        <v>493</v>
      </c>
      <c r="N41" s="14" t="n">
        <f aca="false">SUM(J41:M41)</f>
        <v>8762.05</v>
      </c>
      <c r="O41" s="14" t="n">
        <f aca="false">+I41-N41</f>
        <v>56237.95</v>
      </c>
    </row>
    <row r="42" s="3" customFormat="true" ht="52.5" hidden="false" customHeight="true" outlineLevel="0" collapsed="false">
      <c r="A42" s="11" t="n">
        <v>37</v>
      </c>
      <c r="B42" s="12" t="s">
        <v>79</v>
      </c>
      <c r="C42" s="12" t="s">
        <v>71</v>
      </c>
      <c r="D42" s="12" t="s">
        <v>80</v>
      </c>
      <c r="E42" s="13" t="s">
        <v>19</v>
      </c>
      <c r="F42" s="14" t="s">
        <v>20</v>
      </c>
      <c r="G42" s="14" t="n">
        <v>60000</v>
      </c>
      <c r="H42" s="14" t="n">
        <v>0</v>
      </c>
      <c r="I42" s="14" t="n">
        <f aca="false">+G42+H42</f>
        <v>60000</v>
      </c>
      <c r="J42" s="14" t="n">
        <v>1722</v>
      </c>
      <c r="K42" s="14" t="n">
        <v>3486.65</v>
      </c>
      <c r="L42" s="14" t="n">
        <v>1824</v>
      </c>
      <c r="M42" s="14" t="n">
        <v>0</v>
      </c>
      <c r="N42" s="14" t="n">
        <f aca="false">SUM(J42:M42)</f>
        <v>7032.65</v>
      </c>
      <c r="O42" s="14" t="n">
        <f aca="false">+I42-N42</f>
        <v>52967.35</v>
      </c>
    </row>
    <row r="43" s="3" customFormat="true" ht="52.5" hidden="false" customHeight="true" outlineLevel="0" collapsed="false">
      <c r="A43" s="11" t="n">
        <v>38</v>
      </c>
      <c r="B43" s="12" t="s">
        <v>81</v>
      </c>
      <c r="C43" s="12" t="s">
        <v>71</v>
      </c>
      <c r="D43" s="12" t="s">
        <v>78</v>
      </c>
      <c r="E43" s="13" t="s">
        <v>19</v>
      </c>
      <c r="F43" s="14" t="s">
        <v>27</v>
      </c>
      <c r="G43" s="14" t="n">
        <v>60000</v>
      </c>
      <c r="H43" s="14" t="n">
        <v>0</v>
      </c>
      <c r="I43" s="14" t="n">
        <f aca="false">+G43+H43</f>
        <v>60000</v>
      </c>
      <c r="J43" s="14" t="n">
        <v>1722</v>
      </c>
      <c r="K43" s="14" t="n">
        <v>3486.65</v>
      </c>
      <c r="L43" s="14" t="n">
        <v>1824</v>
      </c>
      <c r="M43" s="14" t="n">
        <v>320.5</v>
      </c>
      <c r="N43" s="14" t="n">
        <f aca="false">SUM(J43:M43)</f>
        <v>7353.15</v>
      </c>
      <c r="O43" s="14" t="n">
        <f aca="false">+I43-N43</f>
        <v>52646.85</v>
      </c>
    </row>
    <row r="44" s="3" customFormat="true" ht="52.5" hidden="false" customHeight="true" outlineLevel="0" collapsed="false">
      <c r="A44" s="11" t="n">
        <v>39</v>
      </c>
      <c r="B44" s="12" t="s">
        <v>82</v>
      </c>
      <c r="C44" s="12" t="s">
        <v>71</v>
      </c>
      <c r="D44" s="12" t="s">
        <v>78</v>
      </c>
      <c r="E44" s="13" t="s">
        <v>19</v>
      </c>
      <c r="F44" s="14" t="s">
        <v>20</v>
      </c>
      <c r="G44" s="14" t="n">
        <v>50000</v>
      </c>
      <c r="H44" s="14" t="n">
        <v>0</v>
      </c>
      <c r="I44" s="14" t="n">
        <f aca="false">+G44+H44</f>
        <v>50000</v>
      </c>
      <c r="J44" s="14" t="n">
        <v>1435</v>
      </c>
      <c r="K44" s="14" t="n">
        <v>1854</v>
      </c>
      <c r="L44" s="14" t="n">
        <v>1520</v>
      </c>
      <c r="M44" s="14" t="n">
        <v>0</v>
      </c>
      <c r="N44" s="14" t="n">
        <f aca="false">SUM(J44:M44)</f>
        <v>4809</v>
      </c>
      <c r="O44" s="14" t="n">
        <f aca="false">+I44-N44</f>
        <v>45191</v>
      </c>
    </row>
    <row r="45" s="3" customFormat="true" ht="52.5" hidden="false" customHeight="true" outlineLevel="0" collapsed="false">
      <c r="A45" s="11" t="n">
        <v>40</v>
      </c>
      <c r="B45" s="12" t="s">
        <v>83</v>
      </c>
      <c r="C45" s="12" t="s">
        <v>71</v>
      </c>
      <c r="D45" s="12" t="s">
        <v>78</v>
      </c>
      <c r="E45" s="13" t="s">
        <v>19</v>
      </c>
      <c r="F45" s="14" t="s">
        <v>20</v>
      </c>
      <c r="G45" s="14" t="n">
        <v>46000</v>
      </c>
      <c r="H45" s="14" t="n">
        <v>0</v>
      </c>
      <c r="I45" s="14" t="n">
        <f aca="false">+G45+H45</f>
        <v>46000</v>
      </c>
      <c r="J45" s="14" t="n">
        <v>1320.2</v>
      </c>
      <c r="K45" s="14" t="n">
        <v>1086.94</v>
      </c>
      <c r="L45" s="14" t="n">
        <v>1398.4</v>
      </c>
      <c r="M45" s="14" t="n">
        <f aca="false">1350.12+4894.55+100+524.99</f>
        <v>6869.66</v>
      </c>
      <c r="N45" s="14" t="n">
        <f aca="false">SUM(J45:M45)</f>
        <v>10675.2</v>
      </c>
      <c r="O45" s="14" t="n">
        <f aca="false">+I45-N45</f>
        <v>35324.8</v>
      </c>
    </row>
    <row r="46" s="3" customFormat="true" ht="52.5" hidden="false" customHeight="true" outlineLevel="0" collapsed="false">
      <c r="A46" s="11" t="n">
        <v>41</v>
      </c>
      <c r="B46" s="12" t="s">
        <v>84</v>
      </c>
      <c r="C46" s="12" t="s">
        <v>71</v>
      </c>
      <c r="D46" s="12" t="s">
        <v>78</v>
      </c>
      <c r="E46" s="13" t="s">
        <v>19</v>
      </c>
      <c r="F46" s="14" t="s">
        <v>27</v>
      </c>
      <c r="G46" s="14" t="n">
        <v>46000</v>
      </c>
      <c r="H46" s="14" t="n">
        <v>0</v>
      </c>
      <c r="I46" s="14" t="n">
        <f aca="false">+G46+H46</f>
        <v>46000</v>
      </c>
      <c r="J46" s="14" t="n">
        <v>1320.2</v>
      </c>
      <c r="K46" s="14" t="n">
        <v>1086.94</v>
      </c>
      <c r="L46" s="14" t="n">
        <v>1398.4</v>
      </c>
      <c r="M46" s="14" t="n">
        <f aca="false">1350.12+100+220.5</f>
        <v>1670.62</v>
      </c>
      <c r="N46" s="14" t="n">
        <f aca="false">SUM(J46:M46)</f>
        <v>5476.16</v>
      </c>
      <c r="O46" s="14" t="n">
        <f aca="false">+I46-N46</f>
        <v>40523.84</v>
      </c>
    </row>
    <row r="47" s="3" customFormat="true" ht="52.5" hidden="false" customHeight="true" outlineLevel="0" collapsed="false">
      <c r="A47" s="11" t="n">
        <v>42</v>
      </c>
      <c r="B47" s="12" t="s">
        <v>85</v>
      </c>
      <c r="C47" s="12" t="s">
        <v>71</v>
      </c>
      <c r="D47" s="12" t="s">
        <v>78</v>
      </c>
      <c r="E47" s="13" t="s">
        <v>19</v>
      </c>
      <c r="F47" s="14" t="s">
        <v>27</v>
      </c>
      <c r="G47" s="14" t="n">
        <v>46000</v>
      </c>
      <c r="H47" s="14" t="n">
        <v>0</v>
      </c>
      <c r="I47" s="14" t="n">
        <f aca="false">+G47+H47</f>
        <v>46000</v>
      </c>
      <c r="J47" s="14" t="n">
        <v>1320.2</v>
      </c>
      <c r="K47" s="14" t="n">
        <v>1289.46</v>
      </c>
      <c r="L47" s="14" t="n">
        <v>1398.4</v>
      </c>
      <c r="M47" s="14" t="n">
        <v>100</v>
      </c>
      <c r="N47" s="14" t="n">
        <f aca="false">SUM(J47:M47)</f>
        <v>4108.06</v>
      </c>
      <c r="O47" s="14" t="n">
        <f aca="false">+I47-N47</f>
        <v>41891.94</v>
      </c>
    </row>
    <row r="48" s="3" customFormat="true" ht="52.5" hidden="false" customHeight="true" outlineLevel="0" collapsed="false">
      <c r="A48" s="11" t="n">
        <v>43</v>
      </c>
      <c r="B48" s="12" t="s">
        <v>86</v>
      </c>
      <c r="C48" s="12" t="s">
        <v>71</v>
      </c>
      <c r="D48" s="12" t="s">
        <v>78</v>
      </c>
      <c r="E48" s="13" t="s">
        <v>19</v>
      </c>
      <c r="F48" s="14" t="s">
        <v>20</v>
      </c>
      <c r="G48" s="14" t="n">
        <v>46000</v>
      </c>
      <c r="H48" s="14" t="n">
        <v>0</v>
      </c>
      <c r="I48" s="14" t="n">
        <f aca="false">+G48+H48</f>
        <v>46000</v>
      </c>
      <c r="J48" s="14" t="n">
        <v>1320.2</v>
      </c>
      <c r="K48" s="14" t="n">
        <v>1289.46</v>
      </c>
      <c r="L48" s="14" t="n">
        <v>1398.4</v>
      </c>
      <c r="M48" s="14" t="n">
        <v>0</v>
      </c>
      <c r="N48" s="14" t="n">
        <f aca="false">SUM(J48:M48)</f>
        <v>4008.06</v>
      </c>
      <c r="O48" s="14" t="n">
        <f aca="false">+I48-N48</f>
        <v>41991.94</v>
      </c>
    </row>
    <row r="49" s="3" customFormat="true" ht="52.5" hidden="false" customHeight="true" outlineLevel="0" collapsed="false">
      <c r="A49" s="11" t="n">
        <v>44</v>
      </c>
      <c r="B49" s="12" t="s">
        <v>87</v>
      </c>
      <c r="C49" s="12" t="s">
        <v>71</v>
      </c>
      <c r="D49" s="12" t="s">
        <v>88</v>
      </c>
      <c r="E49" s="13" t="s">
        <v>19</v>
      </c>
      <c r="F49" s="14" t="s">
        <v>27</v>
      </c>
      <c r="G49" s="14" t="n">
        <v>40000</v>
      </c>
      <c r="H49" s="14" t="n">
        <v>0</v>
      </c>
      <c r="I49" s="14" t="n">
        <f aca="false">+G49+H49</f>
        <v>40000</v>
      </c>
      <c r="J49" s="14" t="n">
        <v>1148</v>
      </c>
      <c r="K49" s="14" t="n">
        <v>240.13</v>
      </c>
      <c r="L49" s="14" t="n">
        <v>1216</v>
      </c>
      <c r="M49" s="14" t="n">
        <f aca="false">1350.12+393+100</f>
        <v>1843.12</v>
      </c>
      <c r="N49" s="14" t="n">
        <f aca="false">SUM(J49:M49)</f>
        <v>4447.25</v>
      </c>
      <c r="O49" s="14" t="n">
        <f aca="false">+I49-N49</f>
        <v>35552.75</v>
      </c>
    </row>
    <row r="50" s="3" customFormat="true" ht="52.5" hidden="false" customHeight="true" outlineLevel="0" collapsed="false">
      <c r="A50" s="11" t="n">
        <v>45</v>
      </c>
      <c r="B50" s="12" t="s">
        <v>89</v>
      </c>
      <c r="C50" s="12" t="s">
        <v>71</v>
      </c>
      <c r="D50" s="12" t="s">
        <v>78</v>
      </c>
      <c r="E50" s="13" t="s">
        <v>19</v>
      </c>
      <c r="F50" s="14" t="s">
        <v>20</v>
      </c>
      <c r="G50" s="14" t="n">
        <v>40000</v>
      </c>
      <c r="H50" s="14" t="n">
        <v>0</v>
      </c>
      <c r="I50" s="14" t="n">
        <f aca="false">+G50+H50</f>
        <v>40000</v>
      </c>
      <c r="J50" s="14" t="n">
        <v>1148</v>
      </c>
      <c r="K50" s="14" t="n">
        <v>442.65</v>
      </c>
      <c r="L50" s="14" t="n">
        <v>1216</v>
      </c>
      <c r="M50" s="14" t="n">
        <v>0</v>
      </c>
      <c r="N50" s="14" t="n">
        <f aca="false">SUM(J50:M50)</f>
        <v>2806.65</v>
      </c>
      <c r="O50" s="14" t="n">
        <f aca="false">+I50-N50</f>
        <v>37193.35</v>
      </c>
    </row>
    <row r="51" s="3" customFormat="true" ht="52.5" hidden="false" customHeight="true" outlineLevel="0" collapsed="false">
      <c r="A51" s="11" t="n">
        <v>46</v>
      </c>
      <c r="B51" s="12" t="s">
        <v>90</v>
      </c>
      <c r="C51" s="12" t="s">
        <v>71</v>
      </c>
      <c r="D51" s="12" t="s">
        <v>91</v>
      </c>
      <c r="E51" s="13" t="s">
        <v>19</v>
      </c>
      <c r="F51" s="14" t="s">
        <v>27</v>
      </c>
      <c r="G51" s="14" t="n">
        <v>40000</v>
      </c>
      <c r="H51" s="14" t="n">
        <v>0</v>
      </c>
      <c r="I51" s="14" t="n">
        <f aca="false">+G51+H51</f>
        <v>40000</v>
      </c>
      <c r="J51" s="14" t="n">
        <v>1148</v>
      </c>
      <c r="K51" s="14" t="n">
        <v>442.65</v>
      </c>
      <c r="L51" s="14" t="n">
        <v>1216</v>
      </c>
      <c r="M51" s="14" t="n">
        <v>0</v>
      </c>
      <c r="N51" s="14" t="n">
        <f aca="false">SUM(J51:M51)</f>
        <v>2806.65</v>
      </c>
      <c r="O51" s="14" t="n">
        <f aca="false">+I51-N51</f>
        <v>37193.35</v>
      </c>
    </row>
    <row r="52" s="3" customFormat="true" ht="52.5" hidden="false" customHeight="true" outlineLevel="0" collapsed="false">
      <c r="A52" s="11" t="n">
        <v>47</v>
      </c>
      <c r="B52" s="12" t="s">
        <v>92</v>
      </c>
      <c r="C52" s="12" t="s">
        <v>71</v>
      </c>
      <c r="D52" s="12" t="s">
        <v>88</v>
      </c>
      <c r="E52" s="13" t="s">
        <v>19</v>
      </c>
      <c r="F52" s="14" t="s">
        <v>27</v>
      </c>
      <c r="G52" s="14" t="n">
        <v>40000</v>
      </c>
      <c r="H52" s="14" t="n">
        <v>0</v>
      </c>
      <c r="I52" s="14" t="n">
        <f aca="false">+G52+H52</f>
        <v>40000</v>
      </c>
      <c r="J52" s="14" t="n">
        <v>1148</v>
      </c>
      <c r="K52" s="14" t="n">
        <v>442.65</v>
      </c>
      <c r="L52" s="14" t="n">
        <v>1216</v>
      </c>
      <c r="M52" s="14" t="n">
        <v>0</v>
      </c>
      <c r="N52" s="14" t="n">
        <f aca="false">SUM(J52:M52)</f>
        <v>2806.65</v>
      </c>
      <c r="O52" s="14" t="n">
        <f aca="false">+I52-N52</f>
        <v>37193.35</v>
      </c>
    </row>
    <row r="53" s="3" customFormat="true" ht="52.5" hidden="false" customHeight="true" outlineLevel="0" collapsed="false">
      <c r="A53" s="11" t="n">
        <v>48</v>
      </c>
      <c r="B53" s="12" t="s">
        <v>93</v>
      </c>
      <c r="C53" s="12" t="s">
        <v>71</v>
      </c>
      <c r="D53" s="12" t="s">
        <v>91</v>
      </c>
      <c r="E53" s="13" t="s">
        <v>19</v>
      </c>
      <c r="F53" s="14" t="s">
        <v>27</v>
      </c>
      <c r="G53" s="14" t="n">
        <v>40000</v>
      </c>
      <c r="H53" s="14" t="n">
        <v>0</v>
      </c>
      <c r="I53" s="14" t="n">
        <f aca="false">+G53+H53</f>
        <v>40000</v>
      </c>
      <c r="J53" s="14" t="n">
        <v>1148</v>
      </c>
      <c r="K53" s="14" t="n">
        <v>442.65</v>
      </c>
      <c r="L53" s="14" t="n">
        <v>1216</v>
      </c>
      <c r="M53" s="14" t="n">
        <v>100</v>
      </c>
      <c r="N53" s="14" t="n">
        <f aca="false">SUM(J53:M53)</f>
        <v>2906.65</v>
      </c>
      <c r="O53" s="14" t="n">
        <f aca="false">+I53-N53</f>
        <v>37093.35</v>
      </c>
    </row>
    <row r="54" s="3" customFormat="true" ht="52.5" hidden="false" customHeight="true" outlineLevel="0" collapsed="false">
      <c r="A54" s="11" t="n">
        <v>49</v>
      </c>
      <c r="B54" s="12" t="s">
        <v>94</v>
      </c>
      <c r="C54" s="12" t="s">
        <v>71</v>
      </c>
      <c r="D54" s="12" t="s">
        <v>95</v>
      </c>
      <c r="E54" s="13" t="s">
        <v>19</v>
      </c>
      <c r="F54" s="14" t="s">
        <v>27</v>
      </c>
      <c r="G54" s="14" t="n">
        <v>31500</v>
      </c>
      <c r="H54" s="14" t="n">
        <v>0</v>
      </c>
      <c r="I54" s="14" t="n">
        <f aca="false">+G54+H54</f>
        <v>31500</v>
      </c>
      <c r="J54" s="14" t="n">
        <v>904.05</v>
      </c>
      <c r="K54" s="14" t="n">
        <v>0</v>
      </c>
      <c r="L54" s="14" t="n">
        <v>957.6</v>
      </c>
      <c r="M54" s="14" t="n">
        <v>100</v>
      </c>
      <c r="N54" s="14" t="n">
        <f aca="false">SUM(J54:M54)</f>
        <v>1961.65</v>
      </c>
      <c r="O54" s="14" t="n">
        <f aca="false">+I54-N54</f>
        <v>29538.35</v>
      </c>
    </row>
    <row r="55" s="3" customFormat="true" ht="52.5" hidden="false" customHeight="true" outlineLevel="0" collapsed="false">
      <c r="A55" s="11" t="n">
        <v>50</v>
      </c>
      <c r="B55" s="12" t="s">
        <v>96</v>
      </c>
      <c r="C55" s="12" t="s">
        <v>71</v>
      </c>
      <c r="D55" s="12" t="s">
        <v>91</v>
      </c>
      <c r="E55" s="13" t="s">
        <v>19</v>
      </c>
      <c r="F55" s="14" t="s">
        <v>27</v>
      </c>
      <c r="G55" s="14" t="n">
        <v>30000</v>
      </c>
      <c r="H55" s="14" t="n">
        <v>0</v>
      </c>
      <c r="I55" s="14" t="n">
        <f aca="false">+G55+H55</f>
        <v>30000</v>
      </c>
      <c r="J55" s="14" t="n">
        <v>861</v>
      </c>
      <c r="K55" s="14" t="n">
        <v>0</v>
      </c>
      <c r="L55" s="14" t="n">
        <v>912</v>
      </c>
      <c r="M55" s="14" t="n">
        <v>0</v>
      </c>
      <c r="N55" s="14" t="n">
        <f aca="false">SUM(J55:M55)</f>
        <v>1773</v>
      </c>
      <c r="O55" s="14" t="n">
        <f aca="false">+I55-N55</f>
        <v>28227</v>
      </c>
    </row>
    <row r="56" s="3" customFormat="true" ht="52.5" hidden="false" customHeight="true" outlineLevel="0" collapsed="false">
      <c r="A56" s="11" t="n">
        <v>51</v>
      </c>
      <c r="B56" s="12" t="s">
        <v>97</v>
      </c>
      <c r="C56" s="12" t="s">
        <v>71</v>
      </c>
      <c r="D56" s="12" t="s">
        <v>91</v>
      </c>
      <c r="E56" s="13" t="s">
        <v>19</v>
      </c>
      <c r="F56" s="14" t="s">
        <v>27</v>
      </c>
      <c r="G56" s="14" t="n">
        <v>30000</v>
      </c>
      <c r="H56" s="14" t="n">
        <v>0</v>
      </c>
      <c r="I56" s="14" t="n">
        <f aca="false">+G56+H56</f>
        <v>30000</v>
      </c>
      <c r="J56" s="14" t="n">
        <v>861</v>
      </c>
      <c r="K56" s="14" t="n">
        <v>0</v>
      </c>
      <c r="L56" s="14" t="n">
        <v>912</v>
      </c>
      <c r="M56" s="14" t="n">
        <v>100</v>
      </c>
      <c r="N56" s="14" t="n">
        <f aca="false">SUM(J56:M56)</f>
        <v>1873</v>
      </c>
      <c r="O56" s="14" t="n">
        <f aca="false">+I56-N56</f>
        <v>28127</v>
      </c>
    </row>
    <row r="57" s="3" customFormat="true" ht="52.5" hidden="false" customHeight="true" outlineLevel="0" collapsed="false">
      <c r="A57" s="11" t="n">
        <v>52</v>
      </c>
      <c r="B57" s="12" t="s">
        <v>98</v>
      </c>
      <c r="C57" s="12" t="s">
        <v>71</v>
      </c>
      <c r="D57" s="12" t="s">
        <v>51</v>
      </c>
      <c r="E57" s="13" t="s">
        <v>19</v>
      </c>
      <c r="F57" s="14" t="s">
        <v>20</v>
      </c>
      <c r="G57" s="14" t="n">
        <v>26250</v>
      </c>
      <c r="H57" s="14" t="n">
        <v>0</v>
      </c>
      <c r="I57" s="14" t="n">
        <f aca="false">+G57+H57</f>
        <v>26250</v>
      </c>
      <c r="J57" s="14" t="n">
        <v>753.38</v>
      </c>
      <c r="K57" s="14" t="n">
        <v>0</v>
      </c>
      <c r="L57" s="14" t="n">
        <v>798</v>
      </c>
      <c r="M57" s="14" t="n">
        <v>100</v>
      </c>
      <c r="N57" s="14" t="n">
        <f aca="false">SUM(J57:M57)</f>
        <v>1651.38</v>
      </c>
      <c r="O57" s="14" t="n">
        <f aca="false">+I57-N57</f>
        <v>24598.62</v>
      </c>
    </row>
    <row r="58" s="3" customFormat="true" ht="52.5" hidden="false" customHeight="true" outlineLevel="0" collapsed="false">
      <c r="A58" s="11" t="n">
        <v>53</v>
      </c>
      <c r="B58" s="12" t="s">
        <v>99</v>
      </c>
      <c r="C58" s="12" t="s">
        <v>71</v>
      </c>
      <c r="D58" s="12" t="s">
        <v>100</v>
      </c>
      <c r="E58" s="13" t="s">
        <v>19</v>
      </c>
      <c r="F58" s="14" t="s">
        <v>27</v>
      </c>
      <c r="G58" s="14" t="n">
        <v>25000</v>
      </c>
      <c r="H58" s="14" t="n">
        <v>0</v>
      </c>
      <c r="I58" s="14" t="n">
        <f aca="false">+G58+H58</f>
        <v>25000</v>
      </c>
      <c r="J58" s="14" t="n">
        <v>717.5</v>
      </c>
      <c r="K58" s="14" t="n">
        <v>0</v>
      </c>
      <c r="L58" s="14" t="n">
        <v>760</v>
      </c>
      <c r="M58" s="14" t="n">
        <v>100</v>
      </c>
      <c r="N58" s="14" t="n">
        <f aca="false">SUM(J58:M58)</f>
        <v>1577.5</v>
      </c>
      <c r="O58" s="14" t="n">
        <f aca="false">+I58-N58</f>
        <v>23422.5</v>
      </c>
    </row>
    <row r="59" s="3" customFormat="true" ht="52.5" hidden="false" customHeight="true" outlineLevel="0" collapsed="false">
      <c r="A59" s="11" t="n">
        <v>54</v>
      </c>
      <c r="B59" s="12" t="s">
        <v>101</v>
      </c>
      <c r="C59" s="12" t="s">
        <v>102</v>
      </c>
      <c r="D59" s="12" t="s">
        <v>103</v>
      </c>
      <c r="E59" s="13" t="s">
        <v>19</v>
      </c>
      <c r="F59" s="14" t="s">
        <v>20</v>
      </c>
      <c r="G59" s="14" t="n">
        <v>130000</v>
      </c>
      <c r="H59" s="14" t="n">
        <v>0</v>
      </c>
      <c r="I59" s="14" t="n">
        <f aca="false">+G59+H59</f>
        <v>130000</v>
      </c>
      <c r="J59" s="14" t="n">
        <v>3731</v>
      </c>
      <c r="K59" s="14" t="n">
        <v>19162.19</v>
      </c>
      <c r="L59" s="14" t="n">
        <v>3952</v>
      </c>
      <c r="M59" s="14" t="n">
        <v>0</v>
      </c>
      <c r="N59" s="14" t="n">
        <f aca="false">SUM(J59:M59)</f>
        <v>26845.19</v>
      </c>
      <c r="O59" s="14" t="n">
        <f aca="false">+I59-N59</f>
        <v>103154.81</v>
      </c>
    </row>
    <row r="60" s="3" customFormat="true" ht="52.5" hidden="false" customHeight="true" outlineLevel="0" collapsed="false">
      <c r="A60" s="11" t="n">
        <v>55</v>
      </c>
      <c r="B60" s="12" t="s">
        <v>104</v>
      </c>
      <c r="C60" s="12" t="s">
        <v>102</v>
      </c>
      <c r="D60" s="12" t="s">
        <v>105</v>
      </c>
      <c r="E60" s="13" t="s">
        <v>19</v>
      </c>
      <c r="F60" s="14" t="s">
        <v>27</v>
      </c>
      <c r="G60" s="14" t="n">
        <v>54000</v>
      </c>
      <c r="H60" s="14" t="n">
        <v>0</v>
      </c>
      <c r="I60" s="14" t="n">
        <f aca="false">+G60+H60</f>
        <v>54000</v>
      </c>
      <c r="J60" s="14" t="n">
        <v>1549.8</v>
      </c>
      <c r="K60" s="14" t="n">
        <v>2418.54</v>
      </c>
      <c r="L60" s="14" t="n">
        <v>1641.6</v>
      </c>
      <c r="M60" s="14" t="n">
        <v>100</v>
      </c>
      <c r="N60" s="14" t="n">
        <f aca="false">SUM(J60:M60)</f>
        <v>5709.94</v>
      </c>
      <c r="O60" s="14" t="n">
        <f aca="false">+I60-N60</f>
        <v>48290.06</v>
      </c>
    </row>
    <row r="61" s="3" customFormat="true" ht="52.5" hidden="false" customHeight="true" outlineLevel="0" collapsed="false">
      <c r="A61" s="11" t="n">
        <v>56</v>
      </c>
      <c r="B61" s="12" t="s">
        <v>106</v>
      </c>
      <c r="C61" s="12" t="s">
        <v>102</v>
      </c>
      <c r="D61" s="12" t="s">
        <v>107</v>
      </c>
      <c r="E61" s="13" t="s">
        <v>19</v>
      </c>
      <c r="F61" s="14" t="s">
        <v>27</v>
      </c>
      <c r="G61" s="14" t="n">
        <v>50000</v>
      </c>
      <c r="H61" s="14" t="n">
        <v>0</v>
      </c>
      <c r="I61" s="14" t="n">
        <f aca="false">+G61+H61</f>
        <v>50000</v>
      </c>
      <c r="J61" s="14" t="n">
        <v>1435</v>
      </c>
      <c r="K61" s="14" t="n">
        <v>1854</v>
      </c>
      <c r="L61" s="14" t="n">
        <v>1520</v>
      </c>
      <c r="M61" s="14" t="n">
        <v>0</v>
      </c>
      <c r="N61" s="14" t="n">
        <f aca="false">SUM(J61:M61)</f>
        <v>4809</v>
      </c>
      <c r="O61" s="14" t="n">
        <f aca="false">+I61-N61</f>
        <v>45191</v>
      </c>
    </row>
    <row r="62" s="3" customFormat="true" ht="52.5" hidden="false" customHeight="true" outlineLevel="0" collapsed="false">
      <c r="A62" s="11" t="n">
        <v>57</v>
      </c>
      <c r="B62" s="12" t="s">
        <v>108</v>
      </c>
      <c r="C62" s="12" t="s">
        <v>102</v>
      </c>
      <c r="D62" s="12" t="s">
        <v>107</v>
      </c>
      <c r="E62" s="13" t="s">
        <v>19</v>
      </c>
      <c r="F62" s="14" t="s">
        <v>27</v>
      </c>
      <c r="G62" s="14" t="n">
        <v>50000</v>
      </c>
      <c r="H62" s="14" t="n">
        <v>0</v>
      </c>
      <c r="I62" s="14" t="n">
        <f aca="false">+G62+H62</f>
        <v>50000</v>
      </c>
      <c r="J62" s="14" t="n">
        <v>1435</v>
      </c>
      <c r="K62" s="14" t="n">
        <v>1854</v>
      </c>
      <c r="L62" s="14" t="n">
        <v>1520</v>
      </c>
      <c r="M62" s="14" t="n">
        <v>0</v>
      </c>
      <c r="N62" s="14" t="n">
        <f aca="false">SUM(J62:M62)</f>
        <v>4809</v>
      </c>
      <c r="O62" s="14" t="n">
        <f aca="false">+I62-N62</f>
        <v>45191</v>
      </c>
    </row>
    <row r="63" s="3" customFormat="true" ht="52.5" hidden="false" customHeight="true" outlineLevel="0" collapsed="false">
      <c r="A63" s="11" t="n">
        <v>58</v>
      </c>
      <c r="B63" s="12" t="s">
        <v>109</v>
      </c>
      <c r="C63" s="12" t="s">
        <v>102</v>
      </c>
      <c r="D63" s="12" t="s">
        <v>110</v>
      </c>
      <c r="E63" s="13" t="s">
        <v>19</v>
      </c>
      <c r="F63" s="14" t="s">
        <v>27</v>
      </c>
      <c r="G63" s="14" t="n">
        <v>40000</v>
      </c>
      <c r="H63" s="14" t="n">
        <v>0</v>
      </c>
      <c r="I63" s="14" t="n">
        <f aca="false">+G63+H63</f>
        <v>40000</v>
      </c>
      <c r="J63" s="14" t="n">
        <v>1148</v>
      </c>
      <c r="K63" s="14" t="n">
        <v>442.65</v>
      </c>
      <c r="L63" s="14" t="n">
        <v>1216</v>
      </c>
      <c r="M63" s="14" t="n">
        <f aca="false">2587.59+100</f>
        <v>2687.59</v>
      </c>
      <c r="N63" s="14" t="n">
        <f aca="false">SUM(J63:M63)</f>
        <v>5494.24</v>
      </c>
      <c r="O63" s="14" t="n">
        <f aca="false">+I63-N63</f>
        <v>34505.76</v>
      </c>
    </row>
    <row r="64" s="3" customFormat="true" ht="52.5" hidden="false" customHeight="true" outlineLevel="0" collapsed="false">
      <c r="A64" s="11" t="n">
        <v>59</v>
      </c>
      <c r="B64" s="12" t="s">
        <v>111</v>
      </c>
      <c r="C64" s="12" t="s">
        <v>102</v>
      </c>
      <c r="D64" s="12" t="s">
        <v>48</v>
      </c>
      <c r="E64" s="13" t="s">
        <v>19</v>
      </c>
      <c r="F64" s="14" t="s">
        <v>27</v>
      </c>
      <c r="G64" s="14" t="n">
        <v>36500</v>
      </c>
      <c r="H64" s="14" t="n">
        <v>0</v>
      </c>
      <c r="I64" s="14" t="n">
        <f aca="false">+G64+H64</f>
        <v>36500</v>
      </c>
      <c r="J64" s="14" t="n">
        <v>1047.55</v>
      </c>
      <c r="K64" s="14" t="n">
        <v>0</v>
      </c>
      <c r="L64" s="14" t="n">
        <v>1109.6</v>
      </c>
      <c r="M64" s="14" t="n">
        <v>100</v>
      </c>
      <c r="N64" s="14" t="n">
        <f aca="false">SUM(J64:M64)</f>
        <v>2257.15</v>
      </c>
      <c r="O64" s="14" t="n">
        <f aca="false">+I64-N64</f>
        <v>34242.85</v>
      </c>
    </row>
    <row r="65" s="3" customFormat="true" ht="52.5" hidden="false" customHeight="true" outlineLevel="0" collapsed="false">
      <c r="A65" s="11" t="n">
        <v>60</v>
      </c>
      <c r="B65" s="12" t="s">
        <v>112</v>
      </c>
      <c r="C65" s="12" t="s">
        <v>102</v>
      </c>
      <c r="D65" s="12" t="s">
        <v>95</v>
      </c>
      <c r="E65" s="13" t="s">
        <v>19</v>
      </c>
      <c r="F65" s="14" t="s">
        <v>27</v>
      </c>
      <c r="G65" s="14" t="n">
        <v>35000</v>
      </c>
      <c r="H65" s="14" t="n">
        <v>0</v>
      </c>
      <c r="I65" s="14" t="n">
        <f aca="false">+G65+H65</f>
        <v>35000</v>
      </c>
      <c r="J65" s="14" t="n">
        <v>1004.5</v>
      </c>
      <c r="K65" s="14" t="n">
        <v>0</v>
      </c>
      <c r="L65" s="14" t="n">
        <v>1064</v>
      </c>
      <c r="M65" s="14" t="n">
        <v>0</v>
      </c>
      <c r="N65" s="14" t="n">
        <f aca="false">SUM(J65:M65)</f>
        <v>2068.5</v>
      </c>
      <c r="O65" s="14" t="n">
        <f aca="false">+I65-N65</f>
        <v>32931.5</v>
      </c>
    </row>
    <row r="66" s="3" customFormat="true" ht="52.5" hidden="false" customHeight="true" outlineLevel="0" collapsed="false">
      <c r="A66" s="11" t="n">
        <v>61</v>
      </c>
      <c r="B66" s="12" t="s">
        <v>113</v>
      </c>
      <c r="C66" s="12" t="s">
        <v>102</v>
      </c>
      <c r="D66" s="12" t="s">
        <v>51</v>
      </c>
      <c r="E66" s="13" t="s">
        <v>19</v>
      </c>
      <c r="F66" s="14" t="s">
        <v>20</v>
      </c>
      <c r="G66" s="14" t="n">
        <v>30000</v>
      </c>
      <c r="H66" s="14" t="n">
        <v>0</v>
      </c>
      <c r="I66" s="14" t="n">
        <f aca="false">+G66+H66</f>
        <v>30000</v>
      </c>
      <c r="J66" s="14" t="n">
        <v>861</v>
      </c>
      <c r="K66" s="14" t="n">
        <v>0</v>
      </c>
      <c r="L66" s="14" t="n">
        <v>912</v>
      </c>
      <c r="M66" s="14" t="n">
        <v>0</v>
      </c>
      <c r="N66" s="14" t="n">
        <f aca="false">SUM(J66:M66)</f>
        <v>1773</v>
      </c>
      <c r="O66" s="14" t="n">
        <f aca="false">+I66-N66</f>
        <v>28227</v>
      </c>
    </row>
    <row r="67" s="3" customFormat="true" ht="52.5" hidden="false" customHeight="true" outlineLevel="0" collapsed="false">
      <c r="A67" s="11" t="n">
        <v>62</v>
      </c>
      <c r="B67" s="12" t="s">
        <v>114</v>
      </c>
      <c r="C67" s="12" t="s">
        <v>115</v>
      </c>
      <c r="D67" s="12" t="s">
        <v>116</v>
      </c>
      <c r="E67" s="13" t="s">
        <v>19</v>
      </c>
      <c r="F67" s="14" t="s">
        <v>27</v>
      </c>
      <c r="G67" s="14" t="n">
        <v>110000</v>
      </c>
      <c r="H67" s="14" t="n">
        <v>0</v>
      </c>
      <c r="I67" s="14" t="n">
        <f aca="false">+G67+H67</f>
        <v>110000</v>
      </c>
      <c r="J67" s="14" t="n">
        <v>3157</v>
      </c>
      <c r="K67" s="14" t="n">
        <v>14457.69</v>
      </c>
      <c r="L67" s="14" t="n">
        <v>3344</v>
      </c>
      <c r="M67" s="14" t="n">
        <v>0</v>
      </c>
      <c r="N67" s="14" t="n">
        <f aca="false">SUM(J67:M67)</f>
        <v>20958.69</v>
      </c>
      <c r="O67" s="14" t="n">
        <f aca="false">+I67-N67</f>
        <v>89041.31</v>
      </c>
    </row>
    <row r="68" s="3" customFormat="true" ht="52.5" hidden="false" customHeight="true" outlineLevel="0" collapsed="false">
      <c r="A68" s="11" t="n">
        <v>63</v>
      </c>
      <c r="B68" s="12" t="s">
        <v>117</v>
      </c>
      <c r="C68" s="12" t="s">
        <v>115</v>
      </c>
      <c r="D68" s="12" t="s">
        <v>118</v>
      </c>
      <c r="E68" s="13" t="s">
        <v>19</v>
      </c>
      <c r="F68" s="14" t="s">
        <v>20</v>
      </c>
      <c r="G68" s="14" t="n">
        <v>85000</v>
      </c>
      <c r="H68" s="14" t="n">
        <v>0</v>
      </c>
      <c r="I68" s="14" t="n">
        <f aca="false">+G68+H68</f>
        <v>85000</v>
      </c>
      <c r="J68" s="14" t="n">
        <v>2439.5</v>
      </c>
      <c r="K68" s="14" t="n">
        <v>8577.06</v>
      </c>
      <c r="L68" s="14" t="n">
        <v>2584</v>
      </c>
      <c r="M68" s="14" t="n">
        <v>320.5</v>
      </c>
      <c r="N68" s="14" t="n">
        <f aca="false">SUM(J68:M68)</f>
        <v>13921.06</v>
      </c>
      <c r="O68" s="14" t="n">
        <f aca="false">+I68-N68</f>
        <v>71078.94</v>
      </c>
    </row>
    <row r="69" s="3" customFormat="true" ht="52.5" hidden="false" customHeight="true" outlineLevel="0" collapsed="false">
      <c r="A69" s="11" t="n">
        <v>64</v>
      </c>
      <c r="B69" s="12" t="s">
        <v>119</v>
      </c>
      <c r="C69" s="12" t="s">
        <v>115</v>
      </c>
      <c r="D69" s="12" t="s">
        <v>39</v>
      </c>
      <c r="E69" s="13" t="s">
        <v>19</v>
      </c>
      <c r="F69" s="14" t="s">
        <v>27</v>
      </c>
      <c r="G69" s="14" t="n">
        <v>80000</v>
      </c>
      <c r="H69" s="14" t="n">
        <v>0</v>
      </c>
      <c r="I69" s="14" t="n">
        <f aca="false">+G69+H69</f>
        <v>80000</v>
      </c>
      <c r="J69" s="14" t="n">
        <v>2296</v>
      </c>
      <c r="K69" s="14" t="n">
        <v>7063.41</v>
      </c>
      <c r="L69" s="14" t="n">
        <v>2432</v>
      </c>
      <c r="M69" s="14" t="n">
        <f aca="false">1350.12+372.66</f>
        <v>1722.78</v>
      </c>
      <c r="N69" s="14" t="n">
        <f aca="false">SUM(J69:M69)</f>
        <v>13514.19</v>
      </c>
      <c r="O69" s="14" t="n">
        <f aca="false">+I69-N69</f>
        <v>66485.81</v>
      </c>
    </row>
    <row r="70" s="3" customFormat="true" ht="52.5" hidden="false" customHeight="true" outlineLevel="0" collapsed="false">
      <c r="A70" s="11" t="n">
        <v>65</v>
      </c>
      <c r="B70" s="12" t="s">
        <v>120</v>
      </c>
      <c r="C70" s="12" t="s">
        <v>115</v>
      </c>
      <c r="D70" s="12" t="s">
        <v>121</v>
      </c>
      <c r="E70" s="13" t="s">
        <v>19</v>
      </c>
      <c r="F70" s="14" t="s">
        <v>20</v>
      </c>
      <c r="G70" s="14" t="n">
        <v>80000</v>
      </c>
      <c r="H70" s="14" t="n">
        <v>0</v>
      </c>
      <c r="I70" s="14" t="n">
        <f aca="false">+G70+H70</f>
        <v>80000</v>
      </c>
      <c r="J70" s="14" t="n">
        <v>2296</v>
      </c>
      <c r="K70" s="14" t="n">
        <v>7400.94</v>
      </c>
      <c r="L70" s="14" t="n">
        <v>2432</v>
      </c>
      <c r="M70" s="14" t="n">
        <v>100</v>
      </c>
      <c r="N70" s="14" t="n">
        <f aca="false">SUM(J70:M70)</f>
        <v>12228.94</v>
      </c>
      <c r="O70" s="14" t="n">
        <f aca="false">+I70-N70</f>
        <v>67771.06</v>
      </c>
    </row>
    <row r="71" s="3" customFormat="true" ht="52.5" hidden="false" customHeight="true" outlineLevel="0" collapsed="false">
      <c r="A71" s="11" t="n">
        <v>66</v>
      </c>
      <c r="B71" s="12" t="s">
        <v>122</v>
      </c>
      <c r="C71" s="12" t="s">
        <v>115</v>
      </c>
      <c r="D71" s="12" t="s">
        <v>121</v>
      </c>
      <c r="E71" s="13" t="s">
        <v>19</v>
      </c>
      <c r="F71" s="14" t="s">
        <v>20</v>
      </c>
      <c r="G71" s="14" t="n">
        <v>80000</v>
      </c>
      <c r="H71" s="14" t="n">
        <v>0</v>
      </c>
      <c r="I71" s="14" t="n">
        <f aca="false">+G71+H71</f>
        <v>80000</v>
      </c>
      <c r="J71" s="14" t="n">
        <v>2296</v>
      </c>
      <c r="K71" s="14" t="n">
        <v>7400.94</v>
      </c>
      <c r="L71" s="14" t="n">
        <v>2432</v>
      </c>
      <c r="M71" s="14" t="n">
        <v>100</v>
      </c>
      <c r="N71" s="14" t="n">
        <f aca="false">SUM(J71:M71)</f>
        <v>12228.94</v>
      </c>
      <c r="O71" s="14" t="n">
        <f aca="false">+I71-N71</f>
        <v>67771.06</v>
      </c>
    </row>
    <row r="72" s="3" customFormat="true" ht="52.5" hidden="false" customHeight="true" outlineLevel="0" collapsed="false">
      <c r="A72" s="11" t="n">
        <v>67</v>
      </c>
      <c r="B72" s="12" t="s">
        <v>123</v>
      </c>
      <c r="C72" s="12" t="s">
        <v>115</v>
      </c>
      <c r="D72" s="12" t="s">
        <v>124</v>
      </c>
      <c r="E72" s="13" t="s">
        <v>19</v>
      </c>
      <c r="F72" s="14" t="s">
        <v>27</v>
      </c>
      <c r="G72" s="14" t="n">
        <v>75000</v>
      </c>
      <c r="H72" s="14" t="n">
        <v>0</v>
      </c>
      <c r="I72" s="14" t="n">
        <f aca="false">+G72+H72</f>
        <v>75000</v>
      </c>
      <c r="J72" s="14" t="n">
        <v>2152.5</v>
      </c>
      <c r="K72" s="14" t="n">
        <v>6309.35</v>
      </c>
      <c r="L72" s="14" t="n">
        <v>2280</v>
      </c>
      <c r="M72" s="14" t="n">
        <v>372.66</v>
      </c>
      <c r="N72" s="14" t="n">
        <f aca="false">SUM(J72:M72)</f>
        <v>11114.51</v>
      </c>
      <c r="O72" s="14" t="n">
        <f aca="false">+I72-N72</f>
        <v>63885.49</v>
      </c>
    </row>
    <row r="73" s="3" customFormat="true" ht="52.5" hidden="false" customHeight="true" outlineLevel="0" collapsed="false">
      <c r="A73" s="11" t="n">
        <v>68</v>
      </c>
      <c r="B73" s="12" t="s">
        <v>125</v>
      </c>
      <c r="C73" s="12" t="s">
        <v>115</v>
      </c>
      <c r="D73" s="12" t="s">
        <v>121</v>
      </c>
      <c r="E73" s="13" t="s">
        <v>19</v>
      </c>
      <c r="F73" s="14" t="s">
        <v>27</v>
      </c>
      <c r="G73" s="14" t="n">
        <v>60000</v>
      </c>
      <c r="H73" s="14" t="n">
        <v>0</v>
      </c>
      <c r="I73" s="14" t="n">
        <f aca="false">+G73+H73</f>
        <v>60000</v>
      </c>
      <c r="J73" s="14" t="n">
        <v>1722</v>
      </c>
      <c r="K73" s="14" t="n">
        <v>3486.65</v>
      </c>
      <c r="L73" s="14" t="n">
        <v>1824</v>
      </c>
      <c r="M73" s="14" t="n">
        <v>0</v>
      </c>
      <c r="N73" s="14" t="n">
        <f aca="false">SUM(J73:M73)</f>
        <v>7032.65</v>
      </c>
      <c r="O73" s="14" t="n">
        <f aca="false">+I73-N73</f>
        <v>52967.35</v>
      </c>
    </row>
    <row r="74" s="3" customFormat="true" ht="52.5" hidden="false" customHeight="true" outlineLevel="0" collapsed="false">
      <c r="A74" s="11" t="n">
        <v>69</v>
      </c>
      <c r="B74" s="12" t="s">
        <v>126</v>
      </c>
      <c r="C74" s="12" t="s">
        <v>115</v>
      </c>
      <c r="D74" s="12" t="s">
        <v>118</v>
      </c>
      <c r="E74" s="13" t="s">
        <v>19</v>
      </c>
      <c r="F74" s="14" t="s">
        <v>27</v>
      </c>
      <c r="G74" s="14" t="n">
        <v>60000</v>
      </c>
      <c r="H74" s="14" t="n">
        <v>0</v>
      </c>
      <c r="I74" s="14" t="n">
        <f aca="false">+G74+H74</f>
        <v>60000</v>
      </c>
      <c r="J74" s="14" t="n">
        <v>1722</v>
      </c>
      <c r="K74" s="14" t="n">
        <v>3486.65</v>
      </c>
      <c r="L74" s="14" t="n">
        <v>1824</v>
      </c>
      <c r="M74" s="14" t="n">
        <v>100</v>
      </c>
      <c r="N74" s="14" t="n">
        <f aca="false">SUM(J74:M74)</f>
        <v>7132.65</v>
      </c>
      <c r="O74" s="14" t="n">
        <f aca="false">+I74-N74</f>
        <v>52867.35</v>
      </c>
    </row>
    <row r="75" s="3" customFormat="true" ht="52.5" hidden="false" customHeight="true" outlineLevel="0" collapsed="false">
      <c r="A75" s="11" t="n">
        <v>70</v>
      </c>
      <c r="B75" s="12" t="s">
        <v>127</v>
      </c>
      <c r="C75" s="12" t="s">
        <v>115</v>
      </c>
      <c r="D75" s="12" t="s">
        <v>128</v>
      </c>
      <c r="E75" s="13" t="s">
        <v>19</v>
      </c>
      <c r="F75" s="14" t="s">
        <v>20</v>
      </c>
      <c r="G75" s="14" t="n">
        <v>60000</v>
      </c>
      <c r="H75" s="14" t="n">
        <v>0</v>
      </c>
      <c r="I75" s="14" t="n">
        <f aca="false">+G75+H75</f>
        <v>60000</v>
      </c>
      <c r="J75" s="14" t="n">
        <v>1722</v>
      </c>
      <c r="K75" s="14" t="n">
        <v>3486.65</v>
      </c>
      <c r="L75" s="14" t="n">
        <v>1824</v>
      </c>
      <c r="M75" s="14" t="n">
        <v>100</v>
      </c>
      <c r="N75" s="14" t="n">
        <f aca="false">SUM(J75:M75)</f>
        <v>7132.65</v>
      </c>
      <c r="O75" s="14" t="n">
        <f aca="false">+I75-N75</f>
        <v>52867.35</v>
      </c>
    </row>
    <row r="76" s="3" customFormat="true" ht="52.5" hidden="false" customHeight="true" outlineLevel="0" collapsed="false">
      <c r="A76" s="11" t="n">
        <v>71</v>
      </c>
      <c r="B76" s="12" t="s">
        <v>129</v>
      </c>
      <c r="C76" s="12" t="s">
        <v>115</v>
      </c>
      <c r="D76" s="12" t="s">
        <v>130</v>
      </c>
      <c r="E76" s="13" t="s">
        <v>19</v>
      </c>
      <c r="F76" s="14" t="s">
        <v>27</v>
      </c>
      <c r="G76" s="14" t="n">
        <v>60000</v>
      </c>
      <c r="H76" s="14" t="n">
        <v>0</v>
      </c>
      <c r="I76" s="14" t="n">
        <f aca="false">+G76+H76</f>
        <v>60000</v>
      </c>
      <c r="J76" s="14" t="n">
        <v>1722</v>
      </c>
      <c r="K76" s="14" t="n">
        <v>3486.65</v>
      </c>
      <c r="L76" s="14" t="n">
        <v>1824</v>
      </c>
      <c r="M76" s="14" t="n">
        <v>100</v>
      </c>
      <c r="N76" s="14" t="n">
        <f aca="false">SUM(J76:M76)</f>
        <v>7132.65</v>
      </c>
      <c r="O76" s="14" t="n">
        <f aca="false">+I76-N76</f>
        <v>52867.35</v>
      </c>
    </row>
    <row r="77" s="3" customFormat="true" ht="52.5" hidden="false" customHeight="true" outlineLevel="0" collapsed="false">
      <c r="A77" s="11" t="n">
        <v>72</v>
      </c>
      <c r="B77" s="12" t="s">
        <v>131</v>
      </c>
      <c r="C77" s="12" t="s">
        <v>115</v>
      </c>
      <c r="D77" s="12" t="s">
        <v>130</v>
      </c>
      <c r="E77" s="13" t="s">
        <v>19</v>
      </c>
      <c r="F77" s="14" t="s">
        <v>27</v>
      </c>
      <c r="G77" s="14" t="n">
        <v>40000</v>
      </c>
      <c r="H77" s="14" t="n">
        <v>0</v>
      </c>
      <c r="I77" s="14" t="n">
        <f aca="false">+G77+H77</f>
        <v>40000</v>
      </c>
      <c r="J77" s="14" t="n">
        <v>1148</v>
      </c>
      <c r="K77" s="14" t="n">
        <v>442.65</v>
      </c>
      <c r="L77" s="14" t="n">
        <v>1216</v>
      </c>
      <c r="M77" s="14" t="n">
        <v>100</v>
      </c>
      <c r="N77" s="14" t="n">
        <f aca="false">SUM(J77:M77)</f>
        <v>2906.65</v>
      </c>
      <c r="O77" s="14" t="n">
        <f aca="false">+I77-N77</f>
        <v>37093.35</v>
      </c>
    </row>
    <row r="78" s="3" customFormat="true" ht="52.5" hidden="false" customHeight="true" outlineLevel="0" collapsed="false">
      <c r="A78" s="11" t="n">
        <v>73</v>
      </c>
      <c r="B78" s="12" t="s">
        <v>132</v>
      </c>
      <c r="C78" s="12" t="s">
        <v>115</v>
      </c>
      <c r="D78" s="12" t="s">
        <v>130</v>
      </c>
      <c r="E78" s="13" t="s">
        <v>19</v>
      </c>
      <c r="F78" s="14" t="s">
        <v>27</v>
      </c>
      <c r="G78" s="14" t="n">
        <v>40000</v>
      </c>
      <c r="H78" s="14" t="n">
        <v>0</v>
      </c>
      <c r="I78" s="14" t="n">
        <f aca="false">+G78+H78</f>
        <v>40000</v>
      </c>
      <c r="J78" s="14" t="n">
        <v>1148</v>
      </c>
      <c r="K78" s="14" t="n">
        <v>442.65</v>
      </c>
      <c r="L78" s="14" t="n">
        <v>1216</v>
      </c>
      <c r="M78" s="14" t="n">
        <v>100</v>
      </c>
      <c r="N78" s="14" t="n">
        <f aca="false">SUM(J78:M78)</f>
        <v>2906.65</v>
      </c>
      <c r="O78" s="14" t="n">
        <f aca="false">+I78-N78</f>
        <v>37093.35</v>
      </c>
    </row>
    <row r="79" s="3" customFormat="true" ht="52.5" hidden="false" customHeight="true" outlineLevel="0" collapsed="false">
      <c r="A79" s="11" t="n">
        <v>74</v>
      </c>
      <c r="B79" s="12" t="s">
        <v>133</v>
      </c>
      <c r="C79" s="12" t="s">
        <v>115</v>
      </c>
      <c r="D79" s="12" t="s">
        <v>134</v>
      </c>
      <c r="E79" s="13" t="s">
        <v>19</v>
      </c>
      <c r="F79" s="14" t="s">
        <v>20</v>
      </c>
      <c r="G79" s="14" t="n">
        <v>40000</v>
      </c>
      <c r="H79" s="14" t="n">
        <v>0</v>
      </c>
      <c r="I79" s="14" t="n">
        <f aca="false">+G79+H79</f>
        <v>40000</v>
      </c>
      <c r="J79" s="14" t="n">
        <v>1148</v>
      </c>
      <c r="K79" s="14" t="n">
        <v>442.65</v>
      </c>
      <c r="L79" s="14" t="n">
        <v>1216</v>
      </c>
      <c r="M79" s="14" t="n">
        <v>100</v>
      </c>
      <c r="N79" s="14" t="n">
        <f aca="false">SUM(J79:M79)</f>
        <v>2906.65</v>
      </c>
      <c r="O79" s="14" t="n">
        <f aca="false">+I79-N79</f>
        <v>37093.35</v>
      </c>
    </row>
    <row r="80" s="3" customFormat="true" ht="52.5" hidden="false" customHeight="true" outlineLevel="0" collapsed="false">
      <c r="A80" s="11" t="n">
        <v>75</v>
      </c>
      <c r="B80" s="12" t="s">
        <v>135</v>
      </c>
      <c r="C80" s="12" t="s">
        <v>115</v>
      </c>
      <c r="D80" s="12" t="s">
        <v>136</v>
      </c>
      <c r="E80" s="13" t="s">
        <v>19</v>
      </c>
      <c r="F80" s="14" t="s">
        <v>27</v>
      </c>
      <c r="G80" s="14" t="n">
        <v>40000</v>
      </c>
      <c r="H80" s="14" t="n">
        <v>0</v>
      </c>
      <c r="I80" s="14" t="n">
        <f aca="false">+G80+H80</f>
        <v>40000</v>
      </c>
      <c r="J80" s="14" t="n">
        <v>1148</v>
      </c>
      <c r="K80" s="14" t="n">
        <v>442.65</v>
      </c>
      <c r="L80" s="14" t="n">
        <v>1216</v>
      </c>
      <c r="M80" s="14" t="n">
        <v>100</v>
      </c>
      <c r="N80" s="14" t="n">
        <f aca="false">SUM(J80:M80)</f>
        <v>2906.65</v>
      </c>
      <c r="O80" s="14" t="n">
        <f aca="false">+I80-N80</f>
        <v>37093.35</v>
      </c>
    </row>
    <row r="81" s="3" customFormat="true" ht="52.5" hidden="false" customHeight="true" outlineLevel="0" collapsed="false">
      <c r="A81" s="11" t="n">
        <v>76</v>
      </c>
      <c r="B81" s="12" t="s">
        <v>137</v>
      </c>
      <c r="C81" s="12" t="s">
        <v>115</v>
      </c>
      <c r="D81" s="12" t="s">
        <v>130</v>
      </c>
      <c r="E81" s="13" t="s">
        <v>19</v>
      </c>
      <c r="F81" s="14" t="s">
        <v>20</v>
      </c>
      <c r="G81" s="14" t="n">
        <v>40000</v>
      </c>
      <c r="H81" s="14" t="n">
        <v>0</v>
      </c>
      <c r="I81" s="14" t="n">
        <f aca="false">+G81+H81</f>
        <v>40000</v>
      </c>
      <c r="J81" s="14" t="n">
        <v>1148</v>
      </c>
      <c r="K81" s="14" t="n">
        <v>442.65</v>
      </c>
      <c r="L81" s="14" t="n">
        <v>1216</v>
      </c>
      <c r="M81" s="14" t="n">
        <v>100</v>
      </c>
      <c r="N81" s="14" t="n">
        <f aca="false">SUM(J81:M81)</f>
        <v>2906.65</v>
      </c>
      <c r="O81" s="14" t="n">
        <f aca="false">+I81-N81</f>
        <v>37093.35</v>
      </c>
    </row>
    <row r="82" s="3" customFormat="true" ht="52.5" hidden="false" customHeight="true" outlineLevel="0" collapsed="false">
      <c r="A82" s="11" t="n">
        <v>77</v>
      </c>
      <c r="B82" s="12" t="s">
        <v>138</v>
      </c>
      <c r="C82" s="12" t="s">
        <v>115</v>
      </c>
      <c r="D82" s="12" t="s">
        <v>134</v>
      </c>
      <c r="E82" s="13" t="s">
        <v>19</v>
      </c>
      <c r="F82" s="14" t="s">
        <v>20</v>
      </c>
      <c r="G82" s="14" t="n">
        <v>31500</v>
      </c>
      <c r="H82" s="14" t="n">
        <v>0</v>
      </c>
      <c r="I82" s="14" t="n">
        <f aca="false">+G82+H82</f>
        <v>31500</v>
      </c>
      <c r="J82" s="14" t="n">
        <v>904.05</v>
      </c>
      <c r="K82" s="14" t="n">
        <v>0</v>
      </c>
      <c r="L82" s="14" t="n">
        <v>957.6</v>
      </c>
      <c r="M82" s="14" t="n">
        <v>100</v>
      </c>
      <c r="N82" s="14" t="n">
        <f aca="false">SUM(J82:M82)</f>
        <v>1961.65</v>
      </c>
      <c r="O82" s="14" t="n">
        <f aca="false">+I82-N82</f>
        <v>29538.35</v>
      </c>
    </row>
    <row r="83" s="3" customFormat="true" ht="52.5" hidden="false" customHeight="true" outlineLevel="0" collapsed="false">
      <c r="A83" s="11" t="n">
        <v>78</v>
      </c>
      <c r="B83" s="12" t="s">
        <v>139</v>
      </c>
      <c r="C83" s="12" t="s">
        <v>115</v>
      </c>
      <c r="D83" s="12" t="s">
        <v>130</v>
      </c>
      <c r="E83" s="13" t="s">
        <v>19</v>
      </c>
      <c r="F83" s="14" t="s">
        <v>27</v>
      </c>
      <c r="G83" s="14" t="n">
        <v>31500</v>
      </c>
      <c r="H83" s="14" t="n">
        <v>0</v>
      </c>
      <c r="I83" s="14" t="n">
        <f aca="false">+G83+H83</f>
        <v>31500</v>
      </c>
      <c r="J83" s="14" t="n">
        <v>904.05</v>
      </c>
      <c r="K83" s="14" t="n">
        <v>0</v>
      </c>
      <c r="L83" s="14" t="n">
        <v>957.6</v>
      </c>
      <c r="M83" s="14" t="n">
        <v>100</v>
      </c>
      <c r="N83" s="14" t="n">
        <f aca="false">SUM(J83:M83)</f>
        <v>1961.65</v>
      </c>
      <c r="O83" s="14" t="n">
        <f aca="false">+I83-N83</f>
        <v>29538.35</v>
      </c>
    </row>
    <row r="84" s="3" customFormat="true" ht="52.5" hidden="false" customHeight="true" outlineLevel="0" collapsed="false">
      <c r="A84" s="11" t="n">
        <v>79</v>
      </c>
      <c r="B84" s="12" t="s">
        <v>140</v>
      </c>
      <c r="C84" s="12" t="s">
        <v>115</v>
      </c>
      <c r="D84" s="12" t="s">
        <v>141</v>
      </c>
      <c r="E84" s="13" t="s">
        <v>19</v>
      </c>
      <c r="F84" s="14" t="s">
        <v>27</v>
      </c>
      <c r="G84" s="14" t="n">
        <v>31500</v>
      </c>
      <c r="H84" s="14" t="n">
        <v>0</v>
      </c>
      <c r="I84" s="14" t="n">
        <f aca="false">+G84+H84</f>
        <v>31500</v>
      </c>
      <c r="J84" s="14" t="n">
        <v>904.05</v>
      </c>
      <c r="K84" s="14" t="n">
        <v>0</v>
      </c>
      <c r="L84" s="14" t="n">
        <v>957.6</v>
      </c>
      <c r="M84" s="14" t="n">
        <v>0</v>
      </c>
      <c r="N84" s="14" t="n">
        <f aca="false">SUM(J84:M84)</f>
        <v>1861.65</v>
      </c>
      <c r="O84" s="14" t="n">
        <f aca="false">+I84-N84</f>
        <v>29638.35</v>
      </c>
    </row>
    <row r="85" s="3" customFormat="true" ht="52.5" hidden="false" customHeight="true" outlineLevel="0" collapsed="false">
      <c r="A85" s="11" t="n">
        <v>80</v>
      </c>
      <c r="B85" s="12" t="s">
        <v>142</v>
      </c>
      <c r="C85" s="12" t="s">
        <v>115</v>
      </c>
      <c r="D85" s="12" t="s">
        <v>118</v>
      </c>
      <c r="E85" s="13" t="s">
        <v>19</v>
      </c>
      <c r="F85" s="14" t="s">
        <v>20</v>
      </c>
      <c r="G85" s="14" t="n">
        <v>30000</v>
      </c>
      <c r="H85" s="14" t="n">
        <v>0</v>
      </c>
      <c r="I85" s="14" t="n">
        <f aca="false">+G85+H85</f>
        <v>30000</v>
      </c>
      <c r="J85" s="14" t="n">
        <v>861</v>
      </c>
      <c r="K85" s="14" t="n">
        <v>0</v>
      </c>
      <c r="L85" s="14" t="n">
        <v>912</v>
      </c>
      <c r="M85" s="14" t="n">
        <v>0</v>
      </c>
      <c r="N85" s="14" t="n">
        <f aca="false">SUM(J85:M85)</f>
        <v>1773</v>
      </c>
      <c r="O85" s="14" t="n">
        <f aca="false">+I85-N85</f>
        <v>28227</v>
      </c>
    </row>
    <row r="86" s="3" customFormat="true" ht="52.5" hidden="false" customHeight="true" outlineLevel="0" collapsed="false">
      <c r="A86" s="11" t="n">
        <v>81</v>
      </c>
      <c r="B86" s="12" t="s">
        <v>143</v>
      </c>
      <c r="C86" s="12" t="s">
        <v>115</v>
      </c>
      <c r="D86" s="12" t="s">
        <v>130</v>
      </c>
      <c r="E86" s="13" t="s">
        <v>19</v>
      </c>
      <c r="F86" s="14" t="s">
        <v>20</v>
      </c>
      <c r="G86" s="14" t="n">
        <v>30000</v>
      </c>
      <c r="H86" s="14" t="n">
        <v>0</v>
      </c>
      <c r="I86" s="14" t="n">
        <f aca="false">+G86+H86</f>
        <v>30000</v>
      </c>
      <c r="J86" s="14" t="n">
        <v>861</v>
      </c>
      <c r="K86" s="14" t="n">
        <v>0</v>
      </c>
      <c r="L86" s="14" t="n">
        <v>912</v>
      </c>
      <c r="M86" s="14" t="n">
        <v>1350.12</v>
      </c>
      <c r="N86" s="14" t="n">
        <f aca="false">SUM(J86:M86)</f>
        <v>3123.12</v>
      </c>
      <c r="O86" s="14" t="n">
        <f aca="false">+I86-N86</f>
        <v>26876.88</v>
      </c>
    </row>
    <row r="87" s="3" customFormat="true" ht="52.5" hidden="false" customHeight="true" outlineLevel="0" collapsed="false">
      <c r="A87" s="11" t="n">
        <v>82</v>
      </c>
      <c r="B87" s="12" t="s">
        <v>144</v>
      </c>
      <c r="C87" s="12" t="s">
        <v>115</v>
      </c>
      <c r="D87" s="12" t="s">
        <v>118</v>
      </c>
      <c r="E87" s="13" t="s">
        <v>19</v>
      </c>
      <c r="F87" s="14" t="s">
        <v>20</v>
      </c>
      <c r="G87" s="14" t="n">
        <v>30000</v>
      </c>
      <c r="H87" s="14" t="n">
        <v>0</v>
      </c>
      <c r="I87" s="14" t="n">
        <f aca="false">+G87+H87</f>
        <v>30000</v>
      </c>
      <c r="J87" s="14" t="n">
        <v>861</v>
      </c>
      <c r="K87" s="14" t="n">
        <v>0</v>
      </c>
      <c r="L87" s="14" t="n">
        <v>912</v>
      </c>
      <c r="M87" s="14" t="n">
        <v>0</v>
      </c>
      <c r="N87" s="14" t="n">
        <f aca="false">SUM(J87:M87)</f>
        <v>1773</v>
      </c>
      <c r="O87" s="14" t="n">
        <f aca="false">+I87-N87</f>
        <v>28227</v>
      </c>
    </row>
    <row r="88" s="3" customFormat="true" ht="52.5" hidden="false" customHeight="true" outlineLevel="0" collapsed="false">
      <c r="A88" s="11" t="n">
        <v>83</v>
      </c>
      <c r="B88" s="12" t="s">
        <v>145</v>
      </c>
      <c r="C88" s="12" t="s">
        <v>115</v>
      </c>
      <c r="D88" s="12" t="s">
        <v>134</v>
      </c>
      <c r="E88" s="13" t="s">
        <v>19</v>
      </c>
      <c r="F88" s="14" t="s">
        <v>20</v>
      </c>
      <c r="G88" s="14" t="n">
        <v>30000</v>
      </c>
      <c r="H88" s="14" t="n">
        <v>0</v>
      </c>
      <c r="I88" s="14" t="n">
        <f aca="false">+G88+H88</f>
        <v>30000</v>
      </c>
      <c r="J88" s="14" t="n">
        <v>861</v>
      </c>
      <c r="K88" s="14" t="n">
        <v>0</v>
      </c>
      <c r="L88" s="14" t="n">
        <v>912</v>
      </c>
      <c r="M88" s="14" t="n">
        <v>100</v>
      </c>
      <c r="N88" s="14" t="n">
        <f aca="false">SUM(J88:M88)</f>
        <v>1873</v>
      </c>
      <c r="O88" s="14" t="n">
        <f aca="false">+I88-N88</f>
        <v>28127</v>
      </c>
    </row>
    <row r="89" s="3" customFormat="true" ht="52.5" hidden="false" customHeight="true" outlineLevel="0" collapsed="false">
      <c r="A89" s="11" t="n">
        <v>84</v>
      </c>
      <c r="B89" s="12" t="s">
        <v>146</v>
      </c>
      <c r="C89" s="12" t="s">
        <v>115</v>
      </c>
      <c r="D89" s="12" t="s">
        <v>147</v>
      </c>
      <c r="E89" s="13" t="s">
        <v>19</v>
      </c>
      <c r="F89" s="14" t="s">
        <v>20</v>
      </c>
      <c r="G89" s="14" t="n">
        <v>26250</v>
      </c>
      <c r="H89" s="14" t="n">
        <v>0</v>
      </c>
      <c r="I89" s="14" t="n">
        <f aca="false">+G89+H89</f>
        <v>26250</v>
      </c>
      <c r="J89" s="14" t="n">
        <v>753.38</v>
      </c>
      <c r="K89" s="14" t="n">
        <v>0</v>
      </c>
      <c r="L89" s="14" t="n">
        <v>798</v>
      </c>
      <c r="M89" s="14" t="n">
        <f aca="false">100+372.66</f>
        <v>472.66</v>
      </c>
      <c r="N89" s="14" t="n">
        <f aca="false">SUM(J89:M89)</f>
        <v>2024.04</v>
      </c>
      <c r="O89" s="14" t="n">
        <f aca="false">+I89-N89</f>
        <v>24225.96</v>
      </c>
    </row>
    <row r="90" s="3" customFormat="true" ht="52.5" hidden="false" customHeight="true" outlineLevel="0" collapsed="false">
      <c r="A90" s="11" t="n">
        <v>85</v>
      </c>
      <c r="B90" s="12" t="s">
        <v>148</v>
      </c>
      <c r="C90" s="12" t="s">
        <v>115</v>
      </c>
      <c r="D90" s="12" t="s">
        <v>130</v>
      </c>
      <c r="E90" s="13" t="s">
        <v>19</v>
      </c>
      <c r="F90" s="14" t="s">
        <v>20</v>
      </c>
      <c r="G90" s="14" t="n">
        <v>25000</v>
      </c>
      <c r="H90" s="14" t="n">
        <v>0</v>
      </c>
      <c r="I90" s="14" t="n">
        <f aca="false">+G90+H90</f>
        <v>25000</v>
      </c>
      <c r="J90" s="14" t="n">
        <v>717.5</v>
      </c>
      <c r="K90" s="14" t="n">
        <v>0</v>
      </c>
      <c r="L90" s="14" t="n">
        <v>760</v>
      </c>
      <c r="M90" s="14" t="n">
        <v>0</v>
      </c>
      <c r="N90" s="14" t="n">
        <f aca="false">SUM(J90:M90)</f>
        <v>1477.5</v>
      </c>
      <c r="O90" s="14" t="n">
        <f aca="false">+I90-N90</f>
        <v>23522.5</v>
      </c>
    </row>
    <row r="91" s="3" customFormat="true" ht="52.5" hidden="false" customHeight="true" outlineLevel="0" collapsed="false">
      <c r="A91" s="11" t="n">
        <v>86</v>
      </c>
      <c r="B91" s="12" t="s">
        <v>149</v>
      </c>
      <c r="C91" s="12" t="s">
        <v>115</v>
      </c>
      <c r="D91" s="12" t="s">
        <v>130</v>
      </c>
      <c r="E91" s="13" t="s">
        <v>19</v>
      </c>
      <c r="F91" s="14" t="s">
        <v>20</v>
      </c>
      <c r="G91" s="14" t="n">
        <v>20000</v>
      </c>
      <c r="H91" s="14" t="n">
        <v>0</v>
      </c>
      <c r="I91" s="14" t="n">
        <f aca="false">+G91+H91</f>
        <v>20000</v>
      </c>
      <c r="J91" s="14" t="n">
        <v>574</v>
      </c>
      <c r="K91" s="14" t="n">
        <v>0</v>
      </c>
      <c r="L91" s="14" t="n">
        <v>608</v>
      </c>
      <c r="M91" s="14" t="n">
        <v>0</v>
      </c>
      <c r="N91" s="14" t="n">
        <f aca="false">SUM(J91:M91)</f>
        <v>1182</v>
      </c>
      <c r="O91" s="14" t="n">
        <f aca="false">+I91-N91</f>
        <v>18818</v>
      </c>
    </row>
    <row r="92" s="3" customFormat="true" ht="52.5" hidden="false" customHeight="true" outlineLevel="0" collapsed="false">
      <c r="A92" s="11" t="n">
        <v>87</v>
      </c>
      <c r="B92" s="12" t="s">
        <v>150</v>
      </c>
      <c r="C92" s="12" t="s">
        <v>115</v>
      </c>
      <c r="D92" s="12" t="s">
        <v>130</v>
      </c>
      <c r="E92" s="13" t="s">
        <v>19</v>
      </c>
      <c r="F92" s="14" t="s">
        <v>20</v>
      </c>
      <c r="G92" s="14" t="n">
        <v>20000</v>
      </c>
      <c r="H92" s="14" t="n">
        <v>0</v>
      </c>
      <c r="I92" s="14" t="n">
        <f aca="false">+G92+H92</f>
        <v>20000</v>
      </c>
      <c r="J92" s="14" t="n">
        <v>574</v>
      </c>
      <c r="K92" s="14" t="n">
        <v>0</v>
      </c>
      <c r="L92" s="14" t="n">
        <v>608</v>
      </c>
      <c r="M92" s="14" t="n">
        <v>0</v>
      </c>
      <c r="N92" s="14" t="n">
        <f aca="false">SUM(J92:M92)</f>
        <v>1182</v>
      </c>
      <c r="O92" s="14" t="n">
        <f aca="false">+I92-N92</f>
        <v>18818</v>
      </c>
    </row>
    <row r="93" s="3" customFormat="true" ht="52.5" hidden="false" customHeight="true" outlineLevel="0" collapsed="false">
      <c r="A93" s="11" t="n">
        <v>88</v>
      </c>
      <c r="B93" s="12" t="s">
        <v>151</v>
      </c>
      <c r="C93" s="12" t="s">
        <v>152</v>
      </c>
      <c r="D93" s="12" t="s">
        <v>153</v>
      </c>
      <c r="E93" s="13" t="s">
        <v>67</v>
      </c>
      <c r="F93" s="14" t="s">
        <v>27</v>
      </c>
      <c r="G93" s="14" t="n">
        <v>75000</v>
      </c>
      <c r="H93" s="14" t="n">
        <v>0</v>
      </c>
      <c r="I93" s="14" t="n">
        <f aca="false">+G93+H93</f>
        <v>7500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75000</v>
      </c>
      <c r="O93" s="14" t="n">
        <f aca="false">+I93-N93</f>
        <v>0</v>
      </c>
    </row>
    <row r="94" s="3" customFormat="true" ht="52.5" hidden="false" customHeight="true" outlineLevel="0" collapsed="false">
      <c r="A94" s="11" t="n">
        <v>89</v>
      </c>
      <c r="B94" s="12" t="s">
        <v>154</v>
      </c>
      <c r="C94" s="12" t="s">
        <v>152</v>
      </c>
      <c r="D94" s="12" t="s">
        <v>155</v>
      </c>
      <c r="E94" s="13" t="s">
        <v>19</v>
      </c>
      <c r="F94" s="14" t="s">
        <v>27</v>
      </c>
      <c r="G94" s="14" t="n">
        <v>50000</v>
      </c>
      <c r="H94" s="14" t="n">
        <v>0</v>
      </c>
      <c r="I94" s="14" t="n">
        <f aca="false">+G94+H94</f>
        <v>50000</v>
      </c>
      <c r="J94" s="14" t="n">
        <v>1435</v>
      </c>
      <c r="K94" s="14" t="n">
        <v>1651.48</v>
      </c>
      <c r="L94" s="14" t="n">
        <v>1520</v>
      </c>
      <c r="M94" s="14" t="n">
        <f aca="false">1350.12+100</f>
        <v>1450.12</v>
      </c>
      <c r="N94" s="14" t="n">
        <f aca="false">SUM(J94:M94)</f>
        <v>6056.6</v>
      </c>
      <c r="O94" s="14" t="n">
        <f aca="false">+I94-N94</f>
        <v>43943.4</v>
      </c>
    </row>
    <row r="95" s="3" customFormat="true" ht="52.5" hidden="false" customHeight="true" outlineLevel="0" collapsed="false">
      <c r="A95" s="11" t="n">
        <v>90</v>
      </c>
      <c r="B95" s="12" t="s">
        <v>156</v>
      </c>
      <c r="C95" s="12" t="s">
        <v>152</v>
      </c>
      <c r="D95" s="12" t="s">
        <v>155</v>
      </c>
      <c r="E95" s="13" t="s">
        <v>19</v>
      </c>
      <c r="F95" s="14" t="s">
        <v>27</v>
      </c>
      <c r="G95" s="14" t="n">
        <v>50000</v>
      </c>
      <c r="H95" s="14" t="n">
        <v>0</v>
      </c>
      <c r="I95" s="14" t="n">
        <f aca="false">+G95+H95</f>
        <v>50000</v>
      </c>
      <c r="J95" s="14" t="n">
        <v>1435</v>
      </c>
      <c r="K95" s="14" t="n">
        <v>1651.48</v>
      </c>
      <c r="L95" s="14" t="n">
        <v>1520</v>
      </c>
      <c r="M95" s="14" t="n">
        <f aca="false">1350.12+100+220.5</f>
        <v>1670.62</v>
      </c>
      <c r="N95" s="14" t="n">
        <f aca="false">SUM(J95:M95)</f>
        <v>6277.1</v>
      </c>
      <c r="O95" s="14" t="n">
        <f aca="false">+I95-N95</f>
        <v>43722.9</v>
      </c>
    </row>
    <row r="96" s="3" customFormat="true" ht="52.5" hidden="false" customHeight="true" outlineLevel="0" collapsed="false">
      <c r="A96" s="11" t="n">
        <v>91</v>
      </c>
      <c r="B96" s="12" t="s">
        <v>157</v>
      </c>
      <c r="C96" s="12" t="s">
        <v>152</v>
      </c>
      <c r="D96" s="12" t="s">
        <v>158</v>
      </c>
      <c r="E96" s="13" t="s">
        <v>19</v>
      </c>
      <c r="F96" s="14" t="s">
        <v>27</v>
      </c>
      <c r="G96" s="14" t="n">
        <v>50000</v>
      </c>
      <c r="H96" s="14" t="n">
        <v>0</v>
      </c>
      <c r="I96" s="14" t="n">
        <f aca="false">+G96+H96</f>
        <v>50000</v>
      </c>
      <c r="J96" s="14" t="n">
        <v>1435</v>
      </c>
      <c r="K96" s="14" t="n">
        <v>1854</v>
      </c>
      <c r="L96" s="14" t="n">
        <v>1520</v>
      </c>
      <c r="M96" s="14" t="n">
        <v>0</v>
      </c>
      <c r="N96" s="14" t="n">
        <f aca="false">SUM(J96:M96)</f>
        <v>4809</v>
      </c>
      <c r="O96" s="14" t="n">
        <f aca="false">+I96-N96</f>
        <v>45191</v>
      </c>
    </row>
    <row r="97" s="3" customFormat="true" ht="52.5" hidden="false" customHeight="true" outlineLevel="0" collapsed="false">
      <c r="A97" s="11" t="n">
        <v>92</v>
      </c>
      <c r="B97" s="12" t="s">
        <v>159</v>
      </c>
      <c r="C97" s="12" t="s">
        <v>152</v>
      </c>
      <c r="D97" s="12" t="s">
        <v>158</v>
      </c>
      <c r="E97" s="13" t="s">
        <v>19</v>
      </c>
      <c r="F97" s="14" t="s">
        <v>27</v>
      </c>
      <c r="G97" s="14" t="n">
        <v>40000</v>
      </c>
      <c r="H97" s="14" t="n">
        <v>0</v>
      </c>
      <c r="I97" s="14" t="n">
        <f aca="false">+G97+H97</f>
        <v>40000</v>
      </c>
      <c r="J97" s="14" t="n">
        <v>1148</v>
      </c>
      <c r="K97" s="14" t="n">
        <v>442.65</v>
      </c>
      <c r="L97" s="14" t="n">
        <v>1216</v>
      </c>
      <c r="M97" s="14" t="n">
        <v>472.66</v>
      </c>
      <c r="N97" s="14" t="n">
        <f aca="false">SUM(J97:M97)</f>
        <v>3279.31</v>
      </c>
      <c r="O97" s="14" t="n">
        <f aca="false">+I97-N97</f>
        <v>36720.69</v>
      </c>
    </row>
    <row r="98" s="3" customFormat="true" ht="52.5" hidden="false" customHeight="true" outlineLevel="0" collapsed="false">
      <c r="A98" s="11" t="n">
        <v>93</v>
      </c>
      <c r="B98" s="12" t="s">
        <v>160</v>
      </c>
      <c r="C98" s="12" t="s">
        <v>152</v>
      </c>
      <c r="D98" s="12" t="s">
        <v>161</v>
      </c>
      <c r="E98" s="13" t="s">
        <v>19</v>
      </c>
      <c r="F98" s="14" t="s">
        <v>27</v>
      </c>
      <c r="G98" s="14" t="n">
        <v>40000</v>
      </c>
      <c r="H98" s="14" t="n">
        <v>0</v>
      </c>
      <c r="I98" s="14" t="n">
        <f aca="false">+G98+H98</f>
        <v>40000</v>
      </c>
      <c r="J98" s="14" t="n">
        <v>1148</v>
      </c>
      <c r="K98" s="14" t="n">
        <v>442.65</v>
      </c>
      <c r="L98" s="14" t="n">
        <v>1216</v>
      </c>
      <c r="M98" s="14" t="n">
        <v>0</v>
      </c>
      <c r="N98" s="14" t="n">
        <f aca="false">SUM(J98:M98)</f>
        <v>2806.65</v>
      </c>
      <c r="O98" s="14" t="n">
        <f aca="false">+I98-N98</f>
        <v>37193.35</v>
      </c>
    </row>
    <row r="99" s="3" customFormat="true" ht="52.5" hidden="false" customHeight="true" outlineLevel="0" collapsed="false">
      <c r="A99" s="11" t="n">
        <v>94</v>
      </c>
      <c r="B99" s="12" t="s">
        <v>162</v>
      </c>
      <c r="C99" s="12" t="s">
        <v>152</v>
      </c>
      <c r="D99" s="12" t="s">
        <v>161</v>
      </c>
      <c r="E99" s="13" t="s">
        <v>19</v>
      </c>
      <c r="F99" s="14" t="s">
        <v>27</v>
      </c>
      <c r="G99" s="14" t="n">
        <v>40000</v>
      </c>
      <c r="H99" s="14" t="n">
        <v>0</v>
      </c>
      <c r="I99" s="14" t="n">
        <f aca="false">+G99+H99</f>
        <v>40000</v>
      </c>
      <c r="J99" s="14" t="n">
        <v>1148</v>
      </c>
      <c r="K99" s="14" t="n">
        <v>442.65</v>
      </c>
      <c r="L99" s="14" t="n">
        <v>1216</v>
      </c>
      <c r="M99" s="14" t="n">
        <v>0</v>
      </c>
      <c r="N99" s="14" t="n">
        <f aca="false">SUM(J99:M99)</f>
        <v>2806.65</v>
      </c>
      <c r="O99" s="14" t="n">
        <f aca="false">+I99-N99</f>
        <v>37193.35</v>
      </c>
    </row>
    <row r="100" s="3" customFormat="true" ht="52.5" hidden="false" customHeight="true" outlineLevel="0" collapsed="false">
      <c r="A100" s="11" t="n">
        <v>95</v>
      </c>
      <c r="B100" s="12" t="s">
        <v>163</v>
      </c>
      <c r="C100" s="12" t="s">
        <v>152</v>
      </c>
      <c r="D100" s="12" t="s">
        <v>161</v>
      </c>
      <c r="E100" s="13" t="s">
        <v>19</v>
      </c>
      <c r="F100" s="14" t="s">
        <v>27</v>
      </c>
      <c r="G100" s="14" t="n">
        <v>35000</v>
      </c>
      <c r="H100" s="14" t="n">
        <v>0</v>
      </c>
      <c r="I100" s="14" t="n">
        <f aca="false">+G100+H100</f>
        <v>35000</v>
      </c>
      <c r="J100" s="14" t="n">
        <v>1004.5</v>
      </c>
      <c r="K100" s="14" t="n">
        <v>0</v>
      </c>
      <c r="L100" s="14" t="n">
        <v>1064</v>
      </c>
      <c r="M100" s="14" t="n">
        <v>0</v>
      </c>
      <c r="N100" s="14" t="n">
        <f aca="false">SUM(J100:M100)</f>
        <v>2068.5</v>
      </c>
      <c r="O100" s="14" t="n">
        <f aca="false">+I100-N100</f>
        <v>32931.5</v>
      </c>
    </row>
    <row r="101" s="3" customFormat="true" ht="52.5" hidden="false" customHeight="true" outlineLevel="0" collapsed="false">
      <c r="A101" s="11" t="n">
        <v>96</v>
      </c>
      <c r="B101" s="12" t="s">
        <v>164</v>
      </c>
      <c r="C101" s="12" t="s">
        <v>152</v>
      </c>
      <c r="D101" s="12" t="s">
        <v>161</v>
      </c>
      <c r="E101" s="13" t="s">
        <v>19</v>
      </c>
      <c r="F101" s="14" t="s">
        <v>27</v>
      </c>
      <c r="G101" s="14" t="n">
        <v>35000</v>
      </c>
      <c r="H101" s="14" t="n">
        <v>0</v>
      </c>
      <c r="I101" s="14" t="n">
        <f aca="false">+G101+H101</f>
        <v>35000</v>
      </c>
      <c r="J101" s="14" t="n">
        <v>1004.5</v>
      </c>
      <c r="K101" s="14" t="n">
        <v>0</v>
      </c>
      <c r="L101" s="14" t="n">
        <v>1064</v>
      </c>
      <c r="M101" s="14" t="n">
        <v>0</v>
      </c>
      <c r="N101" s="14" t="n">
        <f aca="false">SUM(J101:M101)</f>
        <v>2068.5</v>
      </c>
      <c r="O101" s="14" t="n">
        <f aca="false">+I101-N101</f>
        <v>32931.5</v>
      </c>
    </row>
    <row r="102" s="3" customFormat="true" ht="52.5" hidden="false" customHeight="true" outlineLevel="0" collapsed="false">
      <c r="A102" s="11" t="n">
        <v>97</v>
      </c>
      <c r="B102" s="12" t="s">
        <v>165</v>
      </c>
      <c r="C102" s="12" t="s">
        <v>152</v>
      </c>
      <c r="D102" s="12" t="s">
        <v>161</v>
      </c>
      <c r="E102" s="13" t="s">
        <v>19</v>
      </c>
      <c r="F102" s="14" t="s">
        <v>27</v>
      </c>
      <c r="G102" s="14" t="n">
        <v>30000</v>
      </c>
      <c r="H102" s="14" t="n">
        <v>0</v>
      </c>
      <c r="I102" s="14" t="n">
        <f aca="false">+G102+H102</f>
        <v>30000</v>
      </c>
      <c r="J102" s="14" t="n">
        <v>861</v>
      </c>
      <c r="K102" s="14" t="n">
        <v>0</v>
      </c>
      <c r="L102" s="14" t="n">
        <v>912</v>
      </c>
      <c r="M102" s="14" t="n">
        <v>100</v>
      </c>
      <c r="N102" s="14" t="n">
        <f aca="false">SUM(J102:M102)</f>
        <v>1873</v>
      </c>
      <c r="O102" s="14" t="n">
        <f aca="false">+I102-N102</f>
        <v>28127</v>
      </c>
    </row>
    <row r="103" s="3" customFormat="true" ht="52.5" hidden="false" customHeight="true" outlineLevel="0" collapsed="false">
      <c r="A103" s="11" t="n">
        <v>98</v>
      </c>
      <c r="B103" s="12" t="s">
        <v>166</v>
      </c>
      <c r="C103" s="12" t="s">
        <v>167</v>
      </c>
      <c r="D103" s="12" t="s">
        <v>168</v>
      </c>
      <c r="E103" s="13" t="s">
        <v>19</v>
      </c>
      <c r="F103" s="14" t="s">
        <v>27</v>
      </c>
      <c r="G103" s="14" t="n">
        <v>54000</v>
      </c>
      <c r="H103" s="14" t="n">
        <v>0</v>
      </c>
      <c r="I103" s="14" t="n">
        <f aca="false">+G103+H103</f>
        <v>54000</v>
      </c>
      <c r="J103" s="14" t="n">
        <v>1549.8</v>
      </c>
      <c r="K103" s="14" t="n">
        <v>2418.54</v>
      </c>
      <c r="L103" s="14" t="n">
        <v>1641.6</v>
      </c>
      <c r="M103" s="14" t="n">
        <v>372.66</v>
      </c>
      <c r="N103" s="14" t="n">
        <f aca="false">SUM(J103:M103)</f>
        <v>5982.6</v>
      </c>
      <c r="O103" s="14" t="n">
        <f aca="false">+I103-N103</f>
        <v>48017.4</v>
      </c>
    </row>
    <row r="104" s="3" customFormat="true" ht="52.5" hidden="false" customHeight="true" outlineLevel="0" collapsed="false">
      <c r="A104" s="11" t="n">
        <v>99</v>
      </c>
      <c r="B104" s="12" t="s">
        <v>169</v>
      </c>
      <c r="C104" s="12" t="s">
        <v>167</v>
      </c>
      <c r="D104" s="12" t="s">
        <v>95</v>
      </c>
      <c r="E104" s="13" t="s">
        <v>19</v>
      </c>
      <c r="F104" s="14" t="s">
        <v>27</v>
      </c>
      <c r="G104" s="14" t="n">
        <v>40000</v>
      </c>
      <c r="H104" s="14" t="n">
        <v>0</v>
      </c>
      <c r="I104" s="14" t="n">
        <f aca="false">+G104+H104</f>
        <v>40000</v>
      </c>
      <c r="J104" s="14" t="n">
        <v>1148</v>
      </c>
      <c r="K104" s="14" t="n">
        <v>442.65</v>
      </c>
      <c r="L104" s="14" t="n">
        <v>1216</v>
      </c>
      <c r="M104" s="14" t="n">
        <v>0</v>
      </c>
      <c r="N104" s="14" t="n">
        <f aca="false">SUM(J104:M104)</f>
        <v>2806.65</v>
      </c>
      <c r="O104" s="14" t="n">
        <f aca="false">+I104-N104</f>
        <v>37193.35</v>
      </c>
    </row>
    <row r="105" s="3" customFormat="true" ht="52.5" hidden="false" customHeight="true" outlineLevel="0" collapsed="false">
      <c r="A105" s="11" t="n">
        <v>100</v>
      </c>
      <c r="B105" s="12" t="s">
        <v>170</v>
      </c>
      <c r="C105" s="12" t="s">
        <v>167</v>
      </c>
      <c r="D105" s="12" t="s">
        <v>95</v>
      </c>
      <c r="E105" s="13" t="s">
        <v>19</v>
      </c>
      <c r="F105" s="14" t="s">
        <v>27</v>
      </c>
      <c r="G105" s="14" t="n">
        <v>31500</v>
      </c>
      <c r="H105" s="14" t="n">
        <v>0</v>
      </c>
      <c r="I105" s="14" t="n">
        <f aca="false">+G105+H105</f>
        <v>31500</v>
      </c>
      <c r="J105" s="14" t="n">
        <v>904.05</v>
      </c>
      <c r="K105" s="14" t="n">
        <v>0</v>
      </c>
      <c r="L105" s="14" t="n">
        <v>957.6</v>
      </c>
      <c r="M105" s="14" t="n">
        <f aca="false">1350.12+100+220.5</f>
        <v>1670.62</v>
      </c>
      <c r="N105" s="14" t="n">
        <f aca="false">SUM(J105:M105)</f>
        <v>3532.27</v>
      </c>
      <c r="O105" s="14" t="n">
        <f aca="false">+I105-N105</f>
        <v>27967.73</v>
      </c>
    </row>
    <row r="106" s="3" customFormat="true" ht="52.5" hidden="false" customHeight="true" outlineLevel="0" collapsed="false">
      <c r="A106" s="11" t="n">
        <v>101</v>
      </c>
      <c r="B106" s="12" t="s">
        <v>171</v>
      </c>
      <c r="C106" s="12" t="s">
        <v>167</v>
      </c>
      <c r="D106" s="12" t="s">
        <v>172</v>
      </c>
      <c r="E106" s="13" t="s">
        <v>19</v>
      </c>
      <c r="F106" s="14" t="s">
        <v>27</v>
      </c>
      <c r="G106" s="14" t="n">
        <v>31500</v>
      </c>
      <c r="H106" s="14" t="n">
        <v>0</v>
      </c>
      <c r="I106" s="14" t="n">
        <f aca="false">+G106+H106</f>
        <v>31500</v>
      </c>
      <c r="J106" s="14" t="n">
        <v>904.05</v>
      </c>
      <c r="K106" s="14" t="n">
        <v>0</v>
      </c>
      <c r="L106" s="14" t="n">
        <v>957.6</v>
      </c>
      <c r="M106" s="14" t="n">
        <f aca="false">100+1703</f>
        <v>1803</v>
      </c>
      <c r="N106" s="14" t="n">
        <f aca="false">SUM(J106:M106)</f>
        <v>3664.65</v>
      </c>
      <c r="O106" s="14" t="n">
        <f aca="false">+I106-N106</f>
        <v>27835.35</v>
      </c>
    </row>
    <row r="107" s="3" customFormat="true" ht="52.5" hidden="false" customHeight="true" outlineLevel="0" collapsed="false">
      <c r="A107" s="11" t="n">
        <v>102</v>
      </c>
      <c r="B107" s="12" t="s">
        <v>173</v>
      </c>
      <c r="C107" s="12" t="s">
        <v>174</v>
      </c>
      <c r="D107" s="12" t="s">
        <v>175</v>
      </c>
      <c r="E107" s="13" t="s">
        <v>19</v>
      </c>
      <c r="F107" s="14" t="s">
        <v>27</v>
      </c>
      <c r="G107" s="14" t="n">
        <v>75000</v>
      </c>
      <c r="H107" s="14" t="n">
        <v>0</v>
      </c>
      <c r="I107" s="14" t="n">
        <f aca="false">+G107+H107</f>
        <v>75000</v>
      </c>
      <c r="J107" s="14" t="n">
        <v>2152.5</v>
      </c>
      <c r="K107" s="14" t="n">
        <v>6309.35</v>
      </c>
      <c r="L107" s="14" t="n">
        <v>2280</v>
      </c>
      <c r="M107" s="14" t="n">
        <v>0</v>
      </c>
      <c r="N107" s="14" t="n">
        <f aca="false">SUM(J107:M107)</f>
        <v>10741.85</v>
      </c>
      <c r="O107" s="14" t="n">
        <f aca="false">+I107-N107</f>
        <v>64258.15</v>
      </c>
    </row>
    <row r="108" s="3" customFormat="true" ht="52.5" hidden="false" customHeight="true" outlineLevel="0" collapsed="false">
      <c r="A108" s="11" t="n">
        <v>103</v>
      </c>
      <c r="B108" s="12" t="s">
        <v>176</v>
      </c>
      <c r="C108" s="12" t="s">
        <v>174</v>
      </c>
      <c r="D108" s="12" t="s">
        <v>177</v>
      </c>
      <c r="E108" s="13" t="s">
        <v>19</v>
      </c>
      <c r="F108" s="14" t="s">
        <v>20</v>
      </c>
      <c r="G108" s="14" t="n">
        <v>50000</v>
      </c>
      <c r="H108" s="14" t="n">
        <v>0</v>
      </c>
      <c r="I108" s="14" t="n">
        <f aca="false">+G108+H108</f>
        <v>50000</v>
      </c>
      <c r="J108" s="14" t="n">
        <v>1435</v>
      </c>
      <c r="K108" s="14" t="n">
        <v>1854</v>
      </c>
      <c r="L108" s="14" t="n">
        <v>1520</v>
      </c>
      <c r="M108" s="14" t="n">
        <v>0</v>
      </c>
      <c r="N108" s="14" t="n">
        <f aca="false">SUM(J108:M108)</f>
        <v>4809</v>
      </c>
      <c r="O108" s="14" t="n">
        <f aca="false">+I108-N108</f>
        <v>45191</v>
      </c>
    </row>
    <row r="109" s="3" customFormat="true" ht="52.5" hidden="false" customHeight="true" outlineLevel="0" collapsed="false">
      <c r="A109" s="11" t="n">
        <v>104</v>
      </c>
      <c r="B109" s="12" t="s">
        <v>178</v>
      </c>
      <c r="C109" s="12" t="s">
        <v>174</v>
      </c>
      <c r="D109" s="12" t="s">
        <v>179</v>
      </c>
      <c r="E109" s="13" t="s">
        <v>19</v>
      </c>
      <c r="F109" s="14" t="s">
        <v>20</v>
      </c>
      <c r="G109" s="14" t="n">
        <v>50000</v>
      </c>
      <c r="H109" s="14" t="n">
        <v>0</v>
      </c>
      <c r="I109" s="14" t="n">
        <f aca="false">+G109+H109</f>
        <v>50000</v>
      </c>
      <c r="J109" s="14" t="n">
        <v>1435</v>
      </c>
      <c r="K109" s="14" t="n">
        <v>1651.48</v>
      </c>
      <c r="L109" s="14" t="n">
        <v>1520</v>
      </c>
      <c r="M109" s="14" t="n">
        <f aca="false">1350.12+100</f>
        <v>1450.12</v>
      </c>
      <c r="N109" s="14" t="n">
        <f aca="false">SUM(J109:M109)</f>
        <v>6056.6</v>
      </c>
      <c r="O109" s="14" t="n">
        <f aca="false">+I109-N109</f>
        <v>43943.4</v>
      </c>
    </row>
    <row r="110" s="3" customFormat="true" ht="52.5" hidden="false" customHeight="true" outlineLevel="0" collapsed="false">
      <c r="A110" s="11" t="n">
        <v>105</v>
      </c>
      <c r="B110" s="12" t="s">
        <v>180</v>
      </c>
      <c r="C110" s="12" t="s">
        <v>174</v>
      </c>
      <c r="D110" s="12" t="s">
        <v>181</v>
      </c>
      <c r="E110" s="13" t="s">
        <v>19</v>
      </c>
      <c r="F110" s="14" t="s">
        <v>27</v>
      </c>
      <c r="G110" s="14" t="n">
        <v>50000</v>
      </c>
      <c r="H110" s="14" t="n">
        <v>0</v>
      </c>
      <c r="I110" s="14" t="n">
        <f aca="false">+G110+H110</f>
        <v>50000</v>
      </c>
      <c r="J110" s="14" t="n">
        <v>1435</v>
      </c>
      <c r="K110" s="14" t="n">
        <v>1854</v>
      </c>
      <c r="L110" s="14" t="n">
        <v>1520</v>
      </c>
      <c r="M110" s="14" t="n">
        <v>524.99</v>
      </c>
      <c r="N110" s="14" t="n">
        <f aca="false">SUM(J110:M110)</f>
        <v>5333.99</v>
      </c>
      <c r="O110" s="14" t="n">
        <f aca="false">+I110-N110</f>
        <v>44666.01</v>
      </c>
    </row>
    <row r="111" s="3" customFormat="true" ht="52.5" hidden="false" customHeight="true" outlineLevel="0" collapsed="false">
      <c r="A111" s="11" t="n">
        <v>106</v>
      </c>
      <c r="B111" s="12" t="s">
        <v>182</v>
      </c>
      <c r="C111" s="12" t="s">
        <v>174</v>
      </c>
      <c r="D111" s="12" t="s">
        <v>48</v>
      </c>
      <c r="E111" s="13" t="s">
        <v>19</v>
      </c>
      <c r="F111" s="14" t="s">
        <v>27</v>
      </c>
      <c r="G111" s="14" t="n">
        <v>31091.82</v>
      </c>
      <c r="H111" s="14" t="n">
        <v>0</v>
      </c>
      <c r="I111" s="14" t="n">
        <f aca="false">+G111+H111</f>
        <v>31091.82</v>
      </c>
      <c r="J111" s="14" t="n">
        <v>892.34</v>
      </c>
      <c r="K111" s="14" t="n">
        <v>0</v>
      </c>
      <c r="L111" s="14" t="n">
        <v>945.19</v>
      </c>
      <c r="M111" s="14" t="n">
        <v>9536.64</v>
      </c>
      <c r="N111" s="14" t="n">
        <f aca="false">SUM(J111:M111)</f>
        <v>11374.17</v>
      </c>
      <c r="O111" s="14" t="n">
        <f aca="false">+I111-N111</f>
        <v>19717.65</v>
      </c>
    </row>
    <row r="112" s="3" customFormat="true" ht="52.5" hidden="false" customHeight="true" outlineLevel="0" collapsed="false">
      <c r="A112" s="11" t="n">
        <v>107</v>
      </c>
      <c r="B112" s="12" t="s">
        <v>183</v>
      </c>
      <c r="C112" s="12" t="s">
        <v>184</v>
      </c>
      <c r="D112" s="12" t="s">
        <v>185</v>
      </c>
      <c r="E112" s="13" t="s">
        <v>19</v>
      </c>
      <c r="F112" s="14" t="s">
        <v>20</v>
      </c>
      <c r="G112" s="14" t="n">
        <v>90000</v>
      </c>
      <c r="H112" s="14" t="n">
        <v>0</v>
      </c>
      <c r="I112" s="14" t="n">
        <f aca="false">+G112+H112</f>
        <v>90000</v>
      </c>
      <c r="J112" s="14" t="n">
        <v>2583</v>
      </c>
      <c r="K112" s="14" t="n">
        <v>9753.19</v>
      </c>
      <c r="L112" s="14" t="n">
        <v>2736</v>
      </c>
      <c r="M112" s="14" t="n">
        <v>0</v>
      </c>
      <c r="N112" s="14" t="n">
        <f aca="false">SUM(J112:M112)</f>
        <v>15072.19</v>
      </c>
      <c r="O112" s="14" t="n">
        <f aca="false">+I112-N112</f>
        <v>74927.81</v>
      </c>
    </row>
    <row r="113" s="3" customFormat="true" ht="52.5" hidden="false" customHeight="true" outlineLevel="0" collapsed="false">
      <c r="A113" s="11" t="n">
        <v>108</v>
      </c>
      <c r="B113" s="12" t="s">
        <v>186</v>
      </c>
      <c r="C113" s="12" t="s">
        <v>184</v>
      </c>
      <c r="D113" s="12" t="s">
        <v>187</v>
      </c>
      <c r="E113" s="13" t="s">
        <v>19</v>
      </c>
      <c r="F113" s="14" t="s">
        <v>20</v>
      </c>
      <c r="G113" s="14" t="n">
        <v>75000</v>
      </c>
      <c r="H113" s="14" t="n">
        <v>0</v>
      </c>
      <c r="I113" s="14" t="n">
        <f aca="false">+G113+H113</f>
        <v>75000</v>
      </c>
      <c r="J113" s="14" t="n">
        <v>2152.5</v>
      </c>
      <c r="K113" s="14" t="n">
        <v>6309.35</v>
      </c>
      <c r="L113" s="14" t="n">
        <v>2280</v>
      </c>
      <c r="M113" s="14" t="n">
        <v>1714.86</v>
      </c>
      <c r="N113" s="14" t="n">
        <f aca="false">SUM(J113:M113)</f>
        <v>12456.71</v>
      </c>
      <c r="O113" s="14" t="n">
        <f aca="false">+I113-N113</f>
        <v>62543.29</v>
      </c>
    </row>
    <row r="114" s="3" customFormat="true" ht="52.5" hidden="false" customHeight="true" outlineLevel="0" collapsed="false">
      <c r="A114" s="11" t="n">
        <v>109</v>
      </c>
      <c r="B114" s="12" t="s">
        <v>188</v>
      </c>
      <c r="C114" s="12" t="s">
        <v>184</v>
      </c>
      <c r="D114" s="12" t="s">
        <v>189</v>
      </c>
      <c r="E114" s="13" t="s">
        <v>19</v>
      </c>
      <c r="F114" s="14" t="s">
        <v>20</v>
      </c>
      <c r="G114" s="14" t="n">
        <v>50000</v>
      </c>
      <c r="H114" s="14" t="n">
        <v>0</v>
      </c>
      <c r="I114" s="14" t="n">
        <f aca="false">+G114+H114</f>
        <v>50000</v>
      </c>
      <c r="J114" s="14" t="n">
        <v>1435</v>
      </c>
      <c r="K114" s="14" t="n">
        <v>1651.48</v>
      </c>
      <c r="L114" s="14" t="n">
        <v>1520</v>
      </c>
      <c r="M114" s="14" t="n">
        <f aca="false">1350.12+2752.5+100+372.66</f>
        <v>4575.28</v>
      </c>
      <c r="N114" s="14" t="n">
        <f aca="false">SUM(J114:M114)</f>
        <v>9181.76</v>
      </c>
      <c r="O114" s="14" t="n">
        <f aca="false">+I114-N114</f>
        <v>40818.24</v>
      </c>
    </row>
    <row r="115" s="3" customFormat="true" ht="52.5" hidden="false" customHeight="true" outlineLevel="0" collapsed="false">
      <c r="A115" s="11" t="n">
        <v>110</v>
      </c>
      <c r="B115" s="12" t="s">
        <v>190</v>
      </c>
      <c r="C115" s="12" t="s">
        <v>184</v>
      </c>
      <c r="D115" s="12" t="s">
        <v>191</v>
      </c>
      <c r="E115" s="13" t="s">
        <v>19</v>
      </c>
      <c r="F115" s="14" t="s">
        <v>20</v>
      </c>
      <c r="G115" s="14" t="n">
        <v>50000</v>
      </c>
      <c r="H115" s="14" t="n">
        <v>0</v>
      </c>
      <c r="I115" s="14" t="n">
        <f aca="false">+G115+H115</f>
        <v>50000</v>
      </c>
      <c r="J115" s="14" t="n">
        <v>1435</v>
      </c>
      <c r="K115" s="14" t="n">
        <v>1854</v>
      </c>
      <c r="L115" s="14" t="n">
        <v>1520</v>
      </c>
      <c r="M115" s="14" t="n">
        <f aca="false">836.75+100</f>
        <v>936.75</v>
      </c>
      <c r="N115" s="14" t="n">
        <f aca="false">SUM(J115:M115)</f>
        <v>5745.75</v>
      </c>
      <c r="O115" s="14" t="n">
        <f aca="false">+I115-N115</f>
        <v>44254.25</v>
      </c>
    </row>
    <row r="116" s="3" customFormat="true" ht="52.5" hidden="false" customHeight="true" outlineLevel="0" collapsed="false">
      <c r="A116" s="11" t="n">
        <v>111</v>
      </c>
      <c r="B116" s="12" t="s">
        <v>192</v>
      </c>
      <c r="C116" s="12" t="s">
        <v>184</v>
      </c>
      <c r="D116" s="12" t="s">
        <v>193</v>
      </c>
      <c r="E116" s="13" t="s">
        <v>19</v>
      </c>
      <c r="F116" s="14" t="s">
        <v>20</v>
      </c>
      <c r="G116" s="14" t="n">
        <v>45000</v>
      </c>
      <c r="H116" s="14" t="n">
        <v>0</v>
      </c>
      <c r="I116" s="14" t="n">
        <f aca="false">+G116+H116</f>
        <v>45000</v>
      </c>
      <c r="J116" s="14" t="n">
        <v>1291.5</v>
      </c>
      <c r="K116" s="14" t="n">
        <v>1148.32</v>
      </c>
      <c r="L116" s="14" t="n">
        <v>1368</v>
      </c>
      <c r="M116" s="14" t="n">
        <v>0</v>
      </c>
      <c r="N116" s="14" t="n">
        <f aca="false">SUM(J116:M116)</f>
        <v>3807.82</v>
      </c>
      <c r="O116" s="14" t="n">
        <f aca="false">+I116-N116</f>
        <v>41192.18</v>
      </c>
    </row>
    <row r="117" s="3" customFormat="true" ht="52.5" hidden="false" customHeight="true" outlineLevel="0" collapsed="false">
      <c r="A117" s="11" t="n">
        <v>112</v>
      </c>
      <c r="B117" s="12" t="s">
        <v>194</v>
      </c>
      <c r="C117" s="12" t="s">
        <v>184</v>
      </c>
      <c r="D117" s="12" t="s">
        <v>193</v>
      </c>
      <c r="E117" s="13" t="s">
        <v>19</v>
      </c>
      <c r="F117" s="14" t="s">
        <v>20</v>
      </c>
      <c r="G117" s="14" t="n">
        <v>40000</v>
      </c>
      <c r="H117" s="14" t="n">
        <v>0</v>
      </c>
      <c r="I117" s="14" t="n">
        <f aca="false">+G117+H117</f>
        <v>40000</v>
      </c>
      <c r="J117" s="14" t="n">
        <v>1148</v>
      </c>
      <c r="K117" s="14" t="n">
        <v>442.65</v>
      </c>
      <c r="L117" s="14" t="n">
        <v>1216</v>
      </c>
      <c r="M117" s="14" t="n">
        <v>0</v>
      </c>
      <c r="N117" s="14" t="n">
        <f aca="false">SUM(J117:M117)</f>
        <v>2806.65</v>
      </c>
      <c r="O117" s="14" t="n">
        <f aca="false">+I117-N117</f>
        <v>37193.35</v>
      </c>
    </row>
    <row r="118" s="3" customFormat="true" ht="52.5" hidden="false" customHeight="true" outlineLevel="0" collapsed="false">
      <c r="A118" s="11" t="n">
        <v>113</v>
      </c>
      <c r="B118" s="12" t="s">
        <v>195</v>
      </c>
      <c r="C118" s="12" t="s">
        <v>184</v>
      </c>
      <c r="D118" s="12" t="s">
        <v>48</v>
      </c>
      <c r="E118" s="13" t="s">
        <v>19</v>
      </c>
      <c r="F118" s="14" t="s">
        <v>27</v>
      </c>
      <c r="G118" s="14" t="n">
        <v>40000</v>
      </c>
      <c r="H118" s="14" t="n">
        <v>0</v>
      </c>
      <c r="I118" s="14" t="n">
        <f aca="false">+G118+H118</f>
        <v>40000</v>
      </c>
      <c r="J118" s="14" t="n">
        <v>1148</v>
      </c>
      <c r="K118" s="14" t="n">
        <v>442.65</v>
      </c>
      <c r="L118" s="14" t="n">
        <v>1216</v>
      </c>
      <c r="M118" s="14" t="n">
        <v>100</v>
      </c>
      <c r="N118" s="14" t="n">
        <f aca="false">SUM(J118:M118)</f>
        <v>2906.65</v>
      </c>
      <c r="O118" s="14" t="n">
        <f aca="false">+I118-N118</f>
        <v>37093.35</v>
      </c>
    </row>
    <row r="119" s="3" customFormat="true" ht="52.5" hidden="false" customHeight="true" outlineLevel="0" collapsed="false">
      <c r="A119" s="11" t="n">
        <v>114</v>
      </c>
      <c r="B119" s="12" t="s">
        <v>196</v>
      </c>
      <c r="C119" s="12" t="s">
        <v>184</v>
      </c>
      <c r="D119" s="12" t="s">
        <v>193</v>
      </c>
      <c r="E119" s="13" t="s">
        <v>19</v>
      </c>
      <c r="F119" s="14" t="s">
        <v>20</v>
      </c>
      <c r="G119" s="14" t="n">
        <v>40000</v>
      </c>
      <c r="H119" s="14" t="n">
        <v>0</v>
      </c>
      <c r="I119" s="14" t="n">
        <f aca="false">+G119+H119</f>
        <v>40000</v>
      </c>
      <c r="J119" s="14" t="n">
        <v>1148</v>
      </c>
      <c r="K119" s="14" t="n">
        <v>442.65</v>
      </c>
      <c r="L119" s="14" t="n">
        <v>1216</v>
      </c>
      <c r="M119" s="14" t="n">
        <v>0</v>
      </c>
      <c r="N119" s="14" t="n">
        <f aca="false">SUM(J119:M119)</f>
        <v>2806.65</v>
      </c>
      <c r="O119" s="14" t="n">
        <f aca="false">+I119-N119</f>
        <v>37193.35</v>
      </c>
    </row>
    <row r="120" s="3" customFormat="true" ht="52.5" hidden="false" customHeight="true" outlineLevel="0" collapsed="false">
      <c r="A120" s="11" t="n">
        <v>115</v>
      </c>
      <c r="B120" s="12" t="s">
        <v>197</v>
      </c>
      <c r="C120" s="12" t="s">
        <v>184</v>
      </c>
      <c r="D120" s="12" t="s">
        <v>193</v>
      </c>
      <c r="E120" s="13" t="s">
        <v>19</v>
      </c>
      <c r="F120" s="14" t="s">
        <v>20</v>
      </c>
      <c r="G120" s="14" t="n">
        <v>40000</v>
      </c>
      <c r="H120" s="14" t="n">
        <v>0</v>
      </c>
      <c r="I120" s="14" t="n">
        <f aca="false">+G120+H120</f>
        <v>40000</v>
      </c>
      <c r="J120" s="14" t="n">
        <v>1148</v>
      </c>
      <c r="K120" s="14" t="n">
        <v>442.65</v>
      </c>
      <c r="L120" s="14" t="n">
        <v>1216</v>
      </c>
      <c r="M120" s="14"/>
      <c r="N120" s="14" t="n">
        <f aca="false">SUM(J120:M120)</f>
        <v>2806.65</v>
      </c>
      <c r="O120" s="14" t="n">
        <f aca="false">+I120-N120</f>
        <v>37193.35</v>
      </c>
    </row>
    <row r="121" s="3" customFormat="true" ht="52.5" hidden="false" customHeight="true" outlineLevel="0" collapsed="false">
      <c r="A121" s="11" t="n">
        <v>116</v>
      </c>
      <c r="B121" s="12" t="s">
        <v>198</v>
      </c>
      <c r="C121" s="12" t="s">
        <v>184</v>
      </c>
      <c r="D121" s="12" t="s">
        <v>199</v>
      </c>
      <c r="E121" s="13" t="s">
        <v>19</v>
      </c>
      <c r="F121" s="14" t="s">
        <v>20</v>
      </c>
      <c r="G121" s="14" t="n">
        <v>36000</v>
      </c>
      <c r="H121" s="14" t="n">
        <v>0</v>
      </c>
      <c r="I121" s="14" t="n">
        <f aca="false">+G121+H121</f>
        <v>36000</v>
      </c>
      <c r="J121" s="14" t="n">
        <v>1033.2</v>
      </c>
      <c r="K121" s="14" t="n">
        <v>0</v>
      </c>
      <c r="L121" s="14" t="n">
        <v>1094.4</v>
      </c>
      <c r="M121" s="14" t="n">
        <v>3414.17</v>
      </c>
      <c r="N121" s="14" t="n">
        <f aca="false">SUM(J121:M121)</f>
        <v>5541.77</v>
      </c>
      <c r="O121" s="14" t="n">
        <f aca="false">+I121-N121</f>
        <v>30458.23</v>
      </c>
    </row>
    <row r="122" s="3" customFormat="true" ht="52.5" hidden="false" customHeight="true" outlineLevel="0" collapsed="false">
      <c r="A122" s="11" t="n">
        <v>117</v>
      </c>
      <c r="B122" s="12" t="s">
        <v>200</v>
      </c>
      <c r="C122" s="12" t="s">
        <v>184</v>
      </c>
      <c r="D122" s="12" t="s">
        <v>193</v>
      </c>
      <c r="E122" s="13" t="s">
        <v>19</v>
      </c>
      <c r="F122" s="14" t="s">
        <v>20</v>
      </c>
      <c r="G122" s="14" t="n">
        <v>31500</v>
      </c>
      <c r="H122" s="14" t="n">
        <v>0</v>
      </c>
      <c r="I122" s="14" t="n">
        <f aca="false">+G122+H122</f>
        <v>31500</v>
      </c>
      <c r="J122" s="14" t="n">
        <v>904.05</v>
      </c>
      <c r="K122" s="14" t="n">
        <v>0</v>
      </c>
      <c r="L122" s="14" t="n">
        <v>957.6</v>
      </c>
      <c r="M122" s="14" t="n">
        <v>0</v>
      </c>
      <c r="N122" s="14" t="n">
        <f aca="false">SUM(J122:M122)</f>
        <v>1861.65</v>
      </c>
      <c r="O122" s="14" t="n">
        <f aca="false">+I122-N122</f>
        <v>29638.35</v>
      </c>
    </row>
    <row r="123" s="3" customFormat="true" ht="52.5" hidden="false" customHeight="true" outlineLevel="0" collapsed="false">
      <c r="A123" s="11" t="n">
        <v>118</v>
      </c>
      <c r="B123" s="12" t="s">
        <v>201</v>
      </c>
      <c r="C123" s="12" t="s">
        <v>184</v>
      </c>
      <c r="D123" s="12" t="s">
        <v>193</v>
      </c>
      <c r="E123" s="13" t="s">
        <v>19</v>
      </c>
      <c r="F123" s="14" t="s">
        <v>20</v>
      </c>
      <c r="G123" s="14" t="n">
        <v>31500</v>
      </c>
      <c r="H123" s="14" t="n">
        <v>0</v>
      </c>
      <c r="I123" s="14" t="n">
        <f aca="false">+G123+H123</f>
        <v>31500</v>
      </c>
      <c r="J123" s="14" t="n">
        <v>904.05</v>
      </c>
      <c r="K123" s="14" t="n">
        <v>0</v>
      </c>
      <c r="L123" s="14" t="n">
        <v>957.6</v>
      </c>
      <c r="M123" s="14" t="n">
        <v>472.66</v>
      </c>
      <c r="N123" s="14" t="n">
        <f aca="false">SUM(J123:M123)</f>
        <v>2334.31</v>
      </c>
      <c r="O123" s="14" t="n">
        <f aca="false">+I123-N123</f>
        <v>29165.69</v>
      </c>
    </row>
    <row r="124" s="3" customFormat="true" ht="52.5" hidden="false" customHeight="true" outlineLevel="0" collapsed="false">
      <c r="A124" s="11" t="n">
        <v>119</v>
      </c>
      <c r="B124" s="12" t="s">
        <v>202</v>
      </c>
      <c r="C124" s="12" t="s">
        <v>184</v>
      </c>
      <c r="D124" s="12" t="s">
        <v>193</v>
      </c>
      <c r="E124" s="13" t="s">
        <v>19</v>
      </c>
      <c r="F124" s="14" t="s">
        <v>20</v>
      </c>
      <c r="G124" s="14" t="n">
        <v>30000</v>
      </c>
      <c r="H124" s="14" t="n">
        <v>0</v>
      </c>
      <c r="I124" s="14" t="n">
        <f aca="false">+G124+H124</f>
        <v>30000</v>
      </c>
      <c r="J124" s="14" t="n">
        <v>861</v>
      </c>
      <c r="K124" s="14" t="n">
        <v>0</v>
      </c>
      <c r="L124" s="14" t="n">
        <v>912</v>
      </c>
      <c r="M124" s="14" t="n">
        <v>372.66</v>
      </c>
      <c r="N124" s="14" t="n">
        <f aca="false">SUM(J124:M124)</f>
        <v>2145.66</v>
      </c>
      <c r="O124" s="14" t="n">
        <f aca="false">+I124-N124</f>
        <v>27854.34</v>
      </c>
    </row>
    <row r="125" s="3" customFormat="true" ht="52.5" hidden="false" customHeight="true" outlineLevel="0" collapsed="false">
      <c r="A125" s="11" t="n">
        <v>120</v>
      </c>
      <c r="B125" s="12" t="s">
        <v>203</v>
      </c>
      <c r="C125" s="12" t="s">
        <v>204</v>
      </c>
      <c r="D125" s="12" t="s">
        <v>205</v>
      </c>
      <c r="E125" s="13" t="s">
        <v>19</v>
      </c>
      <c r="F125" s="14" t="s">
        <v>20</v>
      </c>
      <c r="G125" s="14" t="n">
        <v>90000</v>
      </c>
      <c r="H125" s="14" t="n">
        <v>0</v>
      </c>
      <c r="I125" s="14" t="n">
        <f aca="false">+G125+H125</f>
        <v>90000</v>
      </c>
      <c r="J125" s="14" t="n">
        <v>2583</v>
      </c>
      <c r="K125" s="14" t="n">
        <v>9753.19</v>
      </c>
      <c r="L125" s="14" t="n">
        <v>2736</v>
      </c>
      <c r="M125" s="14" t="n">
        <v>0</v>
      </c>
      <c r="N125" s="14" t="n">
        <f aca="false">SUM(J125:M125)</f>
        <v>15072.19</v>
      </c>
      <c r="O125" s="14" t="n">
        <f aca="false">+I125-N125</f>
        <v>74927.81</v>
      </c>
    </row>
    <row r="126" s="3" customFormat="true" ht="52.5" hidden="false" customHeight="true" outlineLevel="0" collapsed="false">
      <c r="A126" s="11" t="n">
        <v>121</v>
      </c>
      <c r="B126" s="12" t="s">
        <v>206</v>
      </c>
      <c r="C126" s="12" t="s">
        <v>204</v>
      </c>
      <c r="D126" s="12" t="s">
        <v>207</v>
      </c>
      <c r="E126" s="13" t="s">
        <v>19</v>
      </c>
      <c r="F126" s="14" t="s">
        <v>20</v>
      </c>
      <c r="G126" s="14" t="n">
        <v>80000</v>
      </c>
      <c r="H126" s="14" t="n">
        <v>0</v>
      </c>
      <c r="I126" s="14" t="n">
        <f aca="false">+G126+H126</f>
        <v>80000</v>
      </c>
      <c r="J126" s="14" t="n">
        <v>2296</v>
      </c>
      <c r="K126" s="14" t="n">
        <v>7400.94</v>
      </c>
      <c r="L126" s="14" t="n">
        <v>2432</v>
      </c>
      <c r="M126" s="14" t="n">
        <v>0</v>
      </c>
      <c r="N126" s="14" t="n">
        <f aca="false">SUM(J126:M126)</f>
        <v>12128.94</v>
      </c>
      <c r="O126" s="14" t="n">
        <f aca="false">+I126-N126</f>
        <v>67871.06</v>
      </c>
    </row>
    <row r="127" s="3" customFormat="true" ht="52.5" hidden="false" customHeight="true" outlineLevel="0" collapsed="false">
      <c r="A127" s="11" t="n">
        <v>122</v>
      </c>
      <c r="B127" s="12" t="s">
        <v>208</v>
      </c>
      <c r="C127" s="12" t="s">
        <v>204</v>
      </c>
      <c r="D127" s="12" t="s">
        <v>209</v>
      </c>
      <c r="E127" s="13" t="s">
        <v>19</v>
      </c>
      <c r="F127" s="14" t="s">
        <v>27</v>
      </c>
      <c r="G127" s="14" t="n">
        <v>52000</v>
      </c>
      <c r="H127" s="14" t="n">
        <v>0</v>
      </c>
      <c r="I127" s="14" t="n">
        <f aca="false">+G127+H127</f>
        <v>52000</v>
      </c>
      <c r="J127" s="14" t="n">
        <v>1492.4</v>
      </c>
      <c r="K127" s="14" t="n">
        <v>2136.27</v>
      </c>
      <c r="L127" s="14" t="n">
        <v>1580.8</v>
      </c>
      <c r="M127" s="14" t="n">
        <v>6203.35</v>
      </c>
      <c r="N127" s="14" t="n">
        <f aca="false">SUM(J127:M127)</f>
        <v>11412.82</v>
      </c>
      <c r="O127" s="14" t="n">
        <f aca="false">+I127-N127</f>
        <v>40587.18</v>
      </c>
    </row>
    <row r="128" s="3" customFormat="true" ht="52.5" hidden="false" customHeight="true" outlineLevel="0" collapsed="false">
      <c r="A128" s="11" t="n">
        <v>123</v>
      </c>
      <c r="B128" s="12" t="s">
        <v>210</v>
      </c>
      <c r="C128" s="12" t="s">
        <v>204</v>
      </c>
      <c r="D128" s="12" t="s">
        <v>207</v>
      </c>
      <c r="E128" s="13" t="s">
        <v>19</v>
      </c>
      <c r="F128" s="14" t="s">
        <v>20</v>
      </c>
      <c r="G128" s="14" t="n">
        <v>50000</v>
      </c>
      <c r="H128" s="14" t="n">
        <v>0</v>
      </c>
      <c r="I128" s="14" t="n">
        <f aca="false">+G128+H128</f>
        <v>50000</v>
      </c>
      <c r="J128" s="14" t="n">
        <v>1435</v>
      </c>
      <c r="K128" s="14" t="n">
        <v>1854</v>
      </c>
      <c r="L128" s="14" t="n">
        <v>1520</v>
      </c>
      <c r="M128" s="14" t="n">
        <f aca="false">664.48+100</f>
        <v>764.48</v>
      </c>
      <c r="N128" s="14" t="n">
        <f aca="false">SUM(J128:M128)</f>
        <v>5573.48</v>
      </c>
      <c r="O128" s="14" t="n">
        <f aca="false">+I128-N128</f>
        <v>44426.52</v>
      </c>
    </row>
    <row r="129" s="3" customFormat="true" ht="52.5" hidden="false" customHeight="true" outlineLevel="0" collapsed="false">
      <c r="A129" s="11" t="n">
        <v>124</v>
      </c>
      <c r="B129" s="12" t="s">
        <v>211</v>
      </c>
      <c r="C129" s="12" t="s">
        <v>204</v>
      </c>
      <c r="D129" s="12" t="s">
        <v>207</v>
      </c>
      <c r="E129" s="13" t="s">
        <v>19</v>
      </c>
      <c r="F129" s="14" t="s">
        <v>20</v>
      </c>
      <c r="G129" s="14" t="n">
        <v>45000</v>
      </c>
      <c r="H129" s="14" t="n">
        <v>0</v>
      </c>
      <c r="I129" s="14" t="n">
        <f aca="false">+G129+H129</f>
        <v>45000</v>
      </c>
      <c r="J129" s="14" t="n">
        <v>1291.5</v>
      </c>
      <c r="K129" s="14" t="n">
        <v>1148.32</v>
      </c>
      <c r="L129" s="14" t="n">
        <v>1368</v>
      </c>
      <c r="M129" s="14" t="n">
        <v>0</v>
      </c>
      <c r="N129" s="14" t="n">
        <f aca="false">SUM(J129:M129)</f>
        <v>3807.82</v>
      </c>
      <c r="O129" s="14" t="n">
        <f aca="false">+I129-N129</f>
        <v>41192.18</v>
      </c>
    </row>
    <row r="130" s="3" customFormat="true" ht="52.5" hidden="false" customHeight="true" outlineLevel="0" collapsed="false">
      <c r="A130" s="11" t="n">
        <v>125</v>
      </c>
      <c r="B130" s="12" t="s">
        <v>212</v>
      </c>
      <c r="C130" s="12" t="s">
        <v>204</v>
      </c>
      <c r="D130" s="12" t="s">
        <v>213</v>
      </c>
      <c r="E130" s="13" t="s">
        <v>19</v>
      </c>
      <c r="F130" s="14" t="s">
        <v>27</v>
      </c>
      <c r="G130" s="14" t="n">
        <v>40000</v>
      </c>
      <c r="H130" s="14" t="n">
        <v>0</v>
      </c>
      <c r="I130" s="14" t="n">
        <f aca="false">+G130+H130</f>
        <v>40000</v>
      </c>
      <c r="J130" s="14" t="n">
        <v>1148</v>
      </c>
      <c r="K130" s="14" t="n">
        <v>442.65</v>
      </c>
      <c r="L130" s="14" t="n">
        <v>1216</v>
      </c>
      <c r="M130" s="14" t="n">
        <v>664.48</v>
      </c>
      <c r="N130" s="14" t="n">
        <f aca="false">SUM(J130:M130)</f>
        <v>3471.13</v>
      </c>
      <c r="O130" s="14" t="n">
        <f aca="false">+I130-N130</f>
        <v>36528.87</v>
      </c>
    </row>
    <row r="131" s="3" customFormat="true" ht="52.5" hidden="false" customHeight="true" outlineLevel="0" collapsed="false">
      <c r="A131" s="11" t="n">
        <v>126</v>
      </c>
      <c r="B131" s="12" t="s">
        <v>214</v>
      </c>
      <c r="C131" s="12" t="s">
        <v>204</v>
      </c>
      <c r="D131" s="12" t="s">
        <v>215</v>
      </c>
      <c r="E131" s="13" t="s">
        <v>19</v>
      </c>
      <c r="F131" s="14" t="s">
        <v>20</v>
      </c>
      <c r="G131" s="14" t="n">
        <v>40000</v>
      </c>
      <c r="H131" s="14" t="n">
        <v>0</v>
      </c>
      <c r="I131" s="14" t="n">
        <f aca="false">+G131+H131</f>
        <v>40000</v>
      </c>
      <c r="J131" s="14" t="n">
        <v>1148</v>
      </c>
      <c r="K131" s="14" t="n">
        <v>442.65</v>
      </c>
      <c r="L131" s="14" t="n">
        <v>1216</v>
      </c>
      <c r="M131" s="14" t="n">
        <v>0</v>
      </c>
      <c r="N131" s="14" t="n">
        <f aca="false">SUM(J131:M131)</f>
        <v>2806.65</v>
      </c>
      <c r="O131" s="14" t="n">
        <f aca="false">+I131-N131</f>
        <v>37193.35</v>
      </c>
    </row>
    <row r="132" s="3" customFormat="true" ht="52.5" hidden="false" customHeight="true" outlineLevel="0" collapsed="false">
      <c r="A132" s="11" t="n">
        <v>127</v>
      </c>
      <c r="B132" s="12" t="s">
        <v>216</v>
      </c>
      <c r="C132" s="12" t="s">
        <v>204</v>
      </c>
      <c r="D132" s="12" t="s">
        <v>217</v>
      </c>
      <c r="E132" s="13" t="s">
        <v>19</v>
      </c>
      <c r="F132" s="14" t="s">
        <v>20</v>
      </c>
      <c r="G132" s="14" t="n">
        <v>35000</v>
      </c>
      <c r="H132" s="14" t="n">
        <v>0</v>
      </c>
      <c r="I132" s="14" t="n">
        <f aca="false">+G132+H132</f>
        <v>35000</v>
      </c>
      <c r="J132" s="14" t="n">
        <v>1004.5</v>
      </c>
      <c r="K132" s="14" t="n">
        <v>0</v>
      </c>
      <c r="L132" s="14" t="n">
        <v>1064</v>
      </c>
      <c r="M132" s="14" t="n">
        <v>0</v>
      </c>
      <c r="N132" s="14" t="n">
        <f aca="false">SUM(J132:M132)</f>
        <v>2068.5</v>
      </c>
      <c r="O132" s="14" t="n">
        <f aca="false">+I132-N132</f>
        <v>32931.5</v>
      </c>
    </row>
    <row r="133" s="3" customFormat="true" ht="52.5" hidden="false" customHeight="true" outlineLevel="0" collapsed="false">
      <c r="A133" s="11" t="n">
        <v>128</v>
      </c>
      <c r="B133" s="12" t="s">
        <v>218</v>
      </c>
      <c r="C133" s="12" t="s">
        <v>204</v>
      </c>
      <c r="D133" s="12" t="s">
        <v>217</v>
      </c>
      <c r="E133" s="13" t="s">
        <v>19</v>
      </c>
      <c r="F133" s="14" t="s">
        <v>20</v>
      </c>
      <c r="G133" s="14" t="n">
        <v>35000</v>
      </c>
      <c r="H133" s="14" t="n">
        <v>0</v>
      </c>
      <c r="I133" s="14" t="n">
        <f aca="false">+G133+H133</f>
        <v>35000</v>
      </c>
      <c r="J133" s="14" t="n">
        <v>1004.5</v>
      </c>
      <c r="K133" s="14" t="n">
        <v>0</v>
      </c>
      <c r="L133" s="14" t="n">
        <v>1064</v>
      </c>
      <c r="M133" s="14" t="n">
        <v>100</v>
      </c>
      <c r="N133" s="14" t="n">
        <f aca="false">SUM(J133:M133)</f>
        <v>2168.5</v>
      </c>
      <c r="O133" s="14" t="n">
        <f aca="false">+I133-N133</f>
        <v>32831.5</v>
      </c>
    </row>
    <row r="134" s="3" customFormat="true" ht="52.5" hidden="false" customHeight="true" outlineLevel="0" collapsed="false">
      <c r="A134" s="11" t="n">
        <v>129</v>
      </c>
      <c r="B134" s="12" t="s">
        <v>219</v>
      </c>
      <c r="C134" s="12" t="s">
        <v>204</v>
      </c>
      <c r="D134" s="12" t="s">
        <v>207</v>
      </c>
      <c r="E134" s="13" t="s">
        <v>19</v>
      </c>
      <c r="F134" s="14" t="s">
        <v>20</v>
      </c>
      <c r="G134" s="14" t="n">
        <v>35000</v>
      </c>
      <c r="H134" s="14" t="n">
        <v>0</v>
      </c>
      <c r="I134" s="14" t="n">
        <f aca="false">+G134+H134</f>
        <v>35000</v>
      </c>
      <c r="J134" s="14" t="n">
        <v>1004.5</v>
      </c>
      <c r="K134" s="14" t="n">
        <v>0</v>
      </c>
      <c r="L134" s="14" t="n">
        <v>1064</v>
      </c>
      <c r="M134" s="14" t="n">
        <v>0</v>
      </c>
      <c r="N134" s="14" t="n">
        <f aca="false">SUM(J134:M134)</f>
        <v>2068.5</v>
      </c>
      <c r="O134" s="14" t="n">
        <f aca="false">+I134-N134</f>
        <v>32931.5</v>
      </c>
    </row>
    <row r="135" s="3" customFormat="true" ht="52.5" hidden="false" customHeight="true" outlineLevel="0" collapsed="false">
      <c r="A135" s="11" t="n">
        <v>130</v>
      </c>
      <c r="B135" s="12" t="s">
        <v>220</v>
      </c>
      <c r="C135" s="12" t="s">
        <v>204</v>
      </c>
      <c r="D135" s="12" t="s">
        <v>217</v>
      </c>
      <c r="E135" s="13" t="s">
        <v>19</v>
      </c>
      <c r="F135" s="14" t="s">
        <v>20</v>
      </c>
      <c r="G135" s="14" t="n">
        <v>35000</v>
      </c>
      <c r="H135" s="14" t="n">
        <v>0</v>
      </c>
      <c r="I135" s="14" t="n">
        <f aca="false">+G135+H135</f>
        <v>35000</v>
      </c>
      <c r="J135" s="14" t="n">
        <v>1004.5</v>
      </c>
      <c r="K135" s="14" t="n">
        <v>0</v>
      </c>
      <c r="L135" s="14" t="n">
        <v>1064</v>
      </c>
      <c r="M135" s="14" t="n">
        <v>0</v>
      </c>
      <c r="N135" s="14" t="n">
        <f aca="false">SUM(J135:M135)</f>
        <v>2068.5</v>
      </c>
      <c r="O135" s="14" t="n">
        <f aca="false">+I135-N135</f>
        <v>32931.5</v>
      </c>
    </row>
    <row r="136" s="3" customFormat="true" ht="52.5" hidden="false" customHeight="true" outlineLevel="0" collapsed="false">
      <c r="A136" s="11" t="n">
        <v>131</v>
      </c>
      <c r="B136" s="12" t="s">
        <v>221</v>
      </c>
      <c r="C136" s="12" t="s">
        <v>204</v>
      </c>
      <c r="D136" s="12" t="s">
        <v>217</v>
      </c>
      <c r="E136" s="13" t="s">
        <v>19</v>
      </c>
      <c r="F136" s="14" t="s">
        <v>20</v>
      </c>
      <c r="G136" s="14" t="n">
        <v>31500</v>
      </c>
      <c r="H136" s="14" t="n">
        <v>0</v>
      </c>
      <c r="I136" s="14" t="n">
        <f aca="false">+G136+H136</f>
        <v>31500</v>
      </c>
      <c r="J136" s="14" t="n">
        <v>904.05</v>
      </c>
      <c r="K136" s="14" t="n">
        <v>0</v>
      </c>
      <c r="L136" s="14" t="n">
        <v>957.6</v>
      </c>
      <c r="M136" s="14" t="n">
        <v>10997.87</v>
      </c>
      <c r="N136" s="14" t="n">
        <f aca="false">SUM(J136:M136)</f>
        <v>12859.52</v>
      </c>
      <c r="O136" s="14" t="n">
        <f aca="false">+I136-N136</f>
        <v>18640.48</v>
      </c>
    </row>
    <row r="137" s="3" customFormat="true" ht="52.5" hidden="false" customHeight="true" outlineLevel="0" collapsed="false">
      <c r="A137" s="11" t="n">
        <v>132</v>
      </c>
      <c r="B137" s="12" t="s">
        <v>222</v>
      </c>
      <c r="C137" s="12" t="s">
        <v>204</v>
      </c>
      <c r="D137" s="12" t="s">
        <v>223</v>
      </c>
      <c r="E137" s="13" t="s">
        <v>19</v>
      </c>
      <c r="F137" s="14" t="s">
        <v>20</v>
      </c>
      <c r="G137" s="14" t="n">
        <v>30000</v>
      </c>
      <c r="H137" s="14" t="n">
        <v>0</v>
      </c>
      <c r="I137" s="14" t="n">
        <f aca="false">+G137+H137</f>
        <v>30000</v>
      </c>
      <c r="J137" s="14" t="n">
        <v>861</v>
      </c>
      <c r="K137" s="14" t="n">
        <v>0</v>
      </c>
      <c r="L137" s="14" t="n">
        <v>912</v>
      </c>
      <c r="M137" s="14" t="n">
        <v>0</v>
      </c>
      <c r="N137" s="14" t="n">
        <f aca="false">SUM(J137:M137)</f>
        <v>1773</v>
      </c>
      <c r="O137" s="14" t="n">
        <f aca="false">+I137-N137</f>
        <v>28227</v>
      </c>
    </row>
    <row r="138" s="3" customFormat="true" ht="52.5" hidden="false" customHeight="true" outlineLevel="0" collapsed="false">
      <c r="A138" s="11" t="n">
        <v>133</v>
      </c>
      <c r="B138" s="12" t="s">
        <v>224</v>
      </c>
      <c r="C138" s="12" t="s">
        <v>204</v>
      </c>
      <c r="D138" s="12" t="s">
        <v>217</v>
      </c>
      <c r="E138" s="13" t="s">
        <v>19</v>
      </c>
      <c r="F138" s="14" t="s">
        <v>20</v>
      </c>
      <c r="G138" s="14" t="n">
        <v>30000</v>
      </c>
      <c r="H138" s="14" t="n">
        <v>0</v>
      </c>
      <c r="I138" s="14" t="n">
        <f aca="false">+G138+H138</f>
        <v>30000</v>
      </c>
      <c r="J138" s="14" t="n">
        <v>861</v>
      </c>
      <c r="K138" s="14" t="n">
        <v>0</v>
      </c>
      <c r="L138" s="14" t="n">
        <v>912</v>
      </c>
      <c r="M138" s="14" t="n">
        <v>0</v>
      </c>
      <c r="N138" s="14" t="n">
        <f aca="false">SUM(J138:M138)</f>
        <v>1773</v>
      </c>
      <c r="O138" s="14" t="n">
        <f aca="false">+I138-N138</f>
        <v>28227</v>
      </c>
    </row>
    <row r="139" s="3" customFormat="true" ht="52.5" hidden="false" customHeight="true" outlineLevel="0" collapsed="false">
      <c r="A139" s="11" t="n">
        <v>134</v>
      </c>
      <c r="B139" s="12" t="s">
        <v>225</v>
      </c>
      <c r="C139" s="12" t="s">
        <v>204</v>
      </c>
      <c r="D139" s="12" t="s">
        <v>217</v>
      </c>
      <c r="E139" s="13" t="s">
        <v>19</v>
      </c>
      <c r="F139" s="14" t="s">
        <v>20</v>
      </c>
      <c r="G139" s="14" t="n">
        <v>30000</v>
      </c>
      <c r="H139" s="14" t="n">
        <v>0</v>
      </c>
      <c r="I139" s="14" t="n">
        <f aca="false">+G139+H139</f>
        <v>30000</v>
      </c>
      <c r="J139" s="14" t="n">
        <v>861</v>
      </c>
      <c r="K139" s="14" t="n">
        <v>0</v>
      </c>
      <c r="L139" s="14" t="n">
        <v>912</v>
      </c>
      <c r="M139" s="14" t="n">
        <v>0</v>
      </c>
      <c r="N139" s="14" t="n">
        <f aca="false">SUM(J139:M139)</f>
        <v>1773</v>
      </c>
      <c r="O139" s="14" t="n">
        <f aca="false">+I139-N139</f>
        <v>28227</v>
      </c>
    </row>
    <row r="140" s="3" customFormat="true" ht="52.5" hidden="false" customHeight="true" outlineLevel="0" collapsed="false">
      <c r="A140" s="11" t="n">
        <v>135</v>
      </c>
      <c r="B140" s="12" t="s">
        <v>226</v>
      </c>
      <c r="C140" s="12" t="s">
        <v>204</v>
      </c>
      <c r="D140" s="12" t="s">
        <v>227</v>
      </c>
      <c r="E140" s="13" t="s">
        <v>19</v>
      </c>
      <c r="F140" s="14" t="s">
        <v>20</v>
      </c>
      <c r="G140" s="14" t="n">
        <v>30000</v>
      </c>
      <c r="H140" s="14" t="n">
        <v>0</v>
      </c>
      <c r="I140" s="14" t="n">
        <f aca="false">+G140+H140</f>
        <v>30000</v>
      </c>
      <c r="J140" s="14" t="n">
        <v>861</v>
      </c>
      <c r="K140" s="14" t="n">
        <v>0</v>
      </c>
      <c r="L140" s="14" t="n">
        <v>912</v>
      </c>
      <c r="M140" s="14" t="n">
        <v>0</v>
      </c>
      <c r="N140" s="14" t="n">
        <f aca="false">SUM(J140:M140)</f>
        <v>1773</v>
      </c>
      <c r="O140" s="14" t="n">
        <f aca="false">+I140-N140</f>
        <v>28227</v>
      </c>
    </row>
    <row r="141" s="3" customFormat="true" ht="52.5" hidden="false" customHeight="true" outlineLevel="0" collapsed="false">
      <c r="A141" s="11" t="n">
        <v>136</v>
      </c>
      <c r="B141" s="12" t="s">
        <v>228</v>
      </c>
      <c r="C141" s="12" t="s">
        <v>204</v>
      </c>
      <c r="D141" s="12" t="s">
        <v>217</v>
      </c>
      <c r="E141" s="13" t="s">
        <v>19</v>
      </c>
      <c r="F141" s="14" t="s">
        <v>20</v>
      </c>
      <c r="G141" s="14" t="n">
        <v>30000</v>
      </c>
      <c r="H141" s="14" t="n">
        <v>0</v>
      </c>
      <c r="I141" s="14" t="n">
        <f aca="false">+G141+H141</f>
        <v>30000</v>
      </c>
      <c r="J141" s="14" t="n">
        <v>861</v>
      </c>
      <c r="K141" s="14" t="n">
        <v>0</v>
      </c>
      <c r="L141" s="14" t="n">
        <v>912</v>
      </c>
      <c r="M141" s="14" t="n">
        <v>0</v>
      </c>
      <c r="N141" s="14" t="n">
        <f aca="false">SUM(J141:M141)</f>
        <v>1773</v>
      </c>
      <c r="O141" s="14" t="n">
        <f aca="false">+I141-N141</f>
        <v>28227</v>
      </c>
    </row>
    <row r="142" s="3" customFormat="true" ht="52.5" hidden="false" customHeight="true" outlineLevel="0" collapsed="false">
      <c r="A142" s="11" t="n">
        <v>137</v>
      </c>
      <c r="B142" s="12" t="s">
        <v>229</v>
      </c>
      <c r="C142" s="12" t="s">
        <v>204</v>
      </c>
      <c r="D142" s="12" t="s">
        <v>217</v>
      </c>
      <c r="E142" s="13" t="s">
        <v>19</v>
      </c>
      <c r="F142" s="14" t="s">
        <v>20</v>
      </c>
      <c r="G142" s="14" t="n">
        <v>30000</v>
      </c>
      <c r="H142" s="14" t="n">
        <v>0</v>
      </c>
      <c r="I142" s="14" t="n">
        <f aca="false">+G142+H142</f>
        <v>30000</v>
      </c>
      <c r="J142" s="14" t="n">
        <v>861</v>
      </c>
      <c r="K142" s="14" t="n">
        <v>0</v>
      </c>
      <c r="L142" s="14" t="n">
        <v>912</v>
      </c>
      <c r="M142" s="14" t="n">
        <v>0</v>
      </c>
      <c r="N142" s="14" t="n">
        <f aca="false">SUM(J142:M142)</f>
        <v>1773</v>
      </c>
      <c r="O142" s="14" t="n">
        <f aca="false">+I142-N142</f>
        <v>28227</v>
      </c>
    </row>
    <row r="143" s="3" customFormat="true" ht="52.5" hidden="false" customHeight="true" outlineLevel="0" collapsed="false">
      <c r="A143" s="11" t="n">
        <v>138</v>
      </c>
      <c r="B143" s="12" t="s">
        <v>230</v>
      </c>
      <c r="C143" s="12" t="s">
        <v>204</v>
      </c>
      <c r="D143" s="12" t="s">
        <v>217</v>
      </c>
      <c r="E143" s="13" t="s">
        <v>19</v>
      </c>
      <c r="F143" s="14" t="s">
        <v>20</v>
      </c>
      <c r="G143" s="14" t="n">
        <v>30000</v>
      </c>
      <c r="H143" s="14" t="n">
        <v>0</v>
      </c>
      <c r="I143" s="14" t="n">
        <f aca="false">+G143+H143</f>
        <v>30000</v>
      </c>
      <c r="J143" s="14" t="n">
        <v>861</v>
      </c>
      <c r="K143" s="14" t="n">
        <v>0</v>
      </c>
      <c r="L143" s="14" t="n">
        <v>912</v>
      </c>
      <c r="M143" s="14" t="n">
        <v>1350.12</v>
      </c>
      <c r="N143" s="14" t="n">
        <f aca="false">SUM(J143:M143)</f>
        <v>3123.12</v>
      </c>
      <c r="O143" s="14" t="n">
        <f aca="false">+I143-N143</f>
        <v>26876.88</v>
      </c>
    </row>
    <row r="144" s="3" customFormat="true" ht="52.5" hidden="false" customHeight="true" outlineLevel="0" collapsed="false">
      <c r="A144" s="11" t="n">
        <v>139</v>
      </c>
      <c r="B144" s="12" t="s">
        <v>231</v>
      </c>
      <c r="C144" s="12" t="s">
        <v>204</v>
      </c>
      <c r="D144" s="12" t="s">
        <v>217</v>
      </c>
      <c r="E144" s="13" t="s">
        <v>19</v>
      </c>
      <c r="F144" s="14" t="s">
        <v>20</v>
      </c>
      <c r="G144" s="14" t="n">
        <v>30000</v>
      </c>
      <c r="H144" s="14" t="n">
        <v>0</v>
      </c>
      <c r="I144" s="14" t="n">
        <f aca="false">+G144+H144</f>
        <v>30000</v>
      </c>
      <c r="J144" s="14" t="n">
        <v>861</v>
      </c>
      <c r="K144" s="14" t="n">
        <v>0</v>
      </c>
      <c r="L144" s="14" t="n">
        <v>912</v>
      </c>
      <c r="M144" s="14" t="n">
        <v>0</v>
      </c>
      <c r="N144" s="14" t="n">
        <f aca="false">SUM(J144:M144)</f>
        <v>1773</v>
      </c>
      <c r="O144" s="14" t="n">
        <f aca="false">+I144-N144</f>
        <v>28227</v>
      </c>
    </row>
    <row r="145" s="3" customFormat="true" ht="52.5" hidden="false" customHeight="true" outlineLevel="0" collapsed="false">
      <c r="A145" s="11" t="n">
        <v>140</v>
      </c>
      <c r="B145" s="12" t="s">
        <v>232</v>
      </c>
      <c r="C145" s="12" t="s">
        <v>204</v>
      </c>
      <c r="D145" s="12" t="s">
        <v>223</v>
      </c>
      <c r="E145" s="13" t="s">
        <v>19</v>
      </c>
      <c r="F145" s="14" t="s">
        <v>20</v>
      </c>
      <c r="G145" s="14" t="n">
        <v>26250</v>
      </c>
      <c r="H145" s="14" t="n">
        <v>0</v>
      </c>
      <c r="I145" s="14" t="n">
        <f aca="false">+G145+H145</f>
        <v>26250</v>
      </c>
      <c r="J145" s="14" t="n">
        <v>753.38</v>
      </c>
      <c r="K145" s="14" t="n">
        <v>0</v>
      </c>
      <c r="L145" s="14" t="n">
        <v>798</v>
      </c>
      <c r="M145" s="14" t="n">
        <f aca="false">3793.44+1350.12+100+372.66</f>
        <v>5616.22</v>
      </c>
      <c r="N145" s="14" t="n">
        <f aca="false">SUM(J145:M145)</f>
        <v>7167.6</v>
      </c>
      <c r="O145" s="14" t="n">
        <f aca="false">+I145-N145</f>
        <v>19082.4</v>
      </c>
    </row>
    <row r="146" s="3" customFormat="true" ht="52.5" hidden="false" customHeight="true" outlineLevel="0" collapsed="false">
      <c r="A146" s="11" t="n">
        <v>141</v>
      </c>
      <c r="B146" s="12" t="s">
        <v>233</v>
      </c>
      <c r="C146" s="12" t="s">
        <v>204</v>
      </c>
      <c r="D146" s="12" t="s">
        <v>215</v>
      </c>
      <c r="E146" s="13" t="s">
        <v>19</v>
      </c>
      <c r="F146" s="14" t="s">
        <v>27</v>
      </c>
      <c r="G146" s="14" t="n">
        <v>25000</v>
      </c>
      <c r="H146" s="14" t="n">
        <v>0</v>
      </c>
      <c r="I146" s="14" t="n">
        <f aca="false">+G146+H146</f>
        <v>25000</v>
      </c>
      <c r="J146" s="14" t="n">
        <v>717.5</v>
      </c>
      <c r="K146" s="14" t="n">
        <v>0</v>
      </c>
      <c r="L146" s="14" t="n">
        <v>760</v>
      </c>
      <c r="M146" s="14" t="n">
        <v>0</v>
      </c>
      <c r="N146" s="14" t="n">
        <f aca="false">SUM(J146:M146)</f>
        <v>1477.5</v>
      </c>
      <c r="O146" s="14" t="n">
        <f aca="false">+I146-N146</f>
        <v>23522.5</v>
      </c>
    </row>
    <row r="147" s="3" customFormat="true" ht="52.5" hidden="false" customHeight="true" outlineLevel="0" collapsed="false">
      <c r="A147" s="11" t="n">
        <v>142</v>
      </c>
      <c r="B147" s="12" t="s">
        <v>234</v>
      </c>
      <c r="C147" s="12" t="s">
        <v>204</v>
      </c>
      <c r="D147" s="12" t="s">
        <v>215</v>
      </c>
      <c r="E147" s="13" t="s">
        <v>19</v>
      </c>
      <c r="F147" s="14" t="s">
        <v>27</v>
      </c>
      <c r="G147" s="14" t="n">
        <v>25000</v>
      </c>
      <c r="H147" s="14" t="n">
        <v>0</v>
      </c>
      <c r="I147" s="14" t="n">
        <f aca="false">+G147+H147</f>
        <v>25000</v>
      </c>
      <c r="J147" s="14" t="n">
        <v>717.5</v>
      </c>
      <c r="K147" s="14" t="n">
        <v>0</v>
      </c>
      <c r="L147" s="14" t="n">
        <v>760</v>
      </c>
      <c r="M147" s="14" t="n">
        <v>0</v>
      </c>
      <c r="N147" s="14" t="n">
        <f aca="false">SUM(J147:M147)</f>
        <v>1477.5</v>
      </c>
      <c r="O147" s="14" t="n">
        <f aca="false">+I147-N147</f>
        <v>23522.5</v>
      </c>
    </row>
    <row r="148" s="3" customFormat="true" ht="52.5" hidden="false" customHeight="true" outlineLevel="0" collapsed="false">
      <c r="A148" s="11" t="n">
        <v>143</v>
      </c>
      <c r="B148" s="12" t="s">
        <v>235</v>
      </c>
      <c r="C148" s="12" t="s">
        <v>204</v>
      </c>
      <c r="D148" s="12" t="s">
        <v>217</v>
      </c>
      <c r="E148" s="13" t="s">
        <v>19</v>
      </c>
      <c r="F148" s="14" t="s">
        <v>20</v>
      </c>
      <c r="G148" s="14" t="n">
        <v>25000</v>
      </c>
      <c r="H148" s="14" t="n">
        <v>0</v>
      </c>
      <c r="I148" s="14" t="n">
        <f aca="false">+G148+H148</f>
        <v>25000</v>
      </c>
      <c r="J148" s="14" t="n">
        <v>717.5</v>
      </c>
      <c r="K148" s="14" t="n">
        <v>0</v>
      </c>
      <c r="L148" s="14" t="n">
        <v>760</v>
      </c>
      <c r="M148" s="14" t="n">
        <v>0</v>
      </c>
      <c r="N148" s="14" t="n">
        <f aca="false">SUM(J148:M148)</f>
        <v>1477.5</v>
      </c>
      <c r="O148" s="14" t="n">
        <f aca="false">+I148-N148</f>
        <v>23522.5</v>
      </c>
    </row>
    <row r="149" s="3" customFormat="true" ht="52.5" hidden="false" customHeight="true" outlineLevel="0" collapsed="false">
      <c r="A149" s="11" t="n">
        <v>144</v>
      </c>
      <c r="B149" s="12" t="s">
        <v>236</v>
      </c>
      <c r="C149" s="12" t="s">
        <v>204</v>
      </c>
      <c r="D149" s="12" t="s">
        <v>217</v>
      </c>
      <c r="E149" s="13" t="s">
        <v>19</v>
      </c>
      <c r="F149" s="14" t="s">
        <v>20</v>
      </c>
      <c r="G149" s="14" t="n">
        <v>25000</v>
      </c>
      <c r="H149" s="14" t="n">
        <v>0</v>
      </c>
      <c r="I149" s="14" t="n">
        <f aca="false">+G149+H149</f>
        <v>25000</v>
      </c>
      <c r="J149" s="14" t="n">
        <v>717.5</v>
      </c>
      <c r="K149" s="14" t="n">
        <v>0</v>
      </c>
      <c r="L149" s="14" t="n">
        <v>760</v>
      </c>
      <c r="M149" s="14" t="n">
        <v>0</v>
      </c>
      <c r="N149" s="14" t="n">
        <f aca="false">SUM(J149:M149)</f>
        <v>1477.5</v>
      </c>
      <c r="O149" s="14" t="n">
        <f aca="false">+I149-N149</f>
        <v>23522.5</v>
      </c>
    </row>
    <row r="150" s="3" customFormat="true" ht="52.5" hidden="false" customHeight="true" outlineLevel="0" collapsed="false">
      <c r="A150" s="11" t="n">
        <v>145</v>
      </c>
      <c r="B150" s="12" t="s">
        <v>237</v>
      </c>
      <c r="C150" s="12" t="s">
        <v>204</v>
      </c>
      <c r="D150" s="12" t="s">
        <v>227</v>
      </c>
      <c r="E150" s="13" t="s">
        <v>19</v>
      </c>
      <c r="F150" s="14" t="s">
        <v>20</v>
      </c>
      <c r="G150" s="14" t="n">
        <v>25000</v>
      </c>
      <c r="H150" s="14" t="n">
        <v>0</v>
      </c>
      <c r="I150" s="14" t="n">
        <f aca="false">+G150+H150</f>
        <v>25000</v>
      </c>
      <c r="J150" s="14" t="n">
        <v>717.5</v>
      </c>
      <c r="K150" s="14" t="n">
        <v>0</v>
      </c>
      <c r="L150" s="14" t="n">
        <v>760</v>
      </c>
      <c r="M150" s="14" t="n">
        <v>0</v>
      </c>
      <c r="N150" s="14" t="n">
        <f aca="false">SUM(J150:M150)</f>
        <v>1477.5</v>
      </c>
      <c r="O150" s="14" t="n">
        <f aca="false">+I150-N150</f>
        <v>23522.5</v>
      </c>
    </row>
    <row r="151" s="3" customFormat="true" ht="52.5" hidden="false" customHeight="true" outlineLevel="0" collapsed="false">
      <c r="A151" s="11" t="n">
        <v>146</v>
      </c>
      <c r="B151" s="12" t="s">
        <v>238</v>
      </c>
      <c r="C151" s="12" t="s">
        <v>204</v>
      </c>
      <c r="D151" s="12" t="s">
        <v>217</v>
      </c>
      <c r="E151" s="13" t="s">
        <v>19</v>
      </c>
      <c r="F151" s="14" t="s">
        <v>20</v>
      </c>
      <c r="G151" s="14" t="n">
        <v>25000</v>
      </c>
      <c r="H151" s="14" t="n">
        <v>0</v>
      </c>
      <c r="I151" s="14" t="n">
        <f aca="false">+G151+H151</f>
        <v>25000</v>
      </c>
      <c r="J151" s="14" t="n">
        <v>717.5</v>
      </c>
      <c r="K151" s="14" t="n">
        <v>0</v>
      </c>
      <c r="L151" s="14" t="n">
        <v>760</v>
      </c>
      <c r="M151" s="14" t="n">
        <v>0</v>
      </c>
      <c r="N151" s="14" t="n">
        <f aca="false">SUM(J151:M151)</f>
        <v>1477.5</v>
      </c>
      <c r="O151" s="14" t="n">
        <f aca="false">+I151-N151</f>
        <v>23522.5</v>
      </c>
    </row>
    <row r="152" s="3" customFormat="true" ht="52.5" hidden="false" customHeight="true" outlineLevel="0" collapsed="false">
      <c r="A152" s="11" t="n">
        <v>147</v>
      </c>
      <c r="B152" s="12" t="s">
        <v>239</v>
      </c>
      <c r="C152" s="12" t="s">
        <v>204</v>
      </c>
      <c r="D152" s="12" t="s">
        <v>217</v>
      </c>
      <c r="E152" s="13" t="s">
        <v>19</v>
      </c>
      <c r="F152" s="14" t="s">
        <v>20</v>
      </c>
      <c r="G152" s="14" t="n">
        <v>25000</v>
      </c>
      <c r="H152" s="14" t="n">
        <v>0</v>
      </c>
      <c r="I152" s="14" t="n">
        <f aca="false">+G152+H152</f>
        <v>25000</v>
      </c>
      <c r="J152" s="14" t="n">
        <v>717.5</v>
      </c>
      <c r="K152" s="14" t="n">
        <v>0</v>
      </c>
      <c r="L152" s="14" t="n">
        <v>760</v>
      </c>
      <c r="M152" s="14" t="n">
        <v>0</v>
      </c>
      <c r="N152" s="14" t="n">
        <f aca="false">SUM(J152:M152)</f>
        <v>1477.5</v>
      </c>
      <c r="O152" s="14" t="n">
        <f aca="false">+I152-N152</f>
        <v>23522.5</v>
      </c>
    </row>
    <row r="153" s="3" customFormat="true" ht="52.5" hidden="false" customHeight="true" outlineLevel="0" collapsed="false">
      <c r="A153" s="11" t="n">
        <v>148</v>
      </c>
      <c r="B153" s="12" t="s">
        <v>240</v>
      </c>
      <c r="C153" s="12" t="s">
        <v>204</v>
      </c>
      <c r="D153" s="12" t="s">
        <v>215</v>
      </c>
      <c r="E153" s="13" t="s">
        <v>19</v>
      </c>
      <c r="F153" s="14" t="s">
        <v>27</v>
      </c>
      <c r="G153" s="14" t="n">
        <v>25000</v>
      </c>
      <c r="H153" s="14" t="n">
        <v>0</v>
      </c>
      <c r="I153" s="14" t="n">
        <f aca="false">+G153+H153</f>
        <v>25000</v>
      </c>
      <c r="J153" s="14" t="n">
        <v>717.5</v>
      </c>
      <c r="K153" s="14" t="n">
        <v>0</v>
      </c>
      <c r="L153" s="14" t="n">
        <v>760</v>
      </c>
      <c r="M153" s="14" t="n">
        <v>0</v>
      </c>
      <c r="N153" s="14" t="n">
        <f aca="false">SUM(J153:M153)</f>
        <v>1477.5</v>
      </c>
      <c r="O153" s="14" t="n">
        <f aca="false">+I153-N153</f>
        <v>23522.5</v>
      </c>
    </row>
    <row r="154" s="3" customFormat="true" ht="52.5" hidden="false" customHeight="true" outlineLevel="0" collapsed="false">
      <c r="A154" s="11" t="n">
        <v>149</v>
      </c>
      <c r="B154" s="12" t="s">
        <v>241</v>
      </c>
      <c r="C154" s="12" t="s">
        <v>204</v>
      </c>
      <c r="D154" s="12" t="s">
        <v>242</v>
      </c>
      <c r="E154" s="13" t="s">
        <v>19</v>
      </c>
      <c r="F154" s="14" t="s">
        <v>27</v>
      </c>
      <c r="G154" s="14" t="n">
        <v>25000</v>
      </c>
      <c r="H154" s="14" t="n">
        <v>0</v>
      </c>
      <c r="I154" s="14" t="n">
        <f aca="false">+G154+H154</f>
        <v>25000</v>
      </c>
      <c r="J154" s="14" t="n">
        <v>717.5</v>
      </c>
      <c r="K154" s="14" t="n">
        <v>0</v>
      </c>
      <c r="L154" s="14" t="n">
        <v>760</v>
      </c>
      <c r="M154" s="14" t="n">
        <v>0</v>
      </c>
      <c r="N154" s="14" t="n">
        <f aca="false">SUM(J154:M154)</f>
        <v>1477.5</v>
      </c>
      <c r="O154" s="14" t="n">
        <f aca="false">+I154-N154</f>
        <v>23522.5</v>
      </c>
    </row>
    <row r="155" s="3" customFormat="true" ht="52.5" hidden="false" customHeight="true" outlineLevel="0" collapsed="false">
      <c r="A155" s="11" t="n">
        <v>150</v>
      </c>
      <c r="B155" s="12" t="s">
        <v>243</v>
      </c>
      <c r="C155" s="12" t="s">
        <v>204</v>
      </c>
      <c r="D155" s="12" t="s">
        <v>242</v>
      </c>
      <c r="E155" s="13" t="s">
        <v>19</v>
      </c>
      <c r="F155" s="14" t="s">
        <v>27</v>
      </c>
      <c r="G155" s="14" t="n">
        <v>20000</v>
      </c>
      <c r="H155" s="14" t="n">
        <v>0</v>
      </c>
      <c r="I155" s="14" t="n">
        <f aca="false">+G155+H155</f>
        <v>20000</v>
      </c>
      <c r="J155" s="14" t="n">
        <v>574</v>
      </c>
      <c r="K155" s="14" t="n">
        <v>0</v>
      </c>
      <c r="L155" s="14" t="n">
        <v>608</v>
      </c>
      <c r="M155" s="14" t="n">
        <v>493</v>
      </c>
      <c r="N155" s="14" t="n">
        <f aca="false">SUM(J155:M155)</f>
        <v>1675</v>
      </c>
      <c r="O155" s="14" t="n">
        <f aca="false">+I155-N155</f>
        <v>18325</v>
      </c>
    </row>
    <row r="156" s="3" customFormat="true" ht="52.5" hidden="false" customHeight="true" outlineLevel="0" collapsed="false">
      <c r="A156" s="11" t="n">
        <v>151</v>
      </c>
      <c r="B156" s="12" t="s">
        <v>244</v>
      </c>
      <c r="C156" s="12" t="s">
        <v>204</v>
      </c>
      <c r="D156" s="12" t="s">
        <v>242</v>
      </c>
      <c r="E156" s="13" t="s">
        <v>19</v>
      </c>
      <c r="F156" s="14" t="s">
        <v>27</v>
      </c>
      <c r="G156" s="14" t="n">
        <v>20000</v>
      </c>
      <c r="H156" s="14" t="n">
        <v>0</v>
      </c>
      <c r="I156" s="14" t="n">
        <f aca="false">+G156+H156</f>
        <v>20000</v>
      </c>
      <c r="J156" s="14" t="n">
        <v>574</v>
      </c>
      <c r="K156" s="14" t="n">
        <v>0</v>
      </c>
      <c r="L156" s="14" t="n">
        <v>608</v>
      </c>
      <c r="M156" s="14" t="n">
        <v>100</v>
      </c>
      <c r="N156" s="14" t="n">
        <f aca="false">SUM(J156:M156)</f>
        <v>1282</v>
      </c>
      <c r="O156" s="14" t="n">
        <f aca="false">+I156-N156</f>
        <v>18718</v>
      </c>
    </row>
    <row r="157" s="3" customFormat="true" ht="52.5" hidden="false" customHeight="true" outlineLevel="0" collapsed="false">
      <c r="A157" s="11" t="n">
        <v>152</v>
      </c>
      <c r="B157" s="12" t="s">
        <v>245</v>
      </c>
      <c r="C157" s="12" t="s">
        <v>204</v>
      </c>
      <c r="D157" s="12" t="s">
        <v>242</v>
      </c>
      <c r="E157" s="13" t="s">
        <v>19</v>
      </c>
      <c r="F157" s="14" t="s">
        <v>27</v>
      </c>
      <c r="G157" s="14" t="n">
        <v>20000</v>
      </c>
      <c r="H157" s="14" t="n">
        <v>0</v>
      </c>
      <c r="I157" s="14" t="n">
        <f aca="false">+G157+H157</f>
        <v>20000</v>
      </c>
      <c r="J157" s="14" t="n">
        <v>574</v>
      </c>
      <c r="K157" s="14" t="n">
        <v>0</v>
      </c>
      <c r="L157" s="14" t="n">
        <v>608</v>
      </c>
      <c r="M157" s="14" t="n">
        <v>0</v>
      </c>
      <c r="N157" s="14" t="n">
        <f aca="false">SUM(J157:M157)</f>
        <v>1182</v>
      </c>
      <c r="O157" s="14" t="n">
        <f aca="false">+I157-N157</f>
        <v>18818</v>
      </c>
    </row>
    <row r="158" s="3" customFormat="true" ht="52.5" hidden="false" customHeight="true" outlineLevel="0" collapsed="false">
      <c r="A158" s="11" t="n">
        <v>153</v>
      </c>
      <c r="B158" s="12" t="s">
        <v>246</v>
      </c>
      <c r="C158" s="12" t="s">
        <v>204</v>
      </c>
      <c r="D158" s="12" t="s">
        <v>242</v>
      </c>
      <c r="E158" s="13" t="s">
        <v>19</v>
      </c>
      <c r="F158" s="14" t="s">
        <v>20</v>
      </c>
      <c r="G158" s="14" t="n">
        <v>20000</v>
      </c>
      <c r="H158" s="14" t="n">
        <v>0</v>
      </c>
      <c r="I158" s="14" t="n">
        <f aca="false">+G158+H158</f>
        <v>20000</v>
      </c>
      <c r="J158" s="14" t="n">
        <v>574</v>
      </c>
      <c r="K158" s="14" t="n">
        <v>0</v>
      </c>
      <c r="L158" s="14" t="n">
        <v>608</v>
      </c>
      <c r="M158" s="14" t="n">
        <v>7346.9</v>
      </c>
      <c r="N158" s="14" t="n">
        <f aca="false">SUM(J158:M158)</f>
        <v>8528.9</v>
      </c>
      <c r="O158" s="14" t="n">
        <f aca="false">+I158-N158</f>
        <v>11471.1</v>
      </c>
    </row>
    <row r="159" s="3" customFormat="true" ht="52.5" hidden="false" customHeight="true" outlineLevel="0" collapsed="false">
      <c r="A159" s="11" t="n">
        <v>154</v>
      </c>
      <c r="B159" s="12" t="s">
        <v>247</v>
      </c>
      <c r="C159" s="12" t="s">
        <v>204</v>
      </c>
      <c r="D159" s="12" t="s">
        <v>242</v>
      </c>
      <c r="E159" s="13" t="s">
        <v>19</v>
      </c>
      <c r="F159" s="14" t="s">
        <v>27</v>
      </c>
      <c r="G159" s="14" t="n">
        <v>20000</v>
      </c>
      <c r="H159" s="14" t="n">
        <v>0</v>
      </c>
      <c r="I159" s="14" t="n">
        <f aca="false">+G159+H159</f>
        <v>20000</v>
      </c>
      <c r="J159" s="14" t="n">
        <v>574</v>
      </c>
      <c r="K159" s="14" t="n">
        <v>0</v>
      </c>
      <c r="L159" s="14" t="n">
        <v>608</v>
      </c>
      <c r="M159" s="14" t="n">
        <v>0</v>
      </c>
      <c r="N159" s="14" t="n">
        <f aca="false">SUM(J159:M159)</f>
        <v>1182</v>
      </c>
      <c r="O159" s="14" t="n">
        <f aca="false">+I159-N159</f>
        <v>18818</v>
      </c>
    </row>
    <row r="160" s="3" customFormat="true" ht="52.5" hidden="false" customHeight="true" outlineLevel="0" collapsed="false">
      <c r="A160" s="11" t="n">
        <v>155</v>
      </c>
      <c r="B160" s="12" t="s">
        <v>248</v>
      </c>
      <c r="C160" s="12" t="s">
        <v>204</v>
      </c>
      <c r="D160" s="12" t="s">
        <v>242</v>
      </c>
      <c r="E160" s="13" t="s">
        <v>19</v>
      </c>
      <c r="F160" s="14" t="s">
        <v>27</v>
      </c>
      <c r="G160" s="14" t="n">
        <v>20000</v>
      </c>
      <c r="H160" s="14" t="n">
        <v>0</v>
      </c>
      <c r="I160" s="14" t="n">
        <f aca="false">+G160+H160</f>
        <v>20000</v>
      </c>
      <c r="J160" s="14" t="n">
        <v>574</v>
      </c>
      <c r="K160" s="14" t="n">
        <v>0</v>
      </c>
      <c r="L160" s="14" t="n">
        <v>608</v>
      </c>
      <c r="M160" s="14" t="n">
        <v>320.5</v>
      </c>
      <c r="N160" s="14" t="n">
        <f aca="false">SUM(J160:M160)</f>
        <v>1502.5</v>
      </c>
      <c r="O160" s="14" t="n">
        <f aca="false">+I160-N160</f>
        <v>18497.5</v>
      </c>
    </row>
    <row r="161" s="3" customFormat="true" ht="52.5" hidden="false" customHeight="true" outlineLevel="0" collapsed="false">
      <c r="A161" s="11" t="n">
        <v>156</v>
      </c>
      <c r="B161" s="12" t="s">
        <v>249</v>
      </c>
      <c r="C161" s="12" t="s">
        <v>204</v>
      </c>
      <c r="D161" s="12" t="s">
        <v>227</v>
      </c>
      <c r="E161" s="13" t="s">
        <v>19</v>
      </c>
      <c r="F161" s="14" t="s">
        <v>20</v>
      </c>
      <c r="G161" s="14" t="n">
        <v>20000</v>
      </c>
      <c r="H161" s="14" t="n">
        <v>0</v>
      </c>
      <c r="I161" s="14" t="n">
        <f aca="false">+G161+H161</f>
        <v>20000</v>
      </c>
      <c r="J161" s="14" t="n">
        <v>574</v>
      </c>
      <c r="K161" s="14" t="n">
        <v>0</v>
      </c>
      <c r="L161" s="14" t="n">
        <v>608</v>
      </c>
      <c r="M161" s="14" t="n">
        <v>0</v>
      </c>
      <c r="N161" s="14" t="n">
        <f aca="false">SUM(J161:M161)</f>
        <v>1182</v>
      </c>
      <c r="O161" s="14" t="n">
        <f aca="false">+I161-N161</f>
        <v>18818</v>
      </c>
    </row>
    <row r="162" s="3" customFormat="true" ht="52.5" hidden="false" customHeight="true" outlineLevel="0" collapsed="false">
      <c r="A162" s="11" t="n">
        <v>157</v>
      </c>
      <c r="B162" s="12" t="s">
        <v>250</v>
      </c>
      <c r="C162" s="12" t="s">
        <v>204</v>
      </c>
      <c r="D162" s="12" t="s">
        <v>242</v>
      </c>
      <c r="E162" s="13" t="s">
        <v>19</v>
      </c>
      <c r="F162" s="14" t="s">
        <v>27</v>
      </c>
      <c r="G162" s="14" t="n">
        <v>20000</v>
      </c>
      <c r="H162" s="14" t="n">
        <v>0</v>
      </c>
      <c r="I162" s="14" t="n">
        <f aca="false">+G162+H162</f>
        <v>20000</v>
      </c>
      <c r="J162" s="14" t="n">
        <v>574</v>
      </c>
      <c r="K162" s="14" t="n">
        <v>0</v>
      </c>
      <c r="L162" s="14" t="n">
        <v>608</v>
      </c>
      <c r="M162" s="14" t="n">
        <v>2927.87</v>
      </c>
      <c r="N162" s="14" t="n">
        <f aca="false">SUM(J162:M162)</f>
        <v>4109.87</v>
      </c>
      <c r="O162" s="14" t="n">
        <f aca="false">+I162-N162</f>
        <v>15890.13</v>
      </c>
    </row>
    <row r="163" s="3" customFormat="true" ht="52.5" hidden="false" customHeight="true" outlineLevel="0" collapsed="false">
      <c r="A163" s="11" t="n">
        <v>158</v>
      </c>
      <c r="B163" s="12" t="s">
        <v>251</v>
      </c>
      <c r="C163" s="12" t="s">
        <v>204</v>
      </c>
      <c r="D163" s="12" t="s">
        <v>242</v>
      </c>
      <c r="E163" s="13" t="s">
        <v>19</v>
      </c>
      <c r="F163" s="14" t="s">
        <v>27</v>
      </c>
      <c r="G163" s="14" t="n">
        <v>20000</v>
      </c>
      <c r="H163" s="14" t="n">
        <v>0</v>
      </c>
      <c r="I163" s="14" t="n">
        <f aca="false">+G163+H163</f>
        <v>20000</v>
      </c>
      <c r="J163" s="14" t="n">
        <v>574</v>
      </c>
      <c r="K163" s="14" t="n">
        <v>0</v>
      </c>
      <c r="L163" s="14" t="n">
        <v>608</v>
      </c>
      <c r="M163" s="14" t="n">
        <v>2978.01</v>
      </c>
      <c r="N163" s="14" t="n">
        <f aca="false">SUM(J163:M163)</f>
        <v>4160.01</v>
      </c>
      <c r="O163" s="14" t="n">
        <f aca="false">+I163-N163</f>
        <v>15839.99</v>
      </c>
    </row>
    <row r="164" s="3" customFormat="true" ht="52.5" hidden="false" customHeight="true" outlineLevel="0" collapsed="false">
      <c r="A164" s="11" t="n">
        <v>159</v>
      </c>
      <c r="B164" s="12" t="s">
        <v>252</v>
      </c>
      <c r="C164" s="12" t="s">
        <v>204</v>
      </c>
      <c r="D164" s="12" t="s">
        <v>242</v>
      </c>
      <c r="E164" s="13" t="s">
        <v>19</v>
      </c>
      <c r="F164" s="14" t="s">
        <v>27</v>
      </c>
      <c r="G164" s="14" t="n">
        <v>20000</v>
      </c>
      <c r="H164" s="14" t="n">
        <v>0</v>
      </c>
      <c r="I164" s="14" t="n">
        <f aca="false">+G164+H164</f>
        <v>20000</v>
      </c>
      <c r="J164" s="14" t="n">
        <v>574</v>
      </c>
      <c r="K164" s="14" t="n">
        <v>0</v>
      </c>
      <c r="L164" s="14" t="n">
        <v>608</v>
      </c>
      <c r="M164" s="14" t="n">
        <v>0</v>
      </c>
      <c r="N164" s="14" t="n">
        <f aca="false">SUM(J164:M164)</f>
        <v>1182</v>
      </c>
      <c r="O164" s="14" t="n">
        <f aca="false">+I164-N164</f>
        <v>18818</v>
      </c>
    </row>
    <row r="165" s="3" customFormat="true" ht="52.5" hidden="false" customHeight="true" outlineLevel="0" collapsed="false">
      <c r="A165" s="11" t="n">
        <v>160</v>
      </c>
      <c r="B165" s="12" t="s">
        <v>253</v>
      </c>
      <c r="C165" s="12" t="s">
        <v>204</v>
      </c>
      <c r="D165" s="12" t="s">
        <v>227</v>
      </c>
      <c r="E165" s="13" t="s">
        <v>19</v>
      </c>
      <c r="F165" s="14" t="s">
        <v>20</v>
      </c>
      <c r="G165" s="14" t="n">
        <v>20000</v>
      </c>
      <c r="H165" s="14" t="n">
        <v>0</v>
      </c>
      <c r="I165" s="14" t="n">
        <f aca="false">+G165+H165</f>
        <v>20000</v>
      </c>
      <c r="J165" s="14" t="n">
        <v>574</v>
      </c>
      <c r="K165" s="14" t="n">
        <v>0</v>
      </c>
      <c r="L165" s="14" t="n">
        <v>608</v>
      </c>
      <c r="M165" s="14" t="n">
        <v>0</v>
      </c>
      <c r="N165" s="14" t="n">
        <f aca="false">SUM(J165:M165)</f>
        <v>1182</v>
      </c>
      <c r="O165" s="14" t="n">
        <f aca="false">+I165-N165</f>
        <v>18818</v>
      </c>
    </row>
    <row r="166" s="3" customFormat="true" ht="52.5" hidden="false" customHeight="true" outlineLevel="0" collapsed="false">
      <c r="A166" s="11" t="n">
        <v>161</v>
      </c>
      <c r="B166" s="12" t="s">
        <v>254</v>
      </c>
      <c r="C166" s="12" t="s">
        <v>204</v>
      </c>
      <c r="D166" s="12" t="s">
        <v>242</v>
      </c>
      <c r="E166" s="13" t="s">
        <v>19</v>
      </c>
      <c r="F166" s="14" t="s">
        <v>27</v>
      </c>
      <c r="G166" s="14" t="n">
        <v>20000</v>
      </c>
      <c r="H166" s="14" t="n">
        <v>0</v>
      </c>
      <c r="I166" s="14" t="n">
        <f aca="false">+G166+H166</f>
        <v>20000</v>
      </c>
      <c r="J166" s="14" t="n">
        <v>574</v>
      </c>
      <c r="K166" s="14" t="n">
        <v>0</v>
      </c>
      <c r="L166" s="14" t="n">
        <v>608</v>
      </c>
      <c r="M166" s="14" t="n">
        <v>0</v>
      </c>
      <c r="N166" s="14" t="n">
        <f aca="false">SUM(J166:M166)</f>
        <v>1182</v>
      </c>
      <c r="O166" s="14" t="n">
        <f aca="false">+I166-N166</f>
        <v>18818</v>
      </c>
    </row>
    <row r="167" s="3" customFormat="true" ht="52.5" hidden="false" customHeight="true" outlineLevel="0" collapsed="false">
      <c r="A167" s="11" t="n">
        <v>162</v>
      </c>
      <c r="B167" s="12" t="s">
        <v>255</v>
      </c>
      <c r="C167" s="12" t="s">
        <v>204</v>
      </c>
      <c r="D167" s="12" t="s">
        <v>242</v>
      </c>
      <c r="E167" s="13" t="s">
        <v>19</v>
      </c>
      <c r="F167" s="14" t="s">
        <v>27</v>
      </c>
      <c r="G167" s="14" t="n">
        <v>20000</v>
      </c>
      <c r="H167" s="14" t="n">
        <v>0</v>
      </c>
      <c r="I167" s="14" t="n">
        <f aca="false">+G167+H167</f>
        <v>20000</v>
      </c>
      <c r="J167" s="14" t="n">
        <v>574</v>
      </c>
      <c r="K167" s="14" t="n">
        <v>0</v>
      </c>
      <c r="L167" s="14" t="n">
        <v>608</v>
      </c>
      <c r="M167" s="14" t="n">
        <v>0</v>
      </c>
      <c r="N167" s="14" t="n">
        <f aca="false">SUM(J167:M167)</f>
        <v>1182</v>
      </c>
      <c r="O167" s="14" t="n">
        <f aca="false">+I167-N167</f>
        <v>18818</v>
      </c>
    </row>
    <row r="168" s="3" customFormat="true" ht="52.5" hidden="false" customHeight="true" outlineLevel="0" collapsed="false">
      <c r="A168" s="11" t="n">
        <v>163</v>
      </c>
      <c r="B168" s="12" t="s">
        <v>256</v>
      </c>
      <c r="C168" s="12" t="s">
        <v>204</v>
      </c>
      <c r="D168" s="12" t="s">
        <v>242</v>
      </c>
      <c r="E168" s="13" t="s">
        <v>19</v>
      </c>
      <c r="F168" s="14" t="s">
        <v>27</v>
      </c>
      <c r="G168" s="14" t="n">
        <v>20000</v>
      </c>
      <c r="H168" s="14" t="n">
        <v>0</v>
      </c>
      <c r="I168" s="14" t="n">
        <f aca="false">+G168+H168</f>
        <v>20000</v>
      </c>
      <c r="J168" s="14" t="n">
        <v>574</v>
      </c>
      <c r="K168" s="14" t="n">
        <v>0</v>
      </c>
      <c r="L168" s="14" t="n">
        <v>608</v>
      </c>
      <c r="M168" s="14" t="n">
        <f aca="false">1350.12+100</f>
        <v>1450.12</v>
      </c>
      <c r="N168" s="14" t="n">
        <f aca="false">SUM(J168:M168)</f>
        <v>2632.12</v>
      </c>
      <c r="O168" s="14" t="n">
        <f aca="false">+I168-N168</f>
        <v>17367.88</v>
      </c>
    </row>
    <row r="169" s="3" customFormat="true" ht="52.5" hidden="false" customHeight="true" outlineLevel="0" collapsed="false">
      <c r="A169" s="11" t="n">
        <v>164</v>
      </c>
      <c r="B169" s="12" t="s">
        <v>257</v>
      </c>
      <c r="C169" s="12" t="s">
        <v>204</v>
      </c>
      <c r="D169" s="12" t="s">
        <v>242</v>
      </c>
      <c r="E169" s="13" t="s">
        <v>19</v>
      </c>
      <c r="F169" s="14" t="s">
        <v>27</v>
      </c>
      <c r="G169" s="14" t="n">
        <v>20000</v>
      </c>
      <c r="H169" s="14" t="n">
        <v>0</v>
      </c>
      <c r="I169" s="14" t="n">
        <f aca="false">+G169+H169</f>
        <v>20000</v>
      </c>
      <c r="J169" s="14" t="n">
        <v>574</v>
      </c>
      <c r="K169" s="14" t="n">
        <v>0</v>
      </c>
      <c r="L169" s="14" t="n">
        <v>608</v>
      </c>
      <c r="M169" s="14" t="n">
        <v>0</v>
      </c>
      <c r="N169" s="14" t="n">
        <f aca="false">SUM(J169:M169)</f>
        <v>1182</v>
      </c>
      <c r="O169" s="14" t="n">
        <f aca="false">+I169-N169</f>
        <v>18818</v>
      </c>
    </row>
    <row r="170" s="3" customFormat="true" ht="52.5" hidden="false" customHeight="true" outlineLevel="0" collapsed="false">
      <c r="A170" s="11" t="n">
        <v>165</v>
      </c>
      <c r="B170" s="12" t="s">
        <v>258</v>
      </c>
      <c r="C170" s="12" t="s">
        <v>204</v>
      </c>
      <c r="D170" s="12" t="s">
        <v>242</v>
      </c>
      <c r="E170" s="13" t="s">
        <v>19</v>
      </c>
      <c r="F170" s="14" t="s">
        <v>20</v>
      </c>
      <c r="G170" s="14" t="n">
        <v>20000</v>
      </c>
      <c r="H170" s="14" t="n">
        <v>0</v>
      </c>
      <c r="I170" s="14" t="n">
        <f aca="false">+G170+H170</f>
        <v>20000</v>
      </c>
      <c r="J170" s="14" t="n">
        <v>574</v>
      </c>
      <c r="K170" s="14" t="n">
        <v>0</v>
      </c>
      <c r="L170" s="14" t="n">
        <v>608</v>
      </c>
      <c r="M170" s="14" t="n">
        <v>100</v>
      </c>
      <c r="N170" s="14" t="n">
        <f aca="false">SUM(J170:M170)</f>
        <v>1282</v>
      </c>
      <c r="O170" s="14" t="n">
        <f aca="false">+I170-N170</f>
        <v>18718</v>
      </c>
    </row>
    <row r="171" s="3" customFormat="true" ht="52.5" hidden="false" customHeight="true" outlineLevel="0" collapsed="false">
      <c r="A171" s="11" t="n">
        <v>166</v>
      </c>
      <c r="B171" s="12" t="s">
        <v>259</v>
      </c>
      <c r="C171" s="12" t="s">
        <v>204</v>
      </c>
      <c r="D171" s="12" t="s">
        <v>242</v>
      </c>
      <c r="E171" s="13" t="s">
        <v>19</v>
      </c>
      <c r="F171" s="14" t="s">
        <v>27</v>
      </c>
      <c r="G171" s="14" t="n">
        <v>20000</v>
      </c>
      <c r="H171" s="14" t="n">
        <v>0</v>
      </c>
      <c r="I171" s="14" t="n">
        <f aca="false">+G171+H171</f>
        <v>20000</v>
      </c>
      <c r="J171" s="14" t="n">
        <v>574</v>
      </c>
      <c r="K171" s="14" t="n">
        <v>0</v>
      </c>
      <c r="L171" s="14" t="n">
        <v>608</v>
      </c>
      <c r="M171" s="14" t="n">
        <v>393</v>
      </c>
      <c r="N171" s="14" t="n">
        <f aca="false">SUM(J171:M171)</f>
        <v>1575</v>
      </c>
      <c r="O171" s="14" t="n">
        <f aca="false">+I171-N171</f>
        <v>18425</v>
      </c>
    </row>
    <row r="172" s="3" customFormat="true" ht="52.5" hidden="false" customHeight="true" outlineLevel="0" collapsed="false">
      <c r="A172" s="11" t="n">
        <v>167</v>
      </c>
      <c r="B172" s="12" t="s">
        <v>260</v>
      </c>
      <c r="C172" s="12" t="s">
        <v>204</v>
      </c>
      <c r="D172" s="12" t="s">
        <v>242</v>
      </c>
      <c r="E172" s="13" t="s">
        <v>19</v>
      </c>
      <c r="F172" s="14" t="s">
        <v>27</v>
      </c>
      <c r="G172" s="14" t="n">
        <v>20000</v>
      </c>
      <c r="H172" s="14" t="n">
        <v>0</v>
      </c>
      <c r="I172" s="14" t="n">
        <f aca="false">+G172+H172</f>
        <v>20000</v>
      </c>
      <c r="J172" s="14" t="n">
        <v>574</v>
      </c>
      <c r="K172" s="14" t="n">
        <v>0</v>
      </c>
      <c r="L172" s="14" t="n">
        <v>608</v>
      </c>
      <c r="M172" s="14" t="n">
        <v>0</v>
      </c>
      <c r="N172" s="14" t="n">
        <f aca="false">SUM(J172:M172)</f>
        <v>1182</v>
      </c>
      <c r="O172" s="14" t="n">
        <f aca="false">+I172-N172</f>
        <v>18818</v>
      </c>
    </row>
    <row r="173" s="3" customFormat="true" ht="52.5" hidden="false" customHeight="true" outlineLevel="0" collapsed="false">
      <c r="A173" s="11" t="n">
        <v>168</v>
      </c>
      <c r="B173" s="12" t="s">
        <v>261</v>
      </c>
      <c r="C173" s="12" t="s">
        <v>204</v>
      </c>
      <c r="D173" s="12" t="s">
        <v>242</v>
      </c>
      <c r="E173" s="13" t="s">
        <v>19</v>
      </c>
      <c r="F173" s="14" t="s">
        <v>20</v>
      </c>
      <c r="G173" s="14" t="n">
        <v>15000</v>
      </c>
      <c r="H173" s="14" t="n">
        <v>0</v>
      </c>
      <c r="I173" s="14" t="n">
        <f aca="false">+G173+H173</f>
        <v>15000</v>
      </c>
      <c r="J173" s="14" t="n">
        <v>430.5</v>
      </c>
      <c r="K173" s="14" t="n">
        <v>0</v>
      </c>
      <c r="L173" s="14" t="n">
        <v>456</v>
      </c>
      <c r="M173" s="14" t="n">
        <v>0</v>
      </c>
      <c r="N173" s="14" t="n">
        <f aca="false">SUM(J173:M173)</f>
        <v>886.5</v>
      </c>
      <c r="O173" s="14" t="n">
        <f aca="false">+I173-N173</f>
        <v>14113.5</v>
      </c>
    </row>
    <row r="174" s="3" customFormat="true" ht="52.5" hidden="false" customHeight="true" outlineLevel="0" collapsed="false">
      <c r="A174" s="11" t="n">
        <v>169</v>
      </c>
      <c r="B174" s="12" t="s">
        <v>262</v>
      </c>
      <c r="C174" s="12" t="s">
        <v>204</v>
      </c>
      <c r="D174" s="12" t="s">
        <v>242</v>
      </c>
      <c r="E174" s="13" t="s">
        <v>19</v>
      </c>
      <c r="F174" s="14" t="s">
        <v>27</v>
      </c>
      <c r="G174" s="14" t="n">
        <v>15000</v>
      </c>
      <c r="H174" s="14" t="n">
        <v>0</v>
      </c>
      <c r="I174" s="14" t="n">
        <f aca="false">+G174+H174</f>
        <v>15000</v>
      </c>
      <c r="J174" s="14" t="n">
        <v>430.5</v>
      </c>
      <c r="K174" s="14" t="n">
        <v>0</v>
      </c>
      <c r="L174" s="14" t="n">
        <v>456</v>
      </c>
      <c r="M174" s="14" t="n">
        <v>0</v>
      </c>
      <c r="N174" s="14" t="n">
        <f aca="false">SUM(J174:M174)</f>
        <v>886.5</v>
      </c>
      <c r="O174" s="14" t="n">
        <f aca="false">+I174-N174</f>
        <v>14113.5</v>
      </c>
    </row>
    <row r="175" s="3" customFormat="true" ht="52.5" hidden="false" customHeight="true" outlineLevel="0" collapsed="false">
      <c r="A175" s="11" t="n">
        <v>170</v>
      </c>
      <c r="B175" s="12" t="s">
        <v>263</v>
      </c>
      <c r="C175" s="12" t="s">
        <v>204</v>
      </c>
      <c r="D175" s="12" t="s">
        <v>223</v>
      </c>
      <c r="E175" s="13" t="s">
        <v>19</v>
      </c>
      <c r="F175" s="14" t="s">
        <v>20</v>
      </c>
      <c r="G175" s="14" t="n">
        <v>15000</v>
      </c>
      <c r="H175" s="14" t="n">
        <v>0</v>
      </c>
      <c r="I175" s="14" t="n">
        <f aca="false">+G175+H175</f>
        <v>15000</v>
      </c>
      <c r="J175" s="14" t="n">
        <v>430.5</v>
      </c>
      <c r="K175" s="14" t="n">
        <v>0</v>
      </c>
      <c r="L175" s="14" t="n">
        <v>456</v>
      </c>
      <c r="M175" s="14" t="n">
        <v>0</v>
      </c>
      <c r="N175" s="14" t="n">
        <f aca="false">SUM(J175:M175)</f>
        <v>886.5</v>
      </c>
      <c r="O175" s="14" t="n">
        <f aca="false">+I175-N175</f>
        <v>14113.5</v>
      </c>
    </row>
    <row r="176" s="3" customFormat="true" ht="52.5" hidden="false" customHeight="true" outlineLevel="0" collapsed="false">
      <c r="A176" s="11" t="n">
        <v>171</v>
      </c>
      <c r="B176" s="12" t="s">
        <v>264</v>
      </c>
      <c r="C176" s="12" t="s">
        <v>204</v>
      </c>
      <c r="D176" s="12" t="s">
        <v>265</v>
      </c>
      <c r="E176" s="13" t="s">
        <v>19</v>
      </c>
      <c r="F176" s="14" t="s">
        <v>20</v>
      </c>
      <c r="G176" s="14" t="n">
        <v>15000</v>
      </c>
      <c r="H176" s="14" t="n">
        <v>0</v>
      </c>
      <c r="I176" s="14" t="n">
        <f aca="false">+G176+H176</f>
        <v>15000</v>
      </c>
      <c r="J176" s="14" t="n">
        <v>430.5</v>
      </c>
      <c r="K176" s="14" t="n">
        <v>0</v>
      </c>
      <c r="L176" s="14" t="n">
        <v>456</v>
      </c>
      <c r="M176" s="14" t="n">
        <v>100</v>
      </c>
      <c r="N176" s="14" t="n">
        <f aca="false">SUM(J176:M176)</f>
        <v>986.5</v>
      </c>
      <c r="O176" s="14" t="n">
        <f aca="false">+I176-N176</f>
        <v>14013.5</v>
      </c>
    </row>
    <row r="177" s="3" customFormat="true" ht="52.5" hidden="false" customHeight="true" outlineLevel="0" collapsed="false">
      <c r="A177" s="11" t="n">
        <v>172</v>
      </c>
      <c r="B177" s="12" t="s">
        <v>266</v>
      </c>
      <c r="C177" s="12" t="s">
        <v>204</v>
      </c>
      <c r="D177" s="12" t="s">
        <v>242</v>
      </c>
      <c r="E177" s="13" t="s">
        <v>19</v>
      </c>
      <c r="F177" s="14" t="s">
        <v>27</v>
      </c>
      <c r="G177" s="14" t="n">
        <v>15000</v>
      </c>
      <c r="H177" s="14" t="n">
        <v>0</v>
      </c>
      <c r="I177" s="14" t="n">
        <f aca="false">+G177+H177</f>
        <v>15000</v>
      </c>
      <c r="J177" s="14" t="n">
        <v>430.5</v>
      </c>
      <c r="K177" s="14" t="n">
        <v>0</v>
      </c>
      <c r="L177" s="14" t="n">
        <v>456</v>
      </c>
      <c r="M177" s="14" t="n">
        <v>0</v>
      </c>
      <c r="N177" s="14" t="n">
        <f aca="false">SUM(J177:M177)</f>
        <v>886.5</v>
      </c>
      <c r="O177" s="14" t="n">
        <f aca="false">+I177-N177</f>
        <v>14113.5</v>
      </c>
    </row>
    <row r="178" s="3" customFormat="true" ht="52.5" hidden="false" customHeight="true" outlineLevel="0" collapsed="false">
      <c r="A178" s="11" t="n">
        <v>173</v>
      </c>
      <c r="B178" s="12" t="s">
        <v>267</v>
      </c>
      <c r="C178" s="12" t="s">
        <v>204</v>
      </c>
      <c r="D178" s="12" t="s">
        <v>242</v>
      </c>
      <c r="E178" s="13" t="s">
        <v>19</v>
      </c>
      <c r="F178" s="14" t="s">
        <v>27</v>
      </c>
      <c r="G178" s="14" t="n">
        <v>15000</v>
      </c>
      <c r="H178" s="14" t="n">
        <v>0</v>
      </c>
      <c r="I178" s="14" t="n">
        <f aca="false">+G178+H178</f>
        <v>15000</v>
      </c>
      <c r="J178" s="14" t="n">
        <v>430.5</v>
      </c>
      <c r="K178" s="14" t="n">
        <v>0</v>
      </c>
      <c r="L178" s="14" t="n">
        <v>456</v>
      </c>
      <c r="M178" s="14" t="n">
        <v>0</v>
      </c>
      <c r="N178" s="14" t="n">
        <f aca="false">SUM(J178:M178)</f>
        <v>886.5</v>
      </c>
      <c r="O178" s="14" t="n">
        <f aca="false">+I178-N178</f>
        <v>14113.5</v>
      </c>
    </row>
    <row r="179" s="3" customFormat="true" ht="52.5" hidden="false" customHeight="true" outlineLevel="0" collapsed="false">
      <c r="A179" s="11" t="n">
        <v>174</v>
      </c>
      <c r="B179" s="12" t="s">
        <v>268</v>
      </c>
      <c r="C179" s="12" t="s">
        <v>204</v>
      </c>
      <c r="D179" s="12" t="s">
        <v>227</v>
      </c>
      <c r="E179" s="13" t="s">
        <v>19</v>
      </c>
      <c r="F179" s="14" t="s">
        <v>20</v>
      </c>
      <c r="G179" s="14" t="n">
        <v>15000</v>
      </c>
      <c r="H179" s="14" t="n">
        <v>0</v>
      </c>
      <c r="I179" s="14" t="n">
        <f aca="false">+G179+H179</f>
        <v>15000</v>
      </c>
      <c r="J179" s="14" t="n">
        <v>430.5</v>
      </c>
      <c r="K179" s="14" t="n">
        <v>0</v>
      </c>
      <c r="L179" s="14" t="n">
        <v>456</v>
      </c>
      <c r="M179" s="14" t="n">
        <v>0</v>
      </c>
      <c r="N179" s="14" t="n">
        <f aca="false">SUM(J179:M179)</f>
        <v>886.5</v>
      </c>
      <c r="O179" s="14" t="n">
        <f aca="false">+I179-N179</f>
        <v>14113.5</v>
      </c>
    </row>
    <row r="180" s="3" customFormat="true" ht="52.5" hidden="false" customHeight="true" outlineLevel="0" collapsed="false">
      <c r="A180" s="11" t="n">
        <v>175</v>
      </c>
      <c r="B180" s="12" t="s">
        <v>269</v>
      </c>
      <c r="C180" s="12" t="s">
        <v>204</v>
      </c>
      <c r="D180" s="12" t="s">
        <v>217</v>
      </c>
      <c r="E180" s="13" t="s">
        <v>19</v>
      </c>
      <c r="F180" s="14" t="s">
        <v>20</v>
      </c>
      <c r="G180" s="14" t="n">
        <v>15000</v>
      </c>
      <c r="H180" s="14" t="n">
        <v>0</v>
      </c>
      <c r="I180" s="14" t="n">
        <f aca="false">+G180+H180</f>
        <v>15000</v>
      </c>
      <c r="J180" s="14" t="n">
        <v>430.5</v>
      </c>
      <c r="K180" s="14" t="n">
        <v>0</v>
      </c>
      <c r="L180" s="14" t="n">
        <v>456</v>
      </c>
      <c r="M180" s="14" t="n">
        <v>100</v>
      </c>
      <c r="N180" s="14" t="n">
        <f aca="false">SUM(J180:M180)</f>
        <v>986.5</v>
      </c>
      <c r="O180" s="14" t="n">
        <f aca="false">+I180-N180</f>
        <v>14013.5</v>
      </c>
    </row>
    <row r="181" s="3" customFormat="true" ht="52.5" hidden="false" customHeight="true" outlineLevel="0" collapsed="false">
      <c r="A181" s="11" t="n">
        <v>176</v>
      </c>
      <c r="B181" s="12" t="s">
        <v>270</v>
      </c>
      <c r="C181" s="12" t="s">
        <v>204</v>
      </c>
      <c r="D181" s="12" t="s">
        <v>223</v>
      </c>
      <c r="E181" s="13" t="s">
        <v>19</v>
      </c>
      <c r="F181" s="14" t="s">
        <v>20</v>
      </c>
      <c r="G181" s="14" t="n">
        <v>15000</v>
      </c>
      <c r="H181" s="14" t="n">
        <v>0</v>
      </c>
      <c r="I181" s="14" t="n">
        <f aca="false">+G181+H181</f>
        <v>15000</v>
      </c>
      <c r="J181" s="14" t="n">
        <v>430.5</v>
      </c>
      <c r="K181" s="14" t="n">
        <v>0</v>
      </c>
      <c r="L181" s="14" t="n">
        <v>456</v>
      </c>
      <c r="M181" s="14" t="n">
        <v>0</v>
      </c>
      <c r="N181" s="14" t="n">
        <f aca="false">SUM(J181:M181)</f>
        <v>886.5</v>
      </c>
      <c r="O181" s="14" t="n">
        <f aca="false">+I181-N181</f>
        <v>14113.5</v>
      </c>
    </row>
    <row r="182" s="3" customFormat="true" ht="52.5" hidden="false" customHeight="true" outlineLevel="0" collapsed="false">
      <c r="A182" s="11" t="n">
        <v>177</v>
      </c>
      <c r="B182" s="12" t="s">
        <v>271</v>
      </c>
      <c r="C182" s="12" t="s">
        <v>272</v>
      </c>
      <c r="D182" s="12" t="s">
        <v>273</v>
      </c>
      <c r="E182" s="13" t="s">
        <v>19</v>
      </c>
      <c r="F182" s="14" t="s">
        <v>27</v>
      </c>
      <c r="G182" s="14" t="n">
        <v>115000</v>
      </c>
      <c r="H182" s="14" t="n">
        <v>0</v>
      </c>
      <c r="I182" s="14" t="n">
        <f aca="false">+G182+H182</f>
        <v>115000</v>
      </c>
      <c r="J182" s="14" t="n">
        <v>3300.5</v>
      </c>
      <c r="K182" s="14" t="n">
        <v>15633.81</v>
      </c>
      <c r="L182" s="14" t="n">
        <v>3496</v>
      </c>
      <c r="M182" s="14" t="n">
        <v>0</v>
      </c>
      <c r="N182" s="14" t="n">
        <f aca="false">SUM(J182:M182)</f>
        <v>22430.31</v>
      </c>
      <c r="O182" s="14" t="n">
        <f aca="false">+I182-N182</f>
        <v>92569.69</v>
      </c>
    </row>
    <row r="183" s="3" customFormat="true" ht="52.5" hidden="false" customHeight="true" outlineLevel="0" collapsed="false">
      <c r="A183" s="11" t="n">
        <v>178</v>
      </c>
      <c r="B183" s="12" t="s">
        <v>274</v>
      </c>
      <c r="C183" s="12" t="s">
        <v>272</v>
      </c>
      <c r="D183" s="12" t="s">
        <v>30</v>
      </c>
      <c r="E183" s="13" t="s">
        <v>19</v>
      </c>
      <c r="F183" s="14" t="s">
        <v>20</v>
      </c>
      <c r="G183" s="14" t="n">
        <v>70000</v>
      </c>
      <c r="H183" s="14" t="n">
        <v>0</v>
      </c>
      <c r="I183" s="14" t="n">
        <f aca="false">+G183+H183</f>
        <v>70000</v>
      </c>
      <c r="J183" s="14" t="n">
        <v>2009</v>
      </c>
      <c r="K183" s="14" t="n">
        <v>5368.45</v>
      </c>
      <c r="L183" s="14" t="n">
        <v>2128</v>
      </c>
      <c r="M183" s="14" t="n">
        <v>0</v>
      </c>
      <c r="N183" s="14" t="n">
        <f aca="false">SUM(J183:M183)</f>
        <v>9505.45</v>
      </c>
      <c r="O183" s="14" t="n">
        <f aca="false">+I183-N183</f>
        <v>60494.55</v>
      </c>
    </row>
    <row r="184" s="3" customFormat="true" ht="52.5" hidden="false" customHeight="true" outlineLevel="0" collapsed="false">
      <c r="A184" s="11" t="n">
        <v>179</v>
      </c>
      <c r="B184" s="12" t="s">
        <v>275</v>
      </c>
      <c r="C184" s="12" t="s">
        <v>272</v>
      </c>
      <c r="D184" s="12" t="s">
        <v>276</v>
      </c>
      <c r="E184" s="13" t="s">
        <v>19</v>
      </c>
      <c r="F184" s="14" t="s">
        <v>27</v>
      </c>
      <c r="G184" s="14" t="n">
        <v>65000</v>
      </c>
      <c r="H184" s="14" t="n">
        <v>0</v>
      </c>
      <c r="I184" s="14" t="n">
        <f aca="false">+G184+H184</f>
        <v>65000</v>
      </c>
      <c r="J184" s="14" t="n">
        <v>1865.5</v>
      </c>
      <c r="K184" s="14" t="n">
        <v>4427.55</v>
      </c>
      <c r="L184" s="14" t="n">
        <v>1976</v>
      </c>
      <c r="M184" s="14" t="n">
        <v>0</v>
      </c>
      <c r="N184" s="14" t="n">
        <f aca="false">SUM(J184:M184)</f>
        <v>8269.05</v>
      </c>
      <c r="O184" s="14" t="n">
        <f aca="false">+I184-N184</f>
        <v>56730.95</v>
      </c>
    </row>
    <row r="185" s="3" customFormat="true" ht="52.5" hidden="false" customHeight="true" outlineLevel="0" collapsed="false">
      <c r="A185" s="11" t="n">
        <v>180</v>
      </c>
      <c r="B185" s="12" t="s">
        <v>277</v>
      </c>
      <c r="C185" s="12" t="s">
        <v>272</v>
      </c>
      <c r="D185" s="12" t="s">
        <v>278</v>
      </c>
      <c r="E185" s="13" t="s">
        <v>19</v>
      </c>
      <c r="F185" s="14" t="s">
        <v>27</v>
      </c>
      <c r="G185" s="14" t="n">
        <v>65000</v>
      </c>
      <c r="H185" s="14" t="n">
        <v>0</v>
      </c>
      <c r="I185" s="14" t="n">
        <f aca="false">+G185+H185</f>
        <v>65000</v>
      </c>
      <c r="J185" s="14" t="n">
        <v>1865.5</v>
      </c>
      <c r="K185" s="14" t="n">
        <v>4427.55</v>
      </c>
      <c r="L185" s="14" t="n">
        <v>1976</v>
      </c>
      <c r="M185" s="14" t="n">
        <v>0</v>
      </c>
      <c r="N185" s="14" t="n">
        <f aca="false">SUM(J185:M185)</f>
        <v>8269.05</v>
      </c>
      <c r="O185" s="14" t="n">
        <f aca="false">+I185-N185</f>
        <v>56730.95</v>
      </c>
    </row>
    <row r="186" s="3" customFormat="true" ht="52.5" hidden="false" customHeight="true" outlineLevel="0" collapsed="false">
      <c r="A186" s="11" t="n">
        <v>181</v>
      </c>
      <c r="B186" s="12" t="s">
        <v>279</v>
      </c>
      <c r="C186" s="12" t="s">
        <v>272</v>
      </c>
      <c r="D186" s="12" t="s">
        <v>280</v>
      </c>
      <c r="E186" s="13" t="s">
        <v>19</v>
      </c>
      <c r="F186" s="14" t="s">
        <v>27</v>
      </c>
      <c r="G186" s="14" t="n">
        <v>60000</v>
      </c>
      <c r="H186" s="14"/>
      <c r="I186" s="14" t="n">
        <f aca="false">+G186+H186</f>
        <v>60000</v>
      </c>
      <c r="J186" s="14" t="n">
        <v>1722</v>
      </c>
      <c r="K186" s="14" t="n">
        <v>3486.65</v>
      </c>
      <c r="L186" s="14" t="n">
        <v>1824</v>
      </c>
      <c r="M186" s="14" t="n">
        <v>0</v>
      </c>
      <c r="N186" s="14" t="n">
        <f aca="false">SUM(J186:M186)</f>
        <v>7032.65</v>
      </c>
      <c r="O186" s="14" t="n">
        <f aca="false">+I186-N186</f>
        <v>52967.35</v>
      </c>
    </row>
    <row r="187" s="3" customFormat="true" ht="52.5" hidden="false" customHeight="true" outlineLevel="0" collapsed="false">
      <c r="A187" s="11" t="n">
        <v>182</v>
      </c>
      <c r="B187" s="12" t="s">
        <v>281</v>
      </c>
      <c r="C187" s="12" t="s">
        <v>272</v>
      </c>
      <c r="D187" s="12" t="s">
        <v>282</v>
      </c>
      <c r="E187" s="13" t="s">
        <v>19</v>
      </c>
      <c r="F187" s="14" t="s">
        <v>27</v>
      </c>
      <c r="G187" s="14" t="n">
        <v>50000</v>
      </c>
      <c r="H187" s="14" t="n">
        <v>0</v>
      </c>
      <c r="I187" s="14" t="n">
        <f aca="false">+G187+H187</f>
        <v>50000</v>
      </c>
      <c r="J187" s="14" t="n">
        <v>1435</v>
      </c>
      <c r="K187" s="14" t="n">
        <v>1854</v>
      </c>
      <c r="L187" s="14" t="n">
        <v>1520</v>
      </c>
      <c r="M187" s="14" t="n">
        <v>2274.96</v>
      </c>
      <c r="N187" s="14" t="n">
        <f aca="false">SUM(J187:M187)</f>
        <v>7083.96</v>
      </c>
      <c r="O187" s="14" t="n">
        <f aca="false">+I187-N187</f>
        <v>42916.04</v>
      </c>
    </row>
    <row r="188" s="3" customFormat="true" ht="52.5" hidden="false" customHeight="true" outlineLevel="0" collapsed="false">
      <c r="A188" s="11" t="n">
        <v>183</v>
      </c>
      <c r="B188" s="12" t="s">
        <v>283</v>
      </c>
      <c r="C188" s="12" t="s">
        <v>272</v>
      </c>
      <c r="D188" s="12" t="s">
        <v>284</v>
      </c>
      <c r="E188" s="13" t="s">
        <v>19</v>
      </c>
      <c r="F188" s="14" t="s">
        <v>27</v>
      </c>
      <c r="G188" s="14" t="n">
        <v>50000</v>
      </c>
      <c r="H188" s="14" t="n">
        <v>0</v>
      </c>
      <c r="I188" s="14" t="n">
        <f aca="false">+G188+H188</f>
        <v>50000</v>
      </c>
      <c r="J188" s="14" t="n">
        <v>1435</v>
      </c>
      <c r="K188" s="14" t="n">
        <v>1854</v>
      </c>
      <c r="L188" s="14" t="n">
        <v>1520</v>
      </c>
      <c r="M188" s="14" t="n">
        <v>372.66</v>
      </c>
      <c r="N188" s="14" t="n">
        <f aca="false">SUM(J188:M188)</f>
        <v>5181.66</v>
      </c>
      <c r="O188" s="14" t="n">
        <f aca="false">+I188-N188</f>
        <v>44818.34</v>
      </c>
    </row>
    <row r="189" s="3" customFormat="true" ht="52.5" hidden="false" customHeight="true" outlineLevel="0" collapsed="false">
      <c r="A189" s="11" t="n">
        <v>184</v>
      </c>
      <c r="B189" s="12" t="s">
        <v>285</v>
      </c>
      <c r="C189" s="12" t="s">
        <v>272</v>
      </c>
      <c r="D189" s="12" t="s">
        <v>88</v>
      </c>
      <c r="E189" s="13" t="s">
        <v>19</v>
      </c>
      <c r="F189" s="14" t="s">
        <v>27</v>
      </c>
      <c r="G189" s="14" t="n">
        <v>42000</v>
      </c>
      <c r="H189" s="14" t="n">
        <v>0</v>
      </c>
      <c r="I189" s="14" t="n">
        <f aca="false">+G189+H189</f>
        <v>42000</v>
      </c>
      <c r="J189" s="14" t="n">
        <v>1205.4</v>
      </c>
      <c r="K189" s="14" t="n">
        <v>522.4</v>
      </c>
      <c r="L189" s="14" t="n">
        <v>1276.8</v>
      </c>
      <c r="M189" s="14" t="n">
        <f aca="false">1350.12+220.5</f>
        <v>1570.62</v>
      </c>
      <c r="N189" s="14" t="n">
        <f aca="false">SUM(J189:M189)</f>
        <v>4575.22</v>
      </c>
      <c r="O189" s="14" t="n">
        <f aca="false">+I189-N189</f>
        <v>37424.78</v>
      </c>
    </row>
    <row r="190" s="3" customFormat="true" ht="52.5" hidden="false" customHeight="true" outlineLevel="0" collapsed="false">
      <c r="A190" s="11" t="n">
        <v>185</v>
      </c>
      <c r="B190" s="12" t="s">
        <v>286</v>
      </c>
      <c r="C190" s="12" t="s">
        <v>272</v>
      </c>
      <c r="D190" s="12" t="s">
        <v>287</v>
      </c>
      <c r="E190" s="13" t="s">
        <v>19</v>
      </c>
      <c r="F190" s="14" t="s">
        <v>27</v>
      </c>
      <c r="G190" s="14" t="n">
        <v>40000</v>
      </c>
      <c r="H190" s="14" t="n">
        <v>0</v>
      </c>
      <c r="I190" s="14" t="n">
        <f aca="false">+G190+H190</f>
        <v>40000</v>
      </c>
      <c r="J190" s="14" t="n">
        <v>1148</v>
      </c>
      <c r="K190" s="14" t="n">
        <v>442.65</v>
      </c>
      <c r="L190" s="14" t="n">
        <v>1216</v>
      </c>
      <c r="M190" s="14" t="n">
        <v>0</v>
      </c>
      <c r="N190" s="14" t="n">
        <f aca="false">SUM(J190:M190)</f>
        <v>2806.65</v>
      </c>
      <c r="O190" s="14" t="n">
        <f aca="false">+I190-N190</f>
        <v>37193.35</v>
      </c>
    </row>
    <row r="191" s="3" customFormat="true" ht="52.5" hidden="false" customHeight="true" outlineLevel="0" collapsed="false">
      <c r="A191" s="11" t="n">
        <v>186</v>
      </c>
      <c r="B191" s="12" t="s">
        <v>288</v>
      </c>
      <c r="C191" s="12" t="s">
        <v>272</v>
      </c>
      <c r="D191" s="12" t="s">
        <v>95</v>
      </c>
      <c r="E191" s="13" t="s">
        <v>19</v>
      </c>
      <c r="F191" s="14" t="s">
        <v>20</v>
      </c>
      <c r="G191" s="14" t="n">
        <v>30000</v>
      </c>
      <c r="H191" s="14" t="n">
        <v>0</v>
      </c>
      <c r="I191" s="14" t="n">
        <f aca="false">+G191+H191</f>
        <v>30000</v>
      </c>
      <c r="J191" s="14" t="n">
        <v>861</v>
      </c>
      <c r="K191" s="14" t="n">
        <v>0</v>
      </c>
      <c r="L191" s="14" t="n">
        <v>912</v>
      </c>
      <c r="M191" s="14" t="n">
        <f aca="false">1350.12+955.5</f>
        <v>2305.62</v>
      </c>
      <c r="N191" s="14" t="n">
        <f aca="false">SUM(J191:M191)</f>
        <v>4078.62</v>
      </c>
      <c r="O191" s="14" t="n">
        <f aca="false">+I191-N191</f>
        <v>25921.38</v>
      </c>
    </row>
    <row r="192" s="3" customFormat="true" ht="52.5" hidden="false" customHeight="true" outlineLevel="0" collapsed="false">
      <c r="A192" s="11" t="n">
        <v>187</v>
      </c>
      <c r="B192" s="12" t="s">
        <v>289</v>
      </c>
      <c r="C192" s="12" t="s">
        <v>272</v>
      </c>
      <c r="D192" s="12" t="s">
        <v>290</v>
      </c>
      <c r="E192" s="13" t="s">
        <v>19</v>
      </c>
      <c r="F192" s="14" t="s">
        <v>27</v>
      </c>
      <c r="G192" s="14" t="n">
        <v>30000</v>
      </c>
      <c r="H192" s="14" t="n">
        <v>0</v>
      </c>
      <c r="I192" s="14" t="n">
        <f aca="false">+G192+H192</f>
        <v>30000</v>
      </c>
      <c r="J192" s="14" t="n">
        <v>861</v>
      </c>
      <c r="K192" s="14" t="n">
        <v>0</v>
      </c>
      <c r="L192" s="14" t="n">
        <v>912</v>
      </c>
      <c r="M192" s="14" t="n">
        <v>0</v>
      </c>
      <c r="N192" s="14" t="n">
        <f aca="false">SUM(J192:M192)</f>
        <v>1773</v>
      </c>
      <c r="O192" s="14" t="n">
        <f aca="false">+I192-N192</f>
        <v>28227</v>
      </c>
    </row>
    <row r="193" s="3" customFormat="true" ht="52.5" hidden="false" customHeight="true" outlineLevel="0" collapsed="false">
      <c r="A193" s="11" t="n">
        <v>188</v>
      </c>
      <c r="B193" s="12" t="s">
        <v>291</v>
      </c>
      <c r="C193" s="12" t="s">
        <v>272</v>
      </c>
      <c r="D193" s="12" t="s">
        <v>51</v>
      </c>
      <c r="E193" s="13" t="s">
        <v>19</v>
      </c>
      <c r="F193" s="14" t="s">
        <v>20</v>
      </c>
      <c r="G193" s="14" t="n">
        <v>26250</v>
      </c>
      <c r="H193" s="14" t="n">
        <v>0</v>
      </c>
      <c r="I193" s="14" t="n">
        <f aca="false">+G193+H193</f>
        <v>26250</v>
      </c>
      <c r="J193" s="14" t="n">
        <v>753.38</v>
      </c>
      <c r="K193" s="14" t="n">
        <v>0</v>
      </c>
      <c r="L193" s="14" t="n">
        <v>798</v>
      </c>
      <c r="M193" s="14" t="n">
        <v>100</v>
      </c>
      <c r="N193" s="14" t="n">
        <f aca="false">SUM(J193:M193)</f>
        <v>1651.38</v>
      </c>
      <c r="O193" s="14" t="n">
        <f aca="false">+I193-N193</f>
        <v>24598.62</v>
      </c>
    </row>
    <row r="194" s="3" customFormat="true" ht="52.5" hidden="false" customHeight="true" outlineLevel="0" collapsed="false">
      <c r="A194" s="11" t="n">
        <v>189</v>
      </c>
      <c r="B194" s="12" t="s">
        <v>292</v>
      </c>
      <c r="C194" s="12" t="s">
        <v>272</v>
      </c>
      <c r="D194" s="12" t="s">
        <v>100</v>
      </c>
      <c r="E194" s="13" t="s">
        <v>19</v>
      </c>
      <c r="F194" s="14" t="s">
        <v>27</v>
      </c>
      <c r="G194" s="14" t="n">
        <v>20460</v>
      </c>
      <c r="H194" s="14" t="n">
        <v>0</v>
      </c>
      <c r="I194" s="14" t="n">
        <f aca="false">+G194+H194</f>
        <v>20460</v>
      </c>
      <c r="J194" s="14" t="n">
        <v>587.2</v>
      </c>
      <c r="K194" s="14" t="n">
        <v>0</v>
      </c>
      <c r="L194" s="14" t="n">
        <v>621.98</v>
      </c>
      <c r="M194" s="14" t="n">
        <v>0</v>
      </c>
      <c r="N194" s="14" t="n">
        <f aca="false">SUM(J194:M194)</f>
        <v>1209.18</v>
      </c>
      <c r="O194" s="14" t="n">
        <f aca="false">+I194-N194</f>
        <v>19250.82</v>
      </c>
    </row>
    <row r="195" s="3" customFormat="true" ht="52.5" hidden="false" customHeight="true" outlineLevel="0" collapsed="false">
      <c r="A195" s="11" t="n">
        <v>190</v>
      </c>
      <c r="B195" s="12" t="s">
        <v>293</v>
      </c>
      <c r="C195" s="12" t="s">
        <v>294</v>
      </c>
      <c r="D195" s="12" t="s">
        <v>295</v>
      </c>
      <c r="E195" s="13" t="s">
        <v>19</v>
      </c>
      <c r="F195" s="14" t="s">
        <v>20</v>
      </c>
      <c r="G195" s="14" t="n">
        <v>130000</v>
      </c>
      <c r="H195" s="14" t="n">
        <v>0</v>
      </c>
      <c r="I195" s="14" t="n">
        <f aca="false">+G195+H195</f>
        <v>130000</v>
      </c>
      <c r="J195" s="14" t="n">
        <v>3731</v>
      </c>
      <c r="K195" s="14" t="n">
        <v>19162.19</v>
      </c>
      <c r="L195" s="14" t="n">
        <v>3952</v>
      </c>
      <c r="M195" s="14" t="n">
        <v>0</v>
      </c>
      <c r="N195" s="14" t="n">
        <f aca="false">SUM(J195:M195)</f>
        <v>26845.19</v>
      </c>
      <c r="O195" s="14" t="n">
        <f aca="false">+I195-N195</f>
        <v>103154.81</v>
      </c>
    </row>
    <row r="196" s="3" customFormat="true" ht="52.5" hidden="false" customHeight="true" outlineLevel="0" collapsed="false">
      <c r="A196" s="11" t="n">
        <v>191</v>
      </c>
      <c r="B196" s="12" t="s">
        <v>296</v>
      </c>
      <c r="C196" s="12" t="s">
        <v>294</v>
      </c>
      <c r="D196" s="12" t="s">
        <v>297</v>
      </c>
      <c r="E196" s="13" t="s">
        <v>19</v>
      </c>
      <c r="F196" s="14" t="s">
        <v>20</v>
      </c>
      <c r="G196" s="14" t="n">
        <v>70000</v>
      </c>
      <c r="H196" s="14"/>
      <c r="I196" s="14" t="n">
        <f aca="false">+G196+H196</f>
        <v>70000</v>
      </c>
      <c r="J196" s="14" t="n">
        <v>2009</v>
      </c>
      <c r="K196" s="14" t="n">
        <v>5368.45</v>
      </c>
      <c r="L196" s="14" t="n">
        <v>2128</v>
      </c>
      <c r="M196" s="14" t="n">
        <v>0</v>
      </c>
      <c r="N196" s="14" t="n">
        <f aca="false">SUM(J196:M196)</f>
        <v>9505.45</v>
      </c>
      <c r="O196" s="14" t="n">
        <f aca="false">+I196-N196</f>
        <v>60494.55</v>
      </c>
    </row>
    <row r="197" s="3" customFormat="true" ht="52.5" hidden="false" customHeight="true" outlineLevel="0" collapsed="false">
      <c r="A197" s="11" t="n">
        <v>192</v>
      </c>
      <c r="B197" s="12" t="s">
        <v>298</v>
      </c>
      <c r="C197" s="12" t="s">
        <v>294</v>
      </c>
      <c r="D197" s="12" t="s">
        <v>95</v>
      </c>
      <c r="E197" s="13" t="s">
        <v>19</v>
      </c>
      <c r="F197" s="14" t="s">
        <v>27</v>
      </c>
      <c r="G197" s="14" t="n">
        <v>50000</v>
      </c>
      <c r="H197" s="14" t="n">
        <v>0</v>
      </c>
      <c r="I197" s="14" t="n">
        <f aca="false">+G197+H197</f>
        <v>50000</v>
      </c>
      <c r="J197" s="14" t="n">
        <v>1435</v>
      </c>
      <c r="K197" s="14" t="n">
        <v>1854</v>
      </c>
      <c r="L197" s="14" t="n">
        <v>1520</v>
      </c>
      <c r="M197" s="14" t="n">
        <v>7214.93</v>
      </c>
      <c r="N197" s="14" t="n">
        <f aca="false">SUM(J197:M197)</f>
        <v>12023.93</v>
      </c>
      <c r="O197" s="14" t="n">
        <f aca="false">+I197-N197</f>
        <v>37976.07</v>
      </c>
    </row>
    <row r="198" s="3" customFormat="true" ht="52.5" hidden="false" customHeight="true" outlineLevel="0" collapsed="false">
      <c r="A198" s="11" t="n">
        <v>193</v>
      </c>
      <c r="B198" s="12" t="s">
        <v>299</v>
      </c>
      <c r="C198" s="12" t="s">
        <v>294</v>
      </c>
      <c r="D198" s="12" t="s">
        <v>300</v>
      </c>
      <c r="E198" s="13" t="s">
        <v>19</v>
      </c>
      <c r="F198" s="14" t="s">
        <v>20</v>
      </c>
      <c r="G198" s="14" t="n">
        <v>50000</v>
      </c>
      <c r="H198" s="14" t="n">
        <v>1854</v>
      </c>
      <c r="I198" s="14" t="n">
        <f aca="false">+G198+H198</f>
        <v>51854</v>
      </c>
      <c r="J198" s="14" t="n">
        <v>1435</v>
      </c>
      <c r="K198" s="14" t="n">
        <v>1854</v>
      </c>
      <c r="L198" s="14" t="n">
        <v>1520</v>
      </c>
      <c r="M198" s="14" t="n">
        <f aca="false">524.99+100</f>
        <v>624.99</v>
      </c>
      <c r="N198" s="14" t="n">
        <f aca="false">SUM(J198:M198)</f>
        <v>5433.99</v>
      </c>
      <c r="O198" s="14" t="n">
        <f aca="false">+I198-N198</f>
        <v>46420.01</v>
      </c>
    </row>
    <row r="199" s="3" customFormat="true" ht="52.5" hidden="false" customHeight="true" outlineLevel="0" collapsed="false">
      <c r="A199" s="11" t="n">
        <v>194</v>
      </c>
      <c r="B199" s="12" t="s">
        <v>301</v>
      </c>
      <c r="C199" s="12" t="s">
        <v>294</v>
      </c>
      <c r="D199" s="12" t="s">
        <v>302</v>
      </c>
      <c r="E199" s="13" t="s">
        <v>19</v>
      </c>
      <c r="F199" s="14" t="s">
        <v>27</v>
      </c>
      <c r="G199" s="14" t="n">
        <v>45000</v>
      </c>
      <c r="H199" s="14" t="n">
        <v>0</v>
      </c>
      <c r="I199" s="14" t="n">
        <f aca="false">+G199+H199</f>
        <v>45000</v>
      </c>
      <c r="J199" s="14" t="n">
        <v>1291.5</v>
      </c>
      <c r="K199" s="14" t="n">
        <v>1148.32</v>
      </c>
      <c r="L199" s="14" t="n">
        <v>1368</v>
      </c>
      <c r="M199" s="14" t="n">
        <v>0</v>
      </c>
      <c r="N199" s="14" t="n">
        <f aca="false">SUM(J199:M199)</f>
        <v>3807.82</v>
      </c>
      <c r="O199" s="14" t="n">
        <f aca="false">+I199-N199</f>
        <v>41192.18</v>
      </c>
    </row>
    <row r="200" s="3" customFormat="true" ht="52.5" hidden="false" customHeight="true" outlineLevel="0" collapsed="false">
      <c r="A200" s="11" t="n">
        <v>195</v>
      </c>
      <c r="B200" s="12" t="s">
        <v>303</v>
      </c>
      <c r="C200" s="12" t="s">
        <v>294</v>
      </c>
      <c r="D200" s="12" t="s">
        <v>95</v>
      </c>
      <c r="E200" s="13" t="s">
        <v>19</v>
      </c>
      <c r="F200" s="14" t="s">
        <v>27</v>
      </c>
      <c r="G200" s="14" t="n">
        <v>45000</v>
      </c>
      <c r="H200" s="14" t="n">
        <v>0</v>
      </c>
      <c r="I200" s="14" t="n">
        <f aca="false">+G200+H200</f>
        <v>45000</v>
      </c>
      <c r="J200" s="14" t="n">
        <v>1291.5</v>
      </c>
      <c r="K200" s="14" t="n">
        <v>1148.32</v>
      </c>
      <c r="L200" s="14" t="n">
        <v>1368</v>
      </c>
      <c r="M200" s="14" t="n">
        <v>0</v>
      </c>
      <c r="N200" s="14" t="n">
        <f aca="false">SUM(J200:M200)</f>
        <v>3807.82</v>
      </c>
      <c r="O200" s="14" t="n">
        <f aca="false">+I200-N200</f>
        <v>41192.18</v>
      </c>
    </row>
    <row r="201" s="3" customFormat="true" ht="52.5" hidden="false" customHeight="true" outlineLevel="0" collapsed="false">
      <c r="A201" s="11" t="n">
        <v>196</v>
      </c>
      <c r="B201" s="12" t="s">
        <v>304</v>
      </c>
      <c r="C201" s="12" t="s">
        <v>294</v>
      </c>
      <c r="D201" s="12" t="s">
        <v>95</v>
      </c>
      <c r="E201" s="13" t="s">
        <v>19</v>
      </c>
      <c r="F201" s="14" t="s">
        <v>20</v>
      </c>
      <c r="G201" s="14" t="n">
        <v>45000</v>
      </c>
      <c r="H201" s="14" t="n">
        <v>0</v>
      </c>
      <c r="I201" s="14" t="n">
        <f aca="false">+G201+H201</f>
        <v>45000</v>
      </c>
      <c r="J201" s="14" t="n">
        <v>1291.5</v>
      </c>
      <c r="K201" s="14" t="n">
        <v>1148.32</v>
      </c>
      <c r="L201" s="14" t="n">
        <v>1368</v>
      </c>
      <c r="M201" s="14" t="n">
        <v>100</v>
      </c>
      <c r="N201" s="14" t="n">
        <f aca="false">SUM(J201:M201)</f>
        <v>3907.82</v>
      </c>
      <c r="O201" s="14" t="n">
        <f aca="false">+I201-N201</f>
        <v>41092.18</v>
      </c>
    </row>
    <row r="202" s="3" customFormat="true" ht="52.5" hidden="false" customHeight="true" outlineLevel="0" collapsed="false">
      <c r="A202" s="11" t="n">
        <v>197</v>
      </c>
      <c r="B202" s="12" t="s">
        <v>305</v>
      </c>
      <c r="C202" s="12" t="s">
        <v>294</v>
      </c>
      <c r="D202" s="12" t="s">
        <v>306</v>
      </c>
      <c r="E202" s="13" t="s">
        <v>19</v>
      </c>
      <c r="F202" s="14" t="s">
        <v>20</v>
      </c>
      <c r="G202" s="14" t="n">
        <v>45000</v>
      </c>
      <c r="H202" s="14" t="n">
        <v>0</v>
      </c>
      <c r="I202" s="14" t="n">
        <f aca="false">+G202+H202</f>
        <v>45000</v>
      </c>
      <c r="J202" s="14" t="n">
        <v>1291.5</v>
      </c>
      <c r="K202" s="14" t="n">
        <v>1148.32</v>
      </c>
      <c r="L202" s="14" t="n">
        <v>1368</v>
      </c>
      <c r="M202" s="14" t="n">
        <v>100</v>
      </c>
      <c r="N202" s="14" t="n">
        <f aca="false">SUM(J202:M202)</f>
        <v>3907.82</v>
      </c>
      <c r="O202" s="14" t="n">
        <f aca="false">+I202-N202</f>
        <v>41092.18</v>
      </c>
    </row>
    <row r="203" s="3" customFormat="true" ht="52.5" hidden="false" customHeight="true" outlineLevel="0" collapsed="false">
      <c r="A203" s="11" t="n">
        <v>198</v>
      </c>
      <c r="B203" s="12" t="s">
        <v>307</v>
      </c>
      <c r="C203" s="12" t="s">
        <v>294</v>
      </c>
      <c r="D203" s="12" t="s">
        <v>308</v>
      </c>
      <c r="E203" s="13" t="s">
        <v>19</v>
      </c>
      <c r="F203" s="14" t="s">
        <v>20</v>
      </c>
      <c r="G203" s="14" t="n">
        <v>41000</v>
      </c>
      <c r="H203" s="14" t="n">
        <v>0</v>
      </c>
      <c r="I203" s="14" t="n">
        <f aca="false">+G203+H203</f>
        <v>41000</v>
      </c>
      <c r="J203" s="14" t="n">
        <v>1176.7</v>
      </c>
      <c r="K203" s="14" t="n">
        <v>583.78</v>
      </c>
      <c r="L203" s="14" t="n">
        <v>1246.4</v>
      </c>
      <c r="M203" s="14" t="n">
        <v>10109.6</v>
      </c>
      <c r="N203" s="14" t="n">
        <f aca="false">SUM(J203:M203)</f>
        <v>13116.48</v>
      </c>
      <c r="O203" s="14" t="n">
        <f aca="false">+I203-N203</f>
        <v>27883.52</v>
      </c>
    </row>
    <row r="204" s="3" customFormat="true" ht="52.5" hidden="false" customHeight="true" outlineLevel="0" collapsed="false">
      <c r="A204" s="11" t="n">
        <v>199</v>
      </c>
      <c r="B204" s="12" t="s">
        <v>309</v>
      </c>
      <c r="C204" s="12" t="s">
        <v>294</v>
      </c>
      <c r="D204" s="12" t="s">
        <v>308</v>
      </c>
      <c r="E204" s="13" t="s">
        <v>19</v>
      </c>
      <c r="F204" s="14" t="s">
        <v>20</v>
      </c>
      <c r="G204" s="14" t="n">
        <v>41000</v>
      </c>
      <c r="H204" s="14" t="n">
        <v>0</v>
      </c>
      <c r="I204" s="14" t="n">
        <f aca="false">+G204+H204</f>
        <v>41000</v>
      </c>
      <c r="J204" s="14" t="n">
        <v>1176.7</v>
      </c>
      <c r="K204" s="14" t="n">
        <v>583.78</v>
      </c>
      <c r="L204" s="14" t="n">
        <v>1246.4</v>
      </c>
      <c r="M204" s="14" t="n">
        <v>100</v>
      </c>
      <c r="N204" s="14" t="n">
        <f aca="false">SUM(J204:M204)</f>
        <v>3106.88</v>
      </c>
      <c r="O204" s="14" t="n">
        <f aca="false">+I204-N204</f>
        <v>37893.12</v>
      </c>
    </row>
    <row r="205" s="3" customFormat="true" ht="52.5" hidden="false" customHeight="true" outlineLevel="0" collapsed="false">
      <c r="A205" s="11" t="n">
        <v>200</v>
      </c>
      <c r="B205" s="12" t="s">
        <v>310</v>
      </c>
      <c r="C205" s="12" t="s">
        <v>294</v>
      </c>
      <c r="D205" s="12" t="s">
        <v>48</v>
      </c>
      <c r="E205" s="13" t="s">
        <v>19</v>
      </c>
      <c r="F205" s="14" t="s">
        <v>27</v>
      </c>
      <c r="G205" s="14" t="n">
        <v>40000</v>
      </c>
      <c r="H205" s="14" t="n">
        <v>0</v>
      </c>
      <c r="I205" s="14" t="n">
        <f aca="false">+G205+H205</f>
        <v>40000</v>
      </c>
      <c r="J205" s="14" t="n">
        <v>1148</v>
      </c>
      <c r="K205" s="14" t="n">
        <v>442.65</v>
      </c>
      <c r="L205" s="14" t="n">
        <v>1216</v>
      </c>
      <c r="M205" s="14" t="n">
        <v>0</v>
      </c>
      <c r="N205" s="14" t="n">
        <f aca="false">SUM(J205:M205)</f>
        <v>2806.65</v>
      </c>
      <c r="O205" s="14" t="n">
        <f aca="false">+I205-N205</f>
        <v>37193.35</v>
      </c>
    </row>
    <row r="206" s="3" customFormat="true" ht="52.5" hidden="false" customHeight="true" outlineLevel="0" collapsed="false">
      <c r="A206" s="11" t="n">
        <v>201</v>
      </c>
      <c r="B206" s="12" t="s">
        <v>311</v>
      </c>
      <c r="C206" s="12" t="s">
        <v>294</v>
      </c>
      <c r="D206" s="12" t="s">
        <v>95</v>
      </c>
      <c r="E206" s="13" t="s">
        <v>19</v>
      </c>
      <c r="F206" s="14" t="s">
        <v>20</v>
      </c>
      <c r="G206" s="14" t="n">
        <v>40000</v>
      </c>
      <c r="H206" s="14" t="n">
        <v>0</v>
      </c>
      <c r="I206" s="14" t="n">
        <f aca="false">+G206+H206</f>
        <v>40000</v>
      </c>
      <c r="J206" s="14" t="n">
        <v>1148</v>
      </c>
      <c r="K206" s="14" t="n">
        <v>442.65</v>
      </c>
      <c r="L206" s="14" t="n">
        <v>1216</v>
      </c>
      <c r="M206" s="14" t="n">
        <v>0</v>
      </c>
      <c r="N206" s="14" t="n">
        <f aca="false">SUM(J206:M206)</f>
        <v>2806.65</v>
      </c>
      <c r="O206" s="14" t="n">
        <f aca="false">+I206-N206</f>
        <v>37193.35</v>
      </c>
    </row>
    <row r="207" s="3" customFormat="true" ht="52.5" hidden="false" customHeight="true" outlineLevel="0" collapsed="false">
      <c r="A207" s="11" t="n">
        <v>202</v>
      </c>
      <c r="B207" s="12" t="s">
        <v>312</v>
      </c>
      <c r="C207" s="12" t="s">
        <v>294</v>
      </c>
      <c r="D207" s="12" t="s">
        <v>95</v>
      </c>
      <c r="E207" s="13" t="s">
        <v>19</v>
      </c>
      <c r="F207" s="14" t="s">
        <v>27</v>
      </c>
      <c r="G207" s="14" t="n">
        <v>40000</v>
      </c>
      <c r="H207" s="14" t="n">
        <v>0</v>
      </c>
      <c r="I207" s="14" t="n">
        <f aca="false">+G207+H207</f>
        <v>40000</v>
      </c>
      <c r="J207" s="14" t="n">
        <v>1148</v>
      </c>
      <c r="K207" s="14" t="n">
        <v>442.65</v>
      </c>
      <c r="L207" s="14" t="n">
        <v>1216</v>
      </c>
      <c r="M207" s="14" t="n">
        <v>0</v>
      </c>
      <c r="N207" s="14" t="n">
        <f aca="false">SUM(J207:M207)</f>
        <v>2806.65</v>
      </c>
      <c r="O207" s="14" t="n">
        <f aca="false">+I207-N207</f>
        <v>37193.35</v>
      </c>
    </row>
    <row r="208" s="3" customFormat="true" ht="52.5" hidden="false" customHeight="true" outlineLevel="0" collapsed="false">
      <c r="A208" s="11" t="n">
        <v>203</v>
      </c>
      <c r="B208" s="12" t="s">
        <v>313</v>
      </c>
      <c r="C208" s="12" t="s">
        <v>294</v>
      </c>
      <c r="D208" s="12" t="s">
        <v>314</v>
      </c>
      <c r="E208" s="13" t="s">
        <v>19</v>
      </c>
      <c r="F208" s="14" t="s">
        <v>20</v>
      </c>
      <c r="G208" s="14" t="n">
        <v>40000</v>
      </c>
      <c r="H208" s="14" t="n">
        <v>0</v>
      </c>
      <c r="I208" s="14" t="n">
        <f aca="false">+G208+H208</f>
        <v>40000</v>
      </c>
      <c r="J208" s="14" t="n">
        <v>1148</v>
      </c>
      <c r="K208" s="14" t="n">
        <v>442.65</v>
      </c>
      <c r="L208" s="14" t="n">
        <v>1216</v>
      </c>
      <c r="M208" s="14" t="n">
        <f aca="false">220.5+100</f>
        <v>320.5</v>
      </c>
      <c r="N208" s="14" t="n">
        <f aca="false">SUM(J208:M208)</f>
        <v>3127.15</v>
      </c>
      <c r="O208" s="14" t="n">
        <f aca="false">+I208-N208</f>
        <v>36872.85</v>
      </c>
    </row>
    <row r="209" s="3" customFormat="true" ht="52.5" hidden="false" customHeight="true" outlineLevel="0" collapsed="false">
      <c r="A209" s="11" t="n">
        <v>204</v>
      </c>
      <c r="B209" s="12" t="s">
        <v>315</v>
      </c>
      <c r="C209" s="12" t="s">
        <v>294</v>
      </c>
      <c r="D209" s="12" t="s">
        <v>314</v>
      </c>
      <c r="E209" s="13" t="s">
        <v>19</v>
      </c>
      <c r="F209" s="14" t="s">
        <v>27</v>
      </c>
      <c r="G209" s="14" t="n">
        <v>36000</v>
      </c>
      <c r="H209" s="14" t="n">
        <v>0</v>
      </c>
      <c r="I209" s="14" t="n">
        <f aca="false">+G209+H209</f>
        <v>36000</v>
      </c>
      <c r="J209" s="14" t="n">
        <v>1033.2</v>
      </c>
      <c r="K209" s="14" t="n">
        <v>0</v>
      </c>
      <c r="L209" s="14" t="n">
        <v>1094.4</v>
      </c>
      <c r="M209" s="14" t="n">
        <f aca="false">1350.12+10876.78+100+220.5</f>
        <v>12547.4</v>
      </c>
      <c r="N209" s="14" t="n">
        <f aca="false">SUM(J209:M209)</f>
        <v>14675</v>
      </c>
      <c r="O209" s="14" t="n">
        <f aca="false">+I209-N209</f>
        <v>21325</v>
      </c>
    </row>
    <row r="210" s="3" customFormat="true" ht="52.5" hidden="false" customHeight="true" outlineLevel="0" collapsed="false">
      <c r="A210" s="11" t="n">
        <v>205</v>
      </c>
      <c r="B210" s="12" t="s">
        <v>316</v>
      </c>
      <c r="C210" s="12" t="s">
        <v>294</v>
      </c>
      <c r="D210" s="12" t="s">
        <v>95</v>
      </c>
      <c r="E210" s="13" t="s">
        <v>19</v>
      </c>
      <c r="F210" s="14" t="s">
        <v>27</v>
      </c>
      <c r="G210" s="14" t="n">
        <v>30000</v>
      </c>
      <c r="H210" s="14" t="n">
        <v>0</v>
      </c>
      <c r="I210" s="14" t="n">
        <f aca="false">+G210+H210</f>
        <v>30000</v>
      </c>
      <c r="J210" s="14" t="n">
        <v>861</v>
      </c>
      <c r="K210" s="14" t="n">
        <v>0</v>
      </c>
      <c r="L210" s="14" t="n">
        <v>912</v>
      </c>
      <c r="M210" s="14" t="n">
        <v>0</v>
      </c>
      <c r="N210" s="14" t="n">
        <f aca="false">SUM(J210:M210)</f>
        <v>1773</v>
      </c>
      <c r="O210" s="14" t="n">
        <f aca="false">+I210-N210</f>
        <v>28227</v>
      </c>
    </row>
    <row r="211" s="3" customFormat="true" ht="52.5" hidden="false" customHeight="true" outlineLevel="0" collapsed="false">
      <c r="A211" s="11" t="n">
        <v>206</v>
      </c>
      <c r="B211" s="12" t="s">
        <v>317</v>
      </c>
      <c r="C211" s="12" t="s">
        <v>294</v>
      </c>
      <c r="D211" s="12" t="s">
        <v>318</v>
      </c>
      <c r="E211" s="13" t="s">
        <v>19</v>
      </c>
      <c r="F211" s="14" t="s">
        <v>20</v>
      </c>
      <c r="G211" s="14" t="n">
        <v>30000</v>
      </c>
      <c r="H211" s="14" t="n">
        <v>0</v>
      </c>
      <c r="I211" s="14" t="n">
        <f aca="false">+G211+H211</f>
        <v>30000</v>
      </c>
      <c r="J211" s="14" t="n">
        <v>861</v>
      </c>
      <c r="K211" s="14" t="n">
        <v>0</v>
      </c>
      <c r="L211" s="14" t="n">
        <v>912</v>
      </c>
      <c r="M211" s="14" t="n">
        <v>0</v>
      </c>
      <c r="N211" s="14" t="n">
        <f aca="false">SUM(J211:M211)</f>
        <v>1773</v>
      </c>
      <c r="O211" s="14" t="n">
        <f aca="false">+I211-N211</f>
        <v>28227</v>
      </c>
    </row>
    <row r="212" s="3" customFormat="true" ht="52.5" hidden="false" customHeight="true" outlineLevel="0" collapsed="false">
      <c r="A212" s="11" t="n">
        <v>207</v>
      </c>
      <c r="B212" s="12" t="s">
        <v>319</v>
      </c>
      <c r="C212" s="12" t="s">
        <v>294</v>
      </c>
      <c r="D212" s="12" t="s">
        <v>95</v>
      </c>
      <c r="E212" s="13" t="s">
        <v>19</v>
      </c>
      <c r="F212" s="14" t="s">
        <v>27</v>
      </c>
      <c r="G212" s="14" t="n">
        <v>30000</v>
      </c>
      <c r="H212" s="14" t="n">
        <v>0</v>
      </c>
      <c r="I212" s="14" t="n">
        <f aca="false">+G212+H212</f>
        <v>30000</v>
      </c>
      <c r="J212" s="14" t="n">
        <v>861</v>
      </c>
      <c r="K212" s="14" t="n">
        <v>0</v>
      </c>
      <c r="L212" s="14" t="n">
        <v>912</v>
      </c>
      <c r="M212" s="14" t="n">
        <v>0</v>
      </c>
      <c r="N212" s="14" t="n">
        <f aca="false">SUM(J212:M212)</f>
        <v>1773</v>
      </c>
      <c r="O212" s="14" t="n">
        <f aca="false">+I212-N212</f>
        <v>28227</v>
      </c>
    </row>
    <row r="213" s="3" customFormat="true" ht="52.5" hidden="false" customHeight="true" outlineLevel="0" collapsed="false">
      <c r="A213" s="11" t="n">
        <v>208</v>
      </c>
      <c r="B213" s="12" t="s">
        <v>320</v>
      </c>
      <c r="C213" s="12" t="s">
        <v>294</v>
      </c>
      <c r="D213" s="12" t="s">
        <v>95</v>
      </c>
      <c r="E213" s="13" t="s">
        <v>19</v>
      </c>
      <c r="F213" s="14" t="s">
        <v>27</v>
      </c>
      <c r="G213" s="14" t="n">
        <v>27300</v>
      </c>
      <c r="H213" s="14" t="n">
        <v>0</v>
      </c>
      <c r="I213" s="14" t="n">
        <f aca="false">+G213+H213</f>
        <v>27300</v>
      </c>
      <c r="J213" s="14" t="n">
        <v>783.51</v>
      </c>
      <c r="K213" s="14" t="n">
        <v>0</v>
      </c>
      <c r="L213" s="14" t="n">
        <v>829.92</v>
      </c>
      <c r="M213" s="14" t="n">
        <f aca="false">1350.12+100+220.5</f>
        <v>1670.62</v>
      </c>
      <c r="N213" s="14" t="n">
        <f aca="false">SUM(J213:M213)</f>
        <v>3284.05</v>
      </c>
      <c r="O213" s="14" t="n">
        <f aca="false">+I213-N213</f>
        <v>24015.95</v>
      </c>
    </row>
    <row r="214" s="3" customFormat="true" ht="52.5" hidden="false" customHeight="true" outlineLevel="0" collapsed="false">
      <c r="A214" s="11" t="n">
        <v>209</v>
      </c>
      <c r="B214" s="12" t="s">
        <v>321</v>
      </c>
      <c r="C214" s="12" t="s">
        <v>294</v>
      </c>
      <c r="D214" s="12" t="s">
        <v>51</v>
      </c>
      <c r="E214" s="13" t="s">
        <v>19</v>
      </c>
      <c r="F214" s="14" t="s">
        <v>20</v>
      </c>
      <c r="G214" s="14" t="n">
        <v>26250</v>
      </c>
      <c r="H214" s="14" t="n">
        <v>0</v>
      </c>
      <c r="I214" s="14" t="n">
        <f aca="false">+G214+H214</f>
        <v>26250</v>
      </c>
      <c r="J214" s="14" t="n">
        <v>753.38</v>
      </c>
      <c r="K214" s="14" t="n">
        <v>0</v>
      </c>
      <c r="L214" s="14" t="n">
        <v>798</v>
      </c>
      <c r="M214" s="14" t="n">
        <v>0</v>
      </c>
      <c r="N214" s="14" t="n">
        <f aca="false">SUM(J214:M214)</f>
        <v>1551.38</v>
      </c>
      <c r="O214" s="14" t="n">
        <f aca="false">+I214-N214</f>
        <v>24698.62</v>
      </c>
    </row>
    <row r="215" s="3" customFormat="true" ht="52.5" hidden="false" customHeight="true" outlineLevel="0" collapsed="false">
      <c r="A215" s="11" t="n">
        <v>210</v>
      </c>
      <c r="B215" s="12" t="s">
        <v>322</v>
      </c>
      <c r="C215" s="12" t="s">
        <v>294</v>
      </c>
      <c r="D215" s="12" t="s">
        <v>51</v>
      </c>
      <c r="E215" s="13" t="s">
        <v>19</v>
      </c>
      <c r="F215" s="14" t="s">
        <v>20</v>
      </c>
      <c r="G215" s="14" t="n">
        <v>26250</v>
      </c>
      <c r="H215" s="14" t="n">
        <v>0</v>
      </c>
      <c r="I215" s="14" t="n">
        <f aca="false">+G215+H215</f>
        <v>26250</v>
      </c>
      <c r="J215" s="14" t="n">
        <v>753.38</v>
      </c>
      <c r="K215" s="14" t="n">
        <v>0</v>
      </c>
      <c r="L215" s="14" t="n">
        <v>798</v>
      </c>
      <c r="M215" s="14" t="n">
        <v>0</v>
      </c>
      <c r="N215" s="14" t="n">
        <f aca="false">SUM(J215:M215)</f>
        <v>1551.38</v>
      </c>
      <c r="O215" s="14" t="n">
        <f aca="false">+I215-N215</f>
        <v>24698.62</v>
      </c>
    </row>
    <row r="216" s="3" customFormat="true" ht="52.5" hidden="false" customHeight="true" outlineLevel="0" collapsed="false">
      <c r="A216" s="11" t="n">
        <v>211</v>
      </c>
      <c r="B216" s="12" t="s">
        <v>323</v>
      </c>
      <c r="C216" s="12" t="s">
        <v>294</v>
      </c>
      <c r="D216" s="12" t="s">
        <v>100</v>
      </c>
      <c r="E216" s="13" t="s">
        <v>19</v>
      </c>
      <c r="F216" s="14" t="s">
        <v>27</v>
      </c>
      <c r="G216" s="14" t="n">
        <v>23100</v>
      </c>
      <c r="H216" s="14" t="n">
        <v>0</v>
      </c>
      <c r="I216" s="14" t="n">
        <f aca="false">+G216+H216</f>
        <v>23100</v>
      </c>
      <c r="J216" s="14" t="n">
        <v>662.97</v>
      </c>
      <c r="K216" s="14" t="n">
        <v>0</v>
      </c>
      <c r="L216" s="14" t="n">
        <v>702.24</v>
      </c>
      <c r="M216" s="14" t="n">
        <v>100</v>
      </c>
      <c r="N216" s="14" t="n">
        <f aca="false">SUM(J216:M216)</f>
        <v>1465.21</v>
      </c>
      <c r="O216" s="14" t="n">
        <f aca="false">+I216-N216</f>
        <v>21634.79</v>
      </c>
    </row>
    <row r="217" s="3" customFormat="true" ht="52.5" hidden="false" customHeight="true" outlineLevel="0" collapsed="false">
      <c r="A217" s="11" t="n">
        <v>212</v>
      </c>
      <c r="B217" s="12" t="s">
        <v>324</v>
      </c>
      <c r="C217" s="12" t="s">
        <v>294</v>
      </c>
      <c r="D217" s="12" t="s">
        <v>325</v>
      </c>
      <c r="E217" s="13" t="s">
        <v>19</v>
      </c>
      <c r="F217" s="14" t="s">
        <v>20</v>
      </c>
      <c r="G217" s="14" t="n">
        <v>23000</v>
      </c>
      <c r="H217" s="14" t="n">
        <v>0</v>
      </c>
      <c r="I217" s="14" t="n">
        <f aca="false">+G217+H217</f>
        <v>23000</v>
      </c>
      <c r="J217" s="14" t="n">
        <v>660.1</v>
      </c>
      <c r="K217" s="14" t="n">
        <v>0</v>
      </c>
      <c r="L217" s="14" t="n">
        <v>699.2</v>
      </c>
      <c r="M217" s="14" t="n">
        <v>100</v>
      </c>
      <c r="N217" s="14" t="n">
        <f aca="false">SUM(J217:M217)</f>
        <v>1459.3</v>
      </c>
      <c r="O217" s="14" t="n">
        <f aca="false">+I217-N217</f>
        <v>21540.7</v>
      </c>
    </row>
    <row r="218" s="3" customFormat="true" ht="52.5" hidden="false" customHeight="true" outlineLevel="0" collapsed="false">
      <c r="A218" s="11" t="n">
        <v>213</v>
      </c>
      <c r="B218" s="12" t="s">
        <v>326</v>
      </c>
      <c r="C218" s="12" t="s">
        <v>294</v>
      </c>
      <c r="D218" s="12" t="s">
        <v>314</v>
      </c>
      <c r="E218" s="13" t="s">
        <v>19</v>
      </c>
      <c r="F218" s="14" t="s">
        <v>27</v>
      </c>
      <c r="G218" s="14" t="n">
        <v>20000</v>
      </c>
      <c r="H218" s="14" t="n">
        <v>0</v>
      </c>
      <c r="I218" s="14" t="n">
        <f aca="false">+G218+H218</f>
        <v>20000</v>
      </c>
      <c r="J218" s="14" t="n">
        <v>574</v>
      </c>
      <c r="K218" s="14" t="n">
        <v>0</v>
      </c>
      <c r="L218" s="14" t="n">
        <v>608</v>
      </c>
      <c r="M218" s="14" t="n">
        <v>0</v>
      </c>
      <c r="N218" s="14" t="n">
        <f aca="false">SUM(J218:M218)</f>
        <v>1182</v>
      </c>
      <c r="O218" s="14" t="n">
        <f aca="false">+I218-N218</f>
        <v>18818</v>
      </c>
    </row>
    <row r="219" s="3" customFormat="true" ht="52.5" hidden="false" customHeight="true" outlineLevel="0" collapsed="false">
      <c r="A219" s="11" t="n">
        <v>214</v>
      </c>
      <c r="B219" s="12" t="s">
        <v>327</v>
      </c>
      <c r="C219" s="12" t="s">
        <v>328</v>
      </c>
      <c r="D219" s="12" t="s">
        <v>329</v>
      </c>
      <c r="E219" s="13" t="s">
        <v>19</v>
      </c>
      <c r="F219" s="14" t="s">
        <v>20</v>
      </c>
      <c r="G219" s="14" t="n">
        <v>70000</v>
      </c>
      <c r="H219" s="14" t="n">
        <v>0</v>
      </c>
      <c r="I219" s="14" t="n">
        <f aca="false">+G219+H219</f>
        <v>70000</v>
      </c>
      <c r="J219" s="14" t="n">
        <v>2009</v>
      </c>
      <c r="K219" s="14" t="n">
        <v>5368.45</v>
      </c>
      <c r="L219" s="14" t="n">
        <v>2128</v>
      </c>
      <c r="M219" s="14" t="n">
        <v>524.99</v>
      </c>
      <c r="N219" s="14" t="n">
        <f aca="false">SUM(J219:M219)</f>
        <v>10030.44</v>
      </c>
      <c r="O219" s="14" t="n">
        <f aca="false">+I219-N219</f>
        <v>59969.56</v>
      </c>
    </row>
    <row r="220" s="3" customFormat="true" ht="52.5" hidden="false" customHeight="true" outlineLevel="0" collapsed="false">
      <c r="A220" s="11" t="n">
        <v>215</v>
      </c>
      <c r="B220" s="12" t="s">
        <v>330</v>
      </c>
      <c r="C220" s="12" t="s">
        <v>328</v>
      </c>
      <c r="D220" s="12" t="s">
        <v>331</v>
      </c>
      <c r="E220" s="13" t="s">
        <v>19</v>
      </c>
      <c r="F220" s="14" t="s">
        <v>27</v>
      </c>
      <c r="G220" s="14" t="n">
        <v>50000</v>
      </c>
      <c r="H220" s="14" t="n">
        <v>0</v>
      </c>
      <c r="I220" s="14" t="n">
        <f aca="false">+G220+H220</f>
        <v>50000</v>
      </c>
      <c r="J220" s="14" t="n">
        <v>1435</v>
      </c>
      <c r="K220" s="14" t="n">
        <v>1854</v>
      </c>
      <c r="L220" s="14" t="n">
        <v>1520</v>
      </c>
      <c r="M220" s="14" t="n">
        <v>6898.73</v>
      </c>
      <c r="N220" s="14" t="n">
        <f aca="false">SUM(J220:M220)</f>
        <v>11707.73</v>
      </c>
      <c r="O220" s="14" t="n">
        <f aca="false">+I220-N220</f>
        <v>38292.27</v>
      </c>
    </row>
    <row r="221" s="3" customFormat="true" ht="52.5" hidden="false" customHeight="true" outlineLevel="0" collapsed="false">
      <c r="A221" s="11" t="n">
        <v>216</v>
      </c>
      <c r="B221" s="12" t="s">
        <v>332</v>
      </c>
      <c r="C221" s="12" t="s">
        <v>328</v>
      </c>
      <c r="D221" s="12" t="s">
        <v>331</v>
      </c>
      <c r="E221" s="13" t="s">
        <v>67</v>
      </c>
      <c r="F221" s="14" t="s">
        <v>27</v>
      </c>
      <c r="G221" s="14" t="n">
        <v>50000</v>
      </c>
      <c r="H221" s="14" t="n">
        <v>0</v>
      </c>
      <c r="I221" s="14" t="n">
        <f aca="false">+G221+H221</f>
        <v>50000</v>
      </c>
      <c r="J221" s="14" t="n">
        <v>1435</v>
      </c>
      <c r="K221" s="14" t="n">
        <v>1651.48</v>
      </c>
      <c r="L221" s="14" t="n">
        <v>1520</v>
      </c>
      <c r="M221" s="14" t="n">
        <f aca="false">1350.12+100</f>
        <v>1450.12</v>
      </c>
      <c r="N221" s="14" t="n">
        <f aca="false">SUM(J221:M221)</f>
        <v>6056.6</v>
      </c>
      <c r="O221" s="14" t="n">
        <f aca="false">+I221-N221</f>
        <v>43943.4</v>
      </c>
    </row>
    <row r="222" s="3" customFormat="true" ht="52.5" hidden="false" customHeight="true" outlineLevel="0" collapsed="false">
      <c r="A222" s="11" t="n">
        <v>217</v>
      </c>
      <c r="B222" s="12" t="s">
        <v>333</v>
      </c>
      <c r="C222" s="12" t="s">
        <v>328</v>
      </c>
      <c r="D222" s="12" t="s">
        <v>331</v>
      </c>
      <c r="E222" s="13" t="s">
        <v>19</v>
      </c>
      <c r="F222" s="14" t="s">
        <v>27</v>
      </c>
      <c r="G222" s="14" t="n">
        <v>50000</v>
      </c>
      <c r="H222" s="14" t="n">
        <v>0</v>
      </c>
      <c r="I222" s="14" t="n">
        <f aca="false">+G222+H222</f>
        <v>50000</v>
      </c>
      <c r="J222" s="14" t="n">
        <v>1435</v>
      </c>
      <c r="K222" s="14" t="n">
        <v>1854</v>
      </c>
      <c r="L222" s="14" t="n">
        <v>1520</v>
      </c>
      <c r="M222" s="14" t="n">
        <v>100</v>
      </c>
      <c r="N222" s="14" t="n">
        <f aca="false">SUM(J222:M222)</f>
        <v>4909</v>
      </c>
      <c r="O222" s="14" t="n">
        <f aca="false">+I222-N222</f>
        <v>45091</v>
      </c>
    </row>
    <row r="223" s="3" customFormat="true" ht="52.5" hidden="false" customHeight="true" outlineLevel="0" collapsed="false">
      <c r="A223" s="11" t="n">
        <v>218</v>
      </c>
      <c r="B223" s="12" t="s">
        <v>334</v>
      </c>
      <c r="C223" s="12" t="s">
        <v>328</v>
      </c>
      <c r="D223" s="12" t="s">
        <v>331</v>
      </c>
      <c r="E223" s="13" t="s">
        <v>19</v>
      </c>
      <c r="F223" s="14" t="s">
        <v>27</v>
      </c>
      <c r="G223" s="14" t="n">
        <v>50000</v>
      </c>
      <c r="H223" s="14" t="n">
        <v>0</v>
      </c>
      <c r="I223" s="14" t="n">
        <f aca="false">+G223+H223</f>
        <v>50000</v>
      </c>
      <c r="J223" s="14" t="n">
        <v>1435</v>
      </c>
      <c r="K223" s="14" t="n">
        <v>1854</v>
      </c>
      <c r="L223" s="14" t="n">
        <v>1520</v>
      </c>
      <c r="M223" s="14" t="n">
        <v>0</v>
      </c>
      <c r="N223" s="14" t="n">
        <f aca="false">SUM(J223:M223)</f>
        <v>4809</v>
      </c>
      <c r="O223" s="14" t="n">
        <f aca="false">+I223-N223</f>
        <v>45191</v>
      </c>
    </row>
    <row r="224" s="3" customFormat="true" ht="52.5" hidden="false" customHeight="true" outlineLevel="0" collapsed="false">
      <c r="A224" s="11" t="n">
        <v>219</v>
      </c>
      <c r="B224" s="12" t="s">
        <v>335</v>
      </c>
      <c r="C224" s="12" t="s">
        <v>328</v>
      </c>
      <c r="D224" s="12" t="s">
        <v>336</v>
      </c>
      <c r="E224" s="13" t="s">
        <v>19</v>
      </c>
      <c r="F224" s="14" t="s">
        <v>27</v>
      </c>
      <c r="G224" s="14" t="n">
        <v>40000</v>
      </c>
      <c r="H224" s="14" t="n">
        <v>0</v>
      </c>
      <c r="I224" s="14" t="n">
        <f aca="false">+G224+H224</f>
        <v>40000</v>
      </c>
      <c r="J224" s="14" t="n">
        <v>1148</v>
      </c>
      <c r="K224" s="14" t="n">
        <v>442.65</v>
      </c>
      <c r="L224" s="14" t="n">
        <v>1216</v>
      </c>
      <c r="M224" s="14" t="n">
        <v>11559.84</v>
      </c>
      <c r="N224" s="14" t="n">
        <f aca="false">SUM(J224:M224)</f>
        <v>14366.49</v>
      </c>
      <c r="O224" s="14" t="n">
        <f aca="false">+I224-N224</f>
        <v>25633.51</v>
      </c>
    </row>
    <row r="225" s="3" customFormat="true" ht="52.5" hidden="false" customHeight="true" outlineLevel="0" collapsed="false">
      <c r="A225" s="11" t="n">
        <v>220</v>
      </c>
      <c r="B225" s="12" t="s">
        <v>337</v>
      </c>
      <c r="C225" s="12" t="s">
        <v>328</v>
      </c>
      <c r="D225" s="12" t="s">
        <v>331</v>
      </c>
      <c r="E225" s="13" t="s">
        <v>19</v>
      </c>
      <c r="F225" s="14" t="s">
        <v>27</v>
      </c>
      <c r="G225" s="14" t="n">
        <v>40000</v>
      </c>
      <c r="H225" s="14" t="n">
        <v>0</v>
      </c>
      <c r="I225" s="14" t="n">
        <f aca="false">+G225+H225</f>
        <v>40000</v>
      </c>
      <c r="J225" s="14" t="n">
        <v>1148</v>
      </c>
      <c r="K225" s="14" t="n">
        <v>442.65</v>
      </c>
      <c r="L225" s="14" t="n">
        <v>1216</v>
      </c>
      <c r="M225" s="14" t="n">
        <v>0</v>
      </c>
      <c r="N225" s="14" t="n">
        <f aca="false">SUM(J225:M225)</f>
        <v>2806.65</v>
      </c>
      <c r="O225" s="14" t="n">
        <f aca="false">+I225-N225</f>
        <v>37193.35</v>
      </c>
    </row>
    <row r="226" s="3" customFormat="true" ht="52.5" hidden="false" customHeight="true" outlineLevel="0" collapsed="false">
      <c r="A226" s="11" t="n">
        <v>221</v>
      </c>
      <c r="B226" s="12" t="s">
        <v>338</v>
      </c>
      <c r="C226" s="12" t="s">
        <v>328</v>
      </c>
      <c r="D226" s="12" t="s">
        <v>331</v>
      </c>
      <c r="E226" s="13" t="s">
        <v>19</v>
      </c>
      <c r="F226" s="14" t="s">
        <v>27</v>
      </c>
      <c r="G226" s="14" t="n">
        <v>40000</v>
      </c>
      <c r="H226" s="14" t="n">
        <v>0</v>
      </c>
      <c r="I226" s="14" t="n">
        <f aca="false">+G226+H226</f>
        <v>40000</v>
      </c>
      <c r="J226" s="14" t="n">
        <v>1148</v>
      </c>
      <c r="K226" s="14" t="n">
        <v>442.65</v>
      </c>
      <c r="L226" s="14" t="n">
        <v>1216</v>
      </c>
      <c r="M226" s="14" t="n">
        <v>0</v>
      </c>
      <c r="N226" s="14" t="n">
        <f aca="false">SUM(J226:M226)</f>
        <v>2806.65</v>
      </c>
      <c r="O226" s="14" t="n">
        <f aca="false">+I226-N226</f>
        <v>37193.35</v>
      </c>
    </row>
    <row r="227" s="3" customFormat="true" ht="52.5" hidden="false" customHeight="true" outlineLevel="0" collapsed="false">
      <c r="A227" s="11" t="n">
        <v>222</v>
      </c>
      <c r="B227" s="12" t="s">
        <v>339</v>
      </c>
      <c r="C227" s="12" t="s">
        <v>328</v>
      </c>
      <c r="D227" s="12" t="s">
        <v>95</v>
      </c>
      <c r="E227" s="13" t="s">
        <v>19</v>
      </c>
      <c r="F227" s="14" t="s">
        <v>27</v>
      </c>
      <c r="G227" s="14" t="n">
        <v>30000</v>
      </c>
      <c r="H227" s="14" t="n">
        <v>0</v>
      </c>
      <c r="I227" s="14" t="n">
        <f aca="false">+G227+H227</f>
        <v>30000</v>
      </c>
      <c r="J227" s="14" t="n">
        <v>861</v>
      </c>
      <c r="K227" s="14" t="n">
        <v>0</v>
      </c>
      <c r="L227" s="14" t="n">
        <v>912</v>
      </c>
      <c r="M227" s="14" t="n">
        <v>0</v>
      </c>
      <c r="N227" s="14" t="n">
        <f aca="false">SUM(J227:M227)</f>
        <v>1773</v>
      </c>
      <c r="O227" s="14" t="n">
        <f aca="false">+I227-N227</f>
        <v>28227</v>
      </c>
    </row>
    <row r="228" s="3" customFormat="true" ht="52.5" hidden="false" customHeight="true" outlineLevel="0" collapsed="false">
      <c r="A228" s="11" t="n">
        <v>223</v>
      </c>
      <c r="B228" s="12" t="s">
        <v>340</v>
      </c>
      <c r="C228" s="12" t="s">
        <v>341</v>
      </c>
      <c r="D228" s="12" t="s">
        <v>342</v>
      </c>
      <c r="E228" s="13" t="s">
        <v>19</v>
      </c>
      <c r="F228" s="14" t="s">
        <v>20</v>
      </c>
      <c r="G228" s="14" t="n">
        <v>80000</v>
      </c>
      <c r="H228" s="14" t="n">
        <v>0</v>
      </c>
      <c r="I228" s="14" t="n">
        <f aca="false">+G228+H228</f>
        <v>80000</v>
      </c>
      <c r="J228" s="14" t="n">
        <v>2296</v>
      </c>
      <c r="K228" s="14" t="n">
        <v>7400.94</v>
      </c>
      <c r="L228" s="14" t="n">
        <v>2432</v>
      </c>
      <c r="M228" s="14" t="n">
        <v>0</v>
      </c>
      <c r="N228" s="14" t="n">
        <f aca="false">SUM(J228:M228)</f>
        <v>12128.94</v>
      </c>
      <c r="O228" s="14" t="n">
        <f aca="false">+I228-N228</f>
        <v>67871.06</v>
      </c>
    </row>
    <row r="229" s="3" customFormat="true" ht="52.5" hidden="false" customHeight="true" outlineLevel="0" collapsed="false">
      <c r="A229" s="11" t="n">
        <v>224</v>
      </c>
      <c r="B229" s="12" t="s">
        <v>343</v>
      </c>
      <c r="C229" s="12" t="s">
        <v>341</v>
      </c>
      <c r="D229" s="12" t="s">
        <v>227</v>
      </c>
      <c r="E229" s="13" t="s">
        <v>19</v>
      </c>
      <c r="F229" s="14" t="s">
        <v>20</v>
      </c>
      <c r="G229" s="14" t="n">
        <v>35000</v>
      </c>
      <c r="H229" s="14" t="n">
        <v>0</v>
      </c>
      <c r="I229" s="14" t="n">
        <f aca="false">+G229+H229</f>
        <v>35000</v>
      </c>
      <c r="J229" s="14" t="n">
        <v>1004.5</v>
      </c>
      <c r="K229" s="14" t="n">
        <v>0</v>
      </c>
      <c r="L229" s="14" t="n">
        <v>1064</v>
      </c>
      <c r="M229" s="14" t="n">
        <v>0</v>
      </c>
      <c r="N229" s="14" t="n">
        <f aca="false">SUM(J229:M229)</f>
        <v>2068.5</v>
      </c>
      <c r="O229" s="14" t="n">
        <f aca="false">+I229-N229</f>
        <v>32931.5</v>
      </c>
    </row>
    <row r="230" s="3" customFormat="true" ht="52.5" hidden="false" customHeight="true" outlineLevel="0" collapsed="false">
      <c r="A230" s="11" t="n">
        <v>225</v>
      </c>
      <c r="B230" s="12" t="s">
        <v>344</v>
      </c>
      <c r="C230" s="12" t="s">
        <v>341</v>
      </c>
      <c r="D230" s="12" t="s">
        <v>95</v>
      </c>
      <c r="E230" s="13" t="s">
        <v>19</v>
      </c>
      <c r="F230" s="14" t="s">
        <v>27</v>
      </c>
      <c r="G230" s="14" t="n">
        <v>30000</v>
      </c>
      <c r="H230" s="14" t="n">
        <v>0</v>
      </c>
      <c r="I230" s="14" t="n">
        <f aca="false">+G230+H230</f>
        <v>30000</v>
      </c>
      <c r="J230" s="14" t="n">
        <v>861</v>
      </c>
      <c r="K230" s="14" t="n">
        <v>0</v>
      </c>
      <c r="L230" s="14" t="n">
        <v>912</v>
      </c>
      <c r="M230" s="14" t="n">
        <v>0</v>
      </c>
      <c r="N230" s="14" t="n">
        <f aca="false">SUM(J230:M230)</f>
        <v>1773</v>
      </c>
      <c r="O230" s="14" t="n">
        <f aca="false">+I230-N230</f>
        <v>28227</v>
      </c>
    </row>
    <row r="231" s="3" customFormat="true" ht="52.5" hidden="false" customHeight="true" outlineLevel="0" collapsed="false">
      <c r="A231" s="11" t="n">
        <v>226</v>
      </c>
      <c r="B231" s="12" t="s">
        <v>345</v>
      </c>
      <c r="C231" s="12" t="s">
        <v>341</v>
      </c>
      <c r="D231" s="12" t="s">
        <v>346</v>
      </c>
      <c r="E231" s="13" t="s">
        <v>19</v>
      </c>
      <c r="F231" s="14" t="s">
        <v>20</v>
      </c>
      <c r="G231" s="14" t="n">
        <v>30000</v>
      </c>
      <c r="H231" s="14" t="n">
        <v>0</v>
      </c>
      <c r="I231" s="14" t="n">
        <f aca="false">+G231+H231</f>
        <v>30000</v>
      </c>
      <c r="J231" s="14" t="n">
        <v>861</v>
      </c>
      <c r="K231" s="14" t="n">
        <v>0</v>
      </c>
      <c r="L231" s="14" t="n">
        <v>912</v>
      </c>
      <c r="M231" s="14" t="n">
        <v>0</v>
      </c>
      <c r="N231" s="14" t="n">
        <f aca="false">SUM(J231:M231)</f>
        <v>1773</v>
      </c>
      <c r="O231" s="14" t="n">
        <f aca="false">+I231-N231</f>
        <v>28227</v>
      </c>
    </row>
    <row r="232" s="3" customFormat="true" ht="52.5" hidden="false" customHeight="true" outlineLevel="0" collapsed="false">
      <c r="A232" s="11" t="n">
        <v>227</v>
      </c>
      <c r="B232" s="12" t="s">
        <v>347</v>
      </c>
      <c r="C232" s="12" t="s">
        <v>341</v>
      </c>
      <c r="D232" s="12" t="s">
        <v>51</v>
      </c>
      <c r="E232" s="13" t="s">
        <v>19</v>
      </c>
      <c r="F232" s="14" t="s">
        <v>20</v>
      </c>
      <c r="G232" s="14" t="n">
        <v>26250</v>
      </c>
      <c r="H232" s="14" t="n">
        <v>0</v>
      </c>
      <c r="I232" s="14" t="n">
        <f aca="false">+G232+H232</f>
        <v>26250</v>
      </c>
      <c r="J232" s="14" t="n">
        <v>753.38</v>
      </c>
      <c r="K232" s="14" t="n">
        <v>0</v>
      </c>
      <c r="L232" s="14" t="n">
        <v>798</v>
      </c>
      <c r="M232" s="14" t="n">
        <v>0</v>
      </c>
      <c r="N232" s="14" t="n">
        <f aca="false">SUM(J232:M232)</f>
        <v>1551.38</v>
      </c>
      <c r="O232" s="14" t="n">
        <f aca="false">+I232-N232</f>
        <v>24698.62</v>
      </c>
    </row>
    <row r="233" s="3" customFormat="true" ht="52.5" hidden="false" customHeight="true" outlineLevel="0" collapsed="false">
      <c r="A233" s="11" t="n">
        <v>228</v>
      </c>
      <c r="B233" s="12" t="s">
        <v>348</v>
      </c>
      <c r="C233" s="12" t="s">
        <v>341</v>
      </c>
      <c r="D233" s="12" t="s">
        <v>51</v>
      </c>
      <c r="E233" s="13" t="s">
        <v>19</v>
      </c>
      <c r="F233" s="14" t="s">
        <v>20</v>
      </c>
      <c r="G233" s="14" t="n">
        <v>26250</v>
      </c>
      <c r="H233" s="14" t="n">
        <v>0</v>
      </c>
      <c r="I233" s="14" t="n">
        <f aca="false">+G233+H233</f>
        <v>26250</v>
      </c>
      <c r="J233" s="14" t="n">
        <v>753.38</v>
      </c>
      <c r="K233" s="14" t="n">
        <v>0</v>
      </c>
      <c r="L233" s="14" t="n">
        <v>798</v>
      </c>
      <c r="M233" s="14" t="n">
        <f aca="false">1350.12+100</f>
        <v>1450.12</v>
      </c>
      <c r="N233" s="14" t="n">
        <f aca="false">SUM(J233:M233)</f>
        <v>3001.5</v>
      </c>
      <c r="O233" s="14" t="n">
        <f aca="false">+I233-N233</f>
        <v>23248.5</v>
      </c>
    </row>
    <row r="234" s="3" customFormat="true" ht="52.5" hidden="false" customHeight="true" outlineLevel="0" collapsed="false">
      <c r="A234" s="11" t="n">
        <v>229</v>
      </c>
      <c r="B234" s="12" t="s">
        <v>349</v>
      </c>
      <c r="C234" s="12" t="s">
        <v>341</v>
      </c>
      <c r="D234" s="12" t="s">
        <v>51</v>
      </c>
      <c r="E234" s="13" t="s">
        <v>19</v>
      </c>
      <c r="F234" s="14" t="s">
        <v>20</v>
      </c>
      <c r="G234" s="14" t="n">
        <v>26250</v>
      </c>
      <c r="H234" s="14" t="n">
        <v>0</v>
      </c>
      <c r="I234" s="14" t="n">
        <f aca="false">+G234+H234</f>
        <v>26250</v>
      </c>
      <c r="J234" s="14" t="n">
        <v>753.38</v>
      </c>
      <c r="K234" s="14" t="n">
        <v>0</v>
      </c>
      <c r="L234" s="14" t="n">
        <v>798</v>
      </c>
      <c r="M234" s="14" t="n">
        <v>0</v>
      </c>
      <c r="N234" s="14" t="n">
        <f aca="false">SUM(J234:M234)</f>
        <v>1551.38</v>
      </c>
      <c r="O234" s="14" t="n">
        <f aca="false">+I234-N234</f>
        <v>24698.62</v>
      </c>
    </row>
    <row r="235" s="3" customFormat="true" ht="52.5" hidden="false" customHeight="true" outlineLevel="0" collapsed="false">
      <c r="A235" s="11" t="n">
        <v>230</v>
      </c>
      <c r="B235" s="12" t="s">
        <v>350</v>
      </c>
      <c r="C235" s="12" t="s">
        <v>341</v>
      </c>
      <c r="D235" s="12" t="s">
        <v>51</v>
      </c>
      <c r="E235" s="13" t="s">
        <v>19</v>
      </c>
      <c r="F235" s="14" t="s">
        <v>20</v>
      </c>
      <c r="G235" s="14" t="n">
        <v>26250</v>
      </c>
      <c r="H235" s="14" t="n">
        <v>0</v>
      </c>
      <c r="I235" s="14" t="n">
        <f aca="false">+G235+H235</f>
        <v>26250</v>
      </c>
      <c r="J235" s="14" t="n">
        <v>753.38</v>
      </c>
      <c r="K235" s="14" t="n">
        <v>0</v>
      </c>
      <c r="L235" s="14" t="n">
        <v>798</v>
      </c>
      <c r="M235" s="14" t="n">
        <v>0</v>
      </c>
      <c r="N235" s="14" t="n">
        <f aca="false">SUM(J235:M235)</f>
        <v>1551.38</v>
      </c>
      <c r="O235" s="14" t="n">
        <f aca="false">+I235-N235</f>
        <v>24698.62</v>
      </c>
    </row>
    <row r="236" s="3" customFormat="true" ht="52.5" hidden="false" customHeight="true" outlineLevel="0" collapsed="false">
      <c r="A236" s="11" t="n">
        <v>231</v>
      </c>
      <c r="B236" s="12" t="s">
        <v>351</v>
      </c>
      <c r="C236" s="12" t="s">
        <v>341</v>
      </c>
      <c r="D236" s="12" t="s">
        <v>51</v>
      </c>
      <c r="E236" s="13" t="s">
        <v>19</v>
      </c>
      <c r="F236" s="14" t="s">
        <v>20</v>
      </c>
      <c r="G236" s="14" t="n">
        <v>26250</v>
      </c>
      <c r="H236" s="14" t="n">
        <v>0</v>
      </c>
      <c r="I236" s="14" t="n">
        <f aca="false">+G236+H236</f>
        <v>26250</v>
      </c>
      <c r="J236" s="14" t="n">
        <v>753.38</v>
      </c>
      <c r="K236" s="14" t="n">
        <v>0</v>
      </c>
      <c r="L236" s="14" t="n">
        <v>798</v>
      </c>
      <c r="M236" s="14" t="n">
        <v>100</v>
      </c>
      <c r="N236" s="14" t="n">
        <f aca="false">SUM(J236:M236)</f>
        <v>1651.38</v>
      </c>
      <c r="O236" s="14" t="n">
        <f aca="false">+I236-N236</f>
        <v>24598.62</v>
      </c>
    </row>
    <row r="237" s="3" customFormat="true" ht="52.5" hidden="false" customHeight="true" outlineLevel="0" collapsed="false">
      <c r="A237" s="11" t="n">
        <v>232</v>
      </c>
      <c r="B237" s="12" t="s">
        <v>352</v>
      </c>
      <c r="C237" s="12" t="s">
        <v>341</v>
      </c>
      <c r="D237" s="12" t="s">
        <v>51</v>
      </c>
      <c r="E237" s="13" t="s">
        <v>19</v>
      </c>
      <c r="F237" s="14" t="s">
        <v>20</v>
      </c>
      <c r="G237" s="14" t="n">
        <v>26250</v>
      </c>
      <c r="H237" s="14" t="n">
        <v>0</v>
      </c>
      <c r="I237" s="14" t="n">
        <f aca="false">+G237+H237</f>
        <v>26250</v>
      </c>
      <c r="J237" s="14" t="n">
        <v>753.38</v>
      </c>
      <c r="K237" s="14" t="n">
        <v>0</v>
      </c>
      <c r="L237" s="14" t="n">
        <v>798</v>
      </c>
      <c r="M237" s="14" t="n">
        <v>100</v>
      </c>
      <c r="N237" s="14" t="n">
        <f aca="false">SUM(J237:M237)</f>
        <v>1651.38</v>
      </c>
      <c r="O237" s="14" t="n">
        <f aca="false">+I237-N237</f>
        <v>24598.62</v>
      </c>
    </row>
    <row r="238" s="3" customFormat="true" ht="52.5" hidden="false" customHeight="true" outlineLevel="0" collapsed="false">
      <c r="A238" s="11" t="n">
        <v>233</v>
      </c>
      <c r="B238" s="12" t="s">
        <v>353</v>
      </c>
      <c r="C238" s="12" t="s">
        <v>341</v>
      </c>
      <c r="D238" s="12" t="s">
        <v>51</v>
      </c>
      <c r="E238" s="13" t="s">
        <v>19</v>
      </c>
      <c r="F238" s="14" t="s">
        <v>20</v>
      </c>
      <c r="G238" s="14" t="n">
        <v>26250</v>
      </c>
      <c r="H238" s="14" t="n">
        <v>0</v>
      </c>
      <c r="I238" s="14" t="n">
        <f aca="false">+G238+H238</f>
        <v>26250</v>
      </c>
      <c r="J238" s="14" t="n">
        <v>753.38</v>
      </c>
      <c r="K238" s="14" t="n">
        <v>0</v>
      </c>
      <c r="L238" s="14" t="n">
        <v>798</v>
      </c>
      <c r="M238" s="14" t="n">
        <v>0</v>
      </c>
      <c r="N238" s="14" t="n">
        <f aca="false">SUM(J238:M238)</f>
        <v>1551.38</v>
      </c>
      <c r="O238" s="14" t="n">
        <f aca="false">+I238-N238</f>
        <v>24698.62</v>
      </c>
    </row>
    <row r="239" s="3" customFormat="true" ht="52.5" hidden="false" customHeight="true" outlineLevel="0" collapsed="false">
      <c r="A239" s="11" t="n">
        <v>234</v>
      </c>
      <c r="B239" s="12" t="s">
        <v>354</v>
      </c>
      <c r="C239" s="12" t="s">
        <v>341</v>
      </c>
      <c r="D239" s="12" t="s">
        <v>51</v>
      </c>
      <c r="E239" s="13" t="s">
        <v>19</v>
      </c>
      <c r="F239" s="14" t="s">
        <v>20</v>
      </c>
      <c r="G239" s="14" t="n">
        <v>26250</v>
      </c>
      <c r="H239" s="14" t="n">
        <v>0</v>
      </c>
      <c r="I239" s="14" t="n">
        <f aca="false">+G239+H239</f>
        <v>26250</v>
      </c>
      <c r="J239" s="14" t="n">
        <v>753.38</v>
      </c>
      <c r="K239" s="14" t="n">
        <v>0</v>
      </c>
      <c r="L239" s="14" t="n">
        <v>798</v>
      </c>
      <c r="M239" s="14" t="n">
        <v>0</v>
      </c>
      <c r="N239" s="14" t="n">
        <f aca="false">SUM(J239:M239)</f>
        <v>1551.38</v>
      </c>
      <c r="O239" s="14" t="n">
        <f aca="false">+I239-N239</f>
        <v>24698.62</v>
      </c>
    </row>
    <row r="240" s="3" customFormat="true" ht="52.5" hidden="false" customHeight="true" outlineLevel="0" collapsed="false">
      <c r="A240" s="11" t="n">
        <v>235</v>
      </c>
      <c r="B240" s="12" t="s">
        <v>355</v>
      </c>
      <c r="C240" s="12" t="s">
        <v>341</v>
      </c>
      <c r="D240" s="12" t="s">
        <v>51</v>
      </c>
      <c r="E240" s="13" t="s">
        <v>19</v>
      </c>
      <c r="F240" s="14" t="s">
        <v>20</v>
      </c>
      <c r="G240" s="14" t="n">
        <v>26250</v>
      </c>
      <c r="H240" s="14" t="n">
        <v>0</v>
      </c>
      <c r="I240" s="14" t="n">
        <f aca="false">+G240+H240</f>
        <v>26250</v>
      </c>
      <c r="J240" s="14" t="n">
        <v>753.38</v>
      </c>
      <c r="K240" s="14" t="n">
        <v>0</v>
      </c>
      <c r="L240" s="14" t="n">
        <v>798</v>
      </c>
      <c r="M240" s="14" t="n">
        <v>0</v>
      </c>
      <c r="N240" s="14" t="n">
        <f aca="false">SUM(J240:M240)</f>
        <v>1551.38</v>
      </c>
      <c r="O240" s="14" t="n">
        <f aca="false">+I240-N240</f>
        <v>24698.62</v>
      </c>
    </row>
    <row r="241" s="3" customFormat="true" ht="52.5" hidden="false" customHeight="true" outlineLevel="0" collapsed="false">
      <c r="A241" s="11" t="n">
        <v>236</v>
      </c>
      <c r="B241" s="12" t="s">
        <v>356</v>
      </c>
      <c r="C241" s="12" t="s">
        <v>341</v>
      </c>
      <c r="D241" s="12" t="s">
        <v>51</v>
      </c>
      <c r="E241" s="13" t="s">
        <v>19</v>
      </c>
      <c r="F241" s="14" t="s">
        <v>20</v>
      </c>
      <c r="G241" s="14" t="n">
        <v>26000</v>
      </c>
      <c r="H241" s="14" t="n">
        <v>0</v>
      </c>
      <c r="I241" s="14" t="n">
        <f aca="false">+G241+H241</f>
        <v>26000</v>
      </c>
      <c r="J241" s="14" t="n">
        <v>746.2</v>
      </c>
      <c r="K241" s="14" t="n">
        <v>0</v>
      </c>
      <c r="L241" s="14" t="n">
        <v>790.4</v>
      </c>
      <c r="M241" s="14" t="n">
        <v>0</v>
      </c>
      <c r="N241" s="14" t="n">
        <f aca="false">SUM(J241:M241)</f>
        <v>1536.6</v>
      </c>
      <c r="O241" s="14" t="n">
        <f aca="false">+I241-N241</f>
        <v>24463.4</v>
      </c>
    </row>
    <row r="242" s="3" customFormat="true" ht="52.5" hidden="false" customHeight="true" outlineLevel="0" collapsed="false">
      <c r="A242" s="11" t="n">
        <v>237</v>
      </c>
      <c r="B242" s="12" t="s">
        <v>357</v>
      </c>
      <c r="C242" s="12" t="s">
        <v>341</v>
      </c>
      <c r="D242" s="12" t="s">
        <v>51</v>
      </c>
      <c r="E242" s="13" t="s">
        <v>19</v>
      </c>
      <c r="F242" s="14" t="s">
        <v>20</v>
      </c>
      <c r="G242" s="14" t="n">
        <v>25000</v>
      </c>
      <c r="H242" s="14" t="n">
        <v>0</v>
      </c>
      <c r="I242" s="14" t="n">
        <f aca="false">+G242+H242</f>
        <v>25000</v>
      </c>
      <c r="J242" s="14" t="n">
        <v>717.5</v>
      </c>
      <c r="K242" s="14" t="n">
        <v>0</v>
      </c>
      <c r="L242" s="14" t="n">
        <v>760</v>
      </c>
      <c r="M242" s="14" t="n">
        <v>0</v>
      </c>
      <c r="N242" s="14" t="n">
        <f aca="false">SUM(J242:M242)</f>
        <v>1477.5</v>
      </c>
      <c r="O242" s="14" t="n">
        <f aca="false">+I242-N242</f>
        <v>23522.5</v>
      </c>
    </row>
    <row r="243" s="3" customFormat="true" ht="52.5" hidden="false" customHeight="true" outlineLevel="0" collapsed="false">
      <c r="A243" s="11" t="n">
        <v>238</v>
      </c>
      <c r="B243" s="12" t="s">
        <v>358</v>
      </c>
      <c r="C243" s="12" t="s">
        <v>341</v>
      </c>
      <c r="D243" s="12" t="s">
        <v>51</v>
      </c>
      <c r="E243" s="13" t="s">
        <v>19</v>
      </c>
      <c r="F243" s="14" t="s">
        <v>20</v>
      </c>
      <c r="G243" s="14" t="n">
        <v>25000</v>
      </c>
      <c r="H243" s="14" t="n">
        <v>0</v>
      </c>
      <c r="I243" s="14" t="n">
        <f aca="false">+G243+H243</f>
        <v>25000</v>
      </c>
      <c r="J243" s="14" t="n">
        <v>717.5</v>
      </c>
      <c r="K243" s="14" t="n">
        <v>0</v>
      </c>
      <c r="L243" s="14" t="n">
        <v>760</v>
      </c>
      <c r="M243" s="14" t="n">
        <v>0</v>
      </c>
      <c r="N243" s="14" t="n">
        <f aca="false">SUM(J243:M243)</f>
        <v>1477.5</v>
      </c>
      <c r="O243" s="14" t="n">
        <f aca="false">+I243-N243</f>
        <v>23522.5</v>
      </c>
    </row>
    <row r="244" s="3" customFormat="true" ht="52.5" hidden="false" customHeight="true" outlineLevel="0" collapsed="false">
      <c r="A244" s="11" t="n">
        <v>239</v>
      </c>
      <c r="B244" s="12" t="s">
        <v>359</v>
      </c>
      <c r="C244" s="12" t="s">
        <v>341</v>
      </c>
      <c r="D244" s="12" t="s">
        <v>48</v>
      </c>
      <c r="E244" s="13" t="s">
        <v>19</v>
      </c>
      <c r="F244" s="14" t="s">
        <v>27</v>
      </c>
      <c r="G244" s="14" t="n">
        <v>25000</v>
      </c>
      <c r="H244" s="14" t="n">
        <v>0</v>
      </c>
      <c r="I244" s="14" t="n">
        <f aca="false">+G244+H244</f>
        <v>25000</v>
      </c>
      <c r="J244" s="14" t="n">
        <v>717.5</v>
      </c>
      <c r="K244" s="14" t="n">
        <v>0</v>
      </c>
      <c r="L244" s="14" t="n">
        <v>760</v>
      </c>
      <c r="M244" s="14" t="n">
        <v>0</v>
      </c>
      <c r="N244" s="14" t="n">
        <f aca="false">SUM(J244:M244)</f>
        <v>1477.5</v>
      </c>
      <c r="O244" s="14" t="n">
        <f aca="false">+I244-N244</f>
        <v>23522.5</v>
      </c>
    </row>
    <row r="245" s="3" customFormat="true" ht="52.5" hidden="false" customHeight="true" outlineLevel="0" collapsed="false">
      <c r="A245" s="11" t="n">
        <v>240</v>
      </c>
      <c r="B245" s="12" t="s">
        <v>360</v>
      </c>
      <c r="C245" s="12" t="s">
        <v>341</v>
      </c>
      <c r="D245" s="12" t="s">
        <v>51</v>
      </c>
      <c r="E245" s="13" t="s">
        <v>19</v>
      </c>
      <c r="F245" s="14" t="s">
        <v>20</v>
      </c>
      <c r="G245" s="14" t="n">
        <v>25000</v>
      </c>
      <c r="H245" s="14" t="n">
        <v>0</v>
      </c>
      <c r="I245" s="14" t="n">
        <f aca="false">+G245+H245</f>
        <v>25000</v>
      </c>
      <c r="J245" s="14" t="n">
        <v>717.5</v>
      </c>
      <c r="K245" s="14" t="n">
        <v>0</v>
      </c>
      <c r="L245" s="14" t="n">
        <v>760</v>
      </c>
      <c r="M245" s="14" t="n">
        <v>0</v>
      </c>
      <c r="N245" s="14" t="n">
        <f aca="false">SUM(J245:M245)</f>
        <v>1477.5</v>
      </c>
      <c r="O245" s="14" t="n">
        <f aca="false">+I245-N245</f>
        <v>23522.5</v>
      </c>
    </row>
    <row r="246" s="3" customFormat="true" ht="52.5" hidden="false" customHeight="true" outlineLevel="0" collapsed="false">
      <c r="A246" s="11" t="n">
        <v>241</v>
      </c>
      <c r="B246" s="12" t="s">
        <v>361</v>
      </c>
      <c r="C246" s="12" t="s">
        <v>341</v>
      </c>
      <c r="D246" s="12" t="s">
        <v>362</v>
      </c>
      <c r="E246" s="13" t="s">
        <v>19</v>
      </c>
      <c r="F246" s="14" t="s">
        <v>20</v>
      </c>
      <c r="G246" s="14" t="n">
        <v>22000</v>
      </c>
      <c r="H246" s="14" t="n">
        <v>0</v>
      </c>
      <c r="I246" s="14" t="n">
        <f aca="false">+G246+H246</f>
        <v>22000</v>
      </c>
      <c r="J246" s="14" t="n">
        <v>631.4</v>
      </c>
      <c r="K246" s="14" t="n">
        <v>0</v>
      </c>
      <c r="L246" s="14" t="n">
        <v>668.8</v>
      </c>
      <c r="M246" s="14" t="n">
        <v>0</v>
      </c>
      <c r="N246" s="14" t="n">
        <f aca="false">SUM(J246:M246)</f>
        <v>1300.2</v>
      </c>
      <c r="O246" s="14" t="n">
        <f aca="false">+I246-N246</f>
        <v>20699.8</v>
      </c>
    </row>
    <row r="247" s="3" customFormat="true" ht="52.5" hidden="false" customHeight="true" outlineLevel="0" collapsed="false">
      <c r="A247" s="11" t="n">
        <v>242</v>
      </c>
      <c r="B247" s="12" t="s">
        <v>363</v>
      </c>
      <c r="C247" s="12" t="s">
        <v>364</v>
      </c>
      <c r="D247" s="12" t="s">
        <v>365</v>
      </c>
      <c r="E247" s="13" t="s">
        <v>19</v>
      </c>
      <c r="F247" s="14" t="s">
        <v>27</v>
      </c>
      <c r="G247" s="14" t="n">
        <v>40000</v>
      </c>
      <c r="H247" s="14" t="n">
        <v>0</v>
      </c>
      <c r="I247" s="14" t="n">
        <f aca="false">+G247+H247</f>
        <v>40000</v>
      </c>
      <c r="J247" s="14" t="n">
        <v>1148</v>
      </c>
      <c r="K247" s="14" t="n">
        <v>240.13</v>
      </c>
      <c r="L247" s="14" t="n">
        <v>1216</v>
      </c>
      <c r="M247" s="14" t="n">
        <f aca="false">1350.12+220.5</f>
        <v>1570.62</v>
      </c>
      <c r="N247" s="14" t="n">
        <f aca="false">SUM(J247:M247)</f>
        <v>4174.75</v>
      </c>
      <c r="O247" s="14" t="n">
        <f aca="false">+I247-N247</f>
        <v>35825.25</v>
      </c>
    </row>
    <row r="248" s="3" customFormat="true" ht="52.5" hidden="false" customHeight="true" outlineLevel="0" collapsed="false">
      <c r="A248" s="11" t="n">
        <v>243</v>
      </c>
      <c r="B248" s="12" t="s">
        <v>366</v>
      </c>
      <c r="C248" s="12" t="s">
        <v>364</v>
      </c>
      <c r="D248" s="12" t="s">
        <v>95</v>
      </c>
      <c r="E248" s="13" t="s">
        <v>19</v>
      </c>
      <c r="F248" s="14" t="s">
        <v>27</v>
      </c>
      <c r="G248" s="14" t="n">
        <v>35000</v>
      </c>
      <c r="H248" s="14" t="n">
        <v>0</v>
      </c>
      <c r="I248" s="14" t="n">
        <f aca="false">+G248+H248</f>
        <v>35000</v>
      </c>
      <c r="J248" s="14" t="n">
        <v>1004.5</v>
      </c>
      <c r="K248" s="14" t="n">
        <v>0</v>
      </c>
      <c r="L248" s="14" t="n">
        <v>1064</v>
      </c>
      <c r="M248" s="14" t="n">
        <f aca="false">100+372.66</f>
        <v>472.66</v>
      </c>
      <c r="N248" s="14" t="n">
        <f aca="false">SUM(J248:M248)</f>
        <v>2541.16</v>
      </c>
      <c r="O248" s="14" t="n">
        <f aca="false">+I248-N248</f>
        <v>32458.84</v>
      </c>
    </row>
    <row r="249" s="3" customFormat="true" ht="52.5" hidden="false" customHeight="true" outlineLevel="0" collapsed="false">
      <c r="A249" s="11" t="n">
        <v>244</v>
      </c>
      <c r="B249" s="12" t="s">
        <v>367</v>
      </c>
      <c r="C249" s="12" t="s">
        <v>364</v>
      </c>
      <c r="D249" s="12" t="s">
        <v>95</v>
      </c>
      <c r="E249" s="13" t="s">
        <v>19</v>
      </c>
      <c r="F249" s="14" t="s">
        <v>27</v>
      </c>
      <c r="G249" s="14" t="n">
        <v>25000</v>
      </c>
      <c r="H249" s="14" t="n">
        <v>0</v>
      </c>
      <c r="I249" s="14" t="n">
        <f aca="false">+G249+H249</f>
        <v>25000</v>
      </c>
      <c r="J249" s="14" t="n">
        <v>717.5</v>
      </c>
      <c r="K249" s="14" t="n">
        <v>0</v>
      </c>
      <c r="L249" s="14" t="n">
        <v>760</v>
      </c>
      <c r="M249" s="14" t="n">
        <v>0</v>
      </c>
      <c r="N249" s="14" t="n">
        <f aca="false">SUM(J249:M249)</f>
        <v>1477.5</v>
      </c>
      <c r="O249" s="14" t="n">
        <f aca="false">+I249-N249</f>
        <v>23522.5</v>
      </c>
    </row>
    <row r="250" s="3" customFormat="true" ht="52.5" hidden="false" customHeight="true" outlineLevel="0" collapsed="false">
      <c r="A250" s="11" t="n">
        <v>245</v>
      </c>
      <c r="B250" s="12" t="s">
        <v>368</v>
      </c>
      <c r="C250" s="12" t="s">
        <v>364</v>
      </c>
      <c r="D250" s="12" t="s">
        <v>100</v>
      </c>
      <c r="E250" s="13" t="s">
        <v>19</v>
      </c>
      <c r="F250" s="14" t="s">
        <v>27</v>
      </c>
      <c r="G250" s="14" t="n">
        <v>23100</v>
      </c>
      <c r="H250" s="14" t="n">
        <v>0</v>
      </c>
      <c r="I250" s="14" t="n">
        <f aca="false">+G250+H250</f>
        <v>23100</v>
      </c>
      <c r="J250" s="14" t="n">
        <v>662.97</v>
      </c>
      <c r="K250" s="14" t="n">
        <v>0</v>
      </c>
      <c r="L250" s="14" t="n">
        <v>702.24</v>
      </c>
      <c r="M250" s="14" t="n">
        <f aca="false">2700.24+100+220.5</f>
        <v>3020.74</v>
      </c>
      <c r="N250" s="14" t="n">
        <f aca="false">SUM(J250:M250)</f>
        <v>4385.95</v>
      </c>
      <c r="O250" s="14" t="n">
        <f aca="false">+I250-N250</f>
        <v>18714.05</v>
      </c>
    </row>
    <row r="251" s="3" customFormat="true" ht="52.5" hidden="false" customHeight="true" outlineLevel="0" collapsed="false">
      <c r="A251" s="11" t="n">
        <v>246</v>
      </c>
      <c r="B251" s="12" t="s">
        <v>369</v>
      </c>
      <c r="C251" s="12" t="s">
        <v>364</v>
      </c>
      <c r="D251" s="12" t="s">
        <v>370</v>
      </c>
      <c r="E251" s="13" t="s">
        <v>19</v>
      </c>
      <c r="F251" s="14" t="s">
        <v>20</v>
      </c>
      <c r="G251" s="14" t="n">
        <v>22000</v>
      </c>
      <c r="H251" s="14" t="n">
        <v>0</v>
      </c>
      <c r="I251" s="14" t="n">
        <f aca="false">+G251+H251</f>
        <v>22000</v>
      </c>
      <c r="J251" s="14" t="n">
        <v>631.4</v>
      </c>
      <c r="K251" s="14" t="n">
        <v>0</v>
      </c>
      <c r="L251" s="14" t="n">
        <v>668.8</v>
      </c>
      <c r="M251" s="14" t="n">
        <v>320.5</v>
      </c>
      <c r="N251" s="14" t="n">
        <f aca="false">SUM(J251:M251)</f>
        <v>1620.7</v>
      </c>
      <c r="O251" s="14" t="n">
        <f aca="false">+I251-N251</f>
        <v>20379.3</v>
      </c>
    </row>
    <row r="252" s="3" customFormat="true" ht="52.5" hidden="false" customHeight="true" outlineLevel="0" collapsed="false">
      <c r="A252" s="11" t="n">
        <v>247</v>
      </c>
      <c r="B252" s="12" t="s">
        <v>371</v>
      </c>
      <c r="C252" s="12" t="s">
        <v>364</v>
      </c>
      <c r="D252" s="12" t="s">
        <v>370</v>
      </c>
      <c r="E252" s="13" t="s">
        <v>19</v>
      </c>
      <c r="F252" s="14" t="s">
        <v>20</v>
      </c>
      <c r="G252" s="14" t="n">
        <v>22000</v>
      </c>
      <c r="H252" s="14" t="n">
        <v>0</v>
      </c>
      <c r="I252" s="14" t="n">
        <f aca="false">+G252+H252</f>
        <v>22000</v>
      </c>
      <c r="J252" s="14" t="n">
        <v>631.4</v>
      </c>
      <c r="K252" s="14" t="n">
        <v>0</v>
      </c>
      <c r="L252" s="14" t="n">
        <v>668.8</v>
      </c>
      <c r="M252" s="14" t="n">
        <v>320.5</v>
      </c>
      <c r="N252" s="14" t="n">
        <f aca="false">SUM(J252:M252)</f>
        <v>1620.7</v>
      </c>
      <c r="O252" s="14" t="n">
        <f aca="false">+I252-N252</f>
        <v>20379.3</v>
      </c>
    </row>
    <row r="253" s="3" customFormat="true" ht="52.5" hidden="false" customHeight="true" outlineLevel="0" collapsed="false">
      <c r="A253" s="11" t="n">
        <v>248</v>
      </c>
      <c r="B253" s="12" t="s">
        <v>372</v>
      </c>
      <c r="C253" s="12" t="s">
        <v>364</v>
      </c>
      <c r="D253" s="12" t="s">
        <v>370</v>
      </c>
      <c r="E253" s="13" t="s">
        <v>19</v>
      </c>
      <c r="F253" s="14" t="s">
        <v>20</v>
      </c>
      <c r="G253" s="14" t="n">
        <v>22000</v>
      </c>
      <c r="H253" s="14" t="n">
        <v>0</v>
      </c>
      <c r="I253" s="14" t="n">
        <f aca="false">+G253+H253</f>
        <v>22000</v>
      </c>
      <c r="J253" s="14" t="n">
        <v>631.4</v>
      </c>
      <c r="K253" s="14" t="n">
        <v>0</v>
      </c>
      <c r="L253" s="14" t="n">
        <v>668.8</v>
      </c>
      <c r="M253" s="14" t="n">
        <v>100</v>
      </c>
      <c r="N253" s="14" t="n">
        <f aca="false">SUM(J253:M253)</f>
        <v>1400.2</v>
      </c>
      <c r="O253" s="14" t="n">
        <f aca="false">+I253-N253</f>
        <v>20599.8</v>
      </c>
    </row>
    <row r="254" s="3" customFormat="true" ht="52.5" hidden="false" customHeight="true" outlineLevel="0" collapsed="false">
      <c r="A254" s="11" t="n">
        <v>249</v>
      </c>
      <c r="B254" s="12" t="s">
        <v>373</v>
      </c>
      <c r="C254" s="12" t="s">
        <v>364</v>
      </c>
      <c r="D254" s="12" t="s">
        <v>370</v>
      </c>
      <c r="E254" s="13" t="s">
        <v>19</v>
      </c>
      <c r="F254" s="14" t="s">
        <v>20</v>
      </c>
      <c r="G254" s="14" t="n">
        <v>22000</v>
      </c>
      <c r="H254" s="14" t="n">
        <v>0</v>
      </c>
      <c r="I254" s="14" t="n">
        <f aca="false">+G254+H254</f>
        <v>22000</v>
      </c>
      <c r="J254" s="14" t="n">
        <v>631.4</v>
      </c>
      <c r="K254" s="14" t="n">
        <v>0</v>
      </c>
      <c r="L254" s="14" t="n">
        <v>668.8</v>
      </c>
      <c r="M254" s="14" t="n">
        <v>100</v>
      </c>
      <c r="N254" s="14" t="n">
        <f aca="false">SUM(J254:M254)</f>
        <v>1400.2</v>
      </c>
      <c r="O254" s="14" t="n">
        <f aca="false">+I254-N254</f>
        <v>20599.8</v>
      </c>
    </row>
    <row r="255" s="3" customFormat="true" ht="52.5" hidden="false" customHeight="true" outlineLevel="0" collapsed="false">
      <c r="A255" s="11" t="n">
        <v>250</v>
      </c>
      <c r="B255" s="12" t="s">
        <v>374</v>
      </c>
      <c r="C255" s="12" t="s">
        <v>364</v>
      </c>
      <c r="D255" s="12" t="s">
        <v>325</v>
      </c>
      <c r="E255" s="13" t="s">
        <v>19</v>
      </c>
      <c r="F255" s="14" t="s">
        <v>20</v>
      </c>
      <c r="G255" s="14" t="n">
        <v>22000</v>
      </c>
      <c r="H255" s="14" t="n">
        <v>0</v>
      </c>
      <c r="I255" s="14" t="n">
        <f aca="false">+G255+H255</f>
        <v>22000</v>
      </c>
      <c r="J255" s="14" t="n">
        <v>631.4</v>
      </c>
      <c r="K255" s="14" t="n">
        <v>0</v>
      </c>
      <c r="L255" s="14" t="n">
        <v>668.8</v>
      </c>
      <c r="M255" s="14" t="n">
        <v>0</v>
      </c>
      <c r="N255" s="14" t="n">
        <f aca="false">SUM(J255:M255)</f>
        <v>1300.2</v>
      </c>
      <c r="O255" s="14" t="n">
        <f aca="false">+I255-N255</f>
        <v>20699.8</v>
      </c>
    </row>
    <row r="256" s="3" customFormat="true" ht="52.5" hidden="false" customHeight="true" outlineLevel="0" collapsed="false">
      <c r="A256" s="11" t="n">
        <v>251</v>
      </c>
      <c r="B256" s="12" t="s">
        <v>375</v>
      </c>
      <c r="C256" s="12" t="s">
        <v>364</v>
      </c>
      <c r="D256" s="12" t="s">
        <v>95</v>
      </c>
      <c r="E256" s="13" t="s">
        <v>19</v>
      </c>
      <c r="F256" s="14" t="s">
        <v>27</v>
      </c>
      <c r="G256" s="14" t="n">
        <v>20000</v>
      </c>
      <c r="H256" s="14" t="n">
        <v>0</v>
      </c>
      <c r="I256" s="14" t="n">
        <f aca="false">+G256+H256</f>
        <v>20000</v>
      </c>
      <c r="J256" s="14" t="n">
        <v>574</v>
      </c>
      <c r="K256" s="14" t="n">
        <v>0</v>
      </c>
      <c r="L256" s="14" t="n">
        <v>608</v>
      </c>
      <c r="M256" s="14" t="n">
        <v>0</v>
      </c>
      <c r="N256" s="14" t="n">
        <f aca="false">SUM(J256:M256)</f>
        <v>1182</v>
      </c>
      <c r="O256" s="14" t="n">
        <f aca="false">+I256-N256</f>
        <v>18818</v>
      </c>
    </row>
    <row r="257" s="3" customFormat="true" ht="52.5" hidden="false" customHeight="true" outlineLevel="0" collapsed="false">
      <c r="A257" s="11" t="n">
        <v>252</v>
      </c>
      <c r="B257" s="12" t="s">
        <v>376</v>
      </c>
      <c r="C257" s="12" t="s">
        <v>364</v>
      </c>
      <c r="D257" s="12" t="s">
        <v>325</v>
      </c>
      <c r="E257" s="13" t="s">
        <v>19</v>
      </c>
      <c r="F257" s="14" t="s">
        <v>20</v>
      </c>
      <c r="G257" s="14" t="n">
        <v>15000</v>
      </c>
      <c r="H257" s="14" t="n">
        <v>0</v>
      </c>
      <c r="I257" s="14" t="n">
        <f aca="false">+G257+H257</f>
        <v>15000</v>
      </c>
      <c r="J257" s="14" t="n">
        <v>430.5</v>
      </c>
      <c r="K257" s="14" t="n">
        <v>0</v>
      </c>
      <c r="L257" s="14" t="n">
        <v>456</v>
      </c>
      <c r="M257" s="14" t="n">
        <v>0</v>
      </c>
      <c r="N257" s="14" t="n">
        <f aca="false">SUM(J257:M257)</f>
        <v>886.5</v>
      </c>
      <c r="O257" s="14" t="n">
        <f aca="false">+I257-N257</f>
        <v>14113.5</v>
      </c>
    </row>
    <row r="258" s="3" customFormat="true" ht="52.5" hidden="false" customHeight="true" outlineLevel="0" collapsed="false">
      <c r="A258" s="11" t="n">
        <v>253</v>
      </c>
      <c r="B258" s="12" t="s">
        <v>377</v>
      </c>
      <c r="C258" s="12" t="s">
        <v>364</v>
      </c>
      <c r="D258" s="12" t="s">
        <v>325</v>
      </c>
      <c r="E258" s="13" t="s">
        <v>19</v>
      </c>
      <c r="F258" s="14" t="s">
        <v>20</v>
      </c>
      <c r="G258" s="14" t="n">
        <v>15000</v>
      </c>
      <c r="H258" s="14" t="n">
        <v>0</v>
      </c>
      <c r="I258" s="14" t="n">
        <f aca="false">+G258+H258</f>
        <v>15000</v>
      </c>
      <c r="J258" s="14" t="n">
        <v>430.5</v>
      </c>
      <c r="K258" s="14" t="n">
        <v>0</v>
      </c>
      <c r="L258" s="14" t="n">
        <v>456</v>
      </c>
      <c r="M258" s="14" t="n">
        <v>0</v>
      </c>
      <c r="N258" s="14" t="n">
        <f aca="false">SUM(J258:M258)</f>
        <v>886.5</v>
      </c>
      <c r="O258" s="14" t="n">
        <f aca="false">+I258-N258</f>
        <v>14113.5</v>
      </c>
    </row>
    <row r="259" s="3" customFormat="true" ht="52.5" hidden="false" customHeight="true" outlineLevel="0" collapsed="false">
      <c r="A259" s="11" t="n">
        <v>254</v>
      </c>
      <c r="B259" s="12" t="s">
        <v>378</v>
      </c>
      <c r="C259" s="12" t="s">
        <v>379</v>
      </c>
      <c r="D259" s="12" t="s">
        <v>380</v>
      </c>
      <c r="E259" s="13" t="s">
        <v>19</v>
      </c>
      <c r="F259" s="14" t="s">
        <v>20</v>
      </c>
      <c r="G259" s="14" t="n">
        <v>35000</v>
      </c>
      <c r="H259" s="14" t="n">
        <v>0</v>
      </c>
      <c r="I259" s="14" t="n">
        <f aca="false">+G259+H259</f>
        <v>35000</v>
      </c>
      <c r="J259" s="14" t="n">
        <v>1004.5</v>
      </c>
      <c r="K259" s="14" t="n">
        <v>0</v>
      </c>
      <c r="L259" s="14" t="n">
        <v>1064</v>
      </c>
      <c r="M259" s="14" t="n">
        <v>100</v>
      </c>
      <c r="N259" s="14" t="n">
        <f aca="false">SUM(J259:M259)</f>
        <v>2168.5</v>
      </c>
      <c r="O259" s="14" t="n">
        <f aca="false">+I259-N259</f>
        <v>32831.5</v>
      </c>
    </row>
    <row r="260" s="3" customFormat="true" ht="52.5" hidden="false" customHeight="true" outlineLevel="0" collapsed="false">
      <c r="A260" s="11" t="n">
        <v>255</v>
      </c>
      <c r="B260" s="12" t="s">
        <v>381</v>
      </c>
      <c r="C260" s="12" t="s">
        <v>379</v>
      </c>
      <c r="D260" s="12" t="s">
        <v>380</v>
      </c>
      <c r="E260" s="13" t="s">
        <v>19</v>
      </c>
      <c r="F260" s="14" t="s">
        <v>27</v>
      </c>
      <c r="G260" s="14" t="n">
        <v>30000</v>
      </c>
      <c r="H260" s="14" t="n">
        <v>0</v>
      </c>
      <c r="I260" s="14" t="n">
        <f aca="false">+G260+H260</f>
        <v>30000</v>
      </c>
      <c r="J260" s="14" t="n">
        <v>861</v>
      </c>
      <c r="K260" s="14" t="n">
        <v>0</v>
      </c>
      <c r="L260" s="14" t="n">
        <v>912</v>
      </c>
      <c r="M260" s="14" t="n">
        <v>0</v>
      </c>
      <c r="N260" s="14" t="n">
        <f aca="false">SUM(J260:M260)</f>
        <v>1773</v>
      </c>
      <c r="O260" s="14" t="n">
        <f aca="false">+I260-N260</f>
        <v>28227</v>
      </c>
    </row>
    <row r="261" s="3" customFormat="true" ht="52.5" hidden="false" customHeight="true" outlineLevel="0" collapsed="false">
      <c r="A261" s="11" t="n">
        <v>256</v>
      </c>
      <c r="B261" s="12" t="s">
        <v>382</v>
      </c>
      <c r="C261" s="12" t="s">
        <v>379</v>
      </c>
      <c r="D261" s="12" t="s">
        <v>380</v>
      </c>
      <c r="E261" s="13" t="s">
        <v>19</v>
      </c>
      <c r="F261" s="14" t="s">
        <v>20</v>
      </c>
      <c r="G261" s="14" t="n">
        <v>27300</v>
      </c>
      <c r="H261" s="14" t="n">
        <v>0</v>
      </c>
      <c r="I261" s="14" t="n">
        <f aca="false">+G261+H261</f>
        <v>27300</v>
      </c>
      <c r="J261" s="14" t="n">
        <v>783.51</v>
      </c>
      <c r="K261" s="14" t="n">
        <v>0</v>
      </c>
      <c r="L261" s="14" t="n">
        <v>829.92</v>
      </c>
      <c r="M261" s="14" t="n">
        <f aca="false">1350.12+100+220.5</f>
        <v>1670.62</v>
      </c>
      <c r="N261" s="14" t="n">
        <f aca="false">SUM(J261:M261)</f>
        <v>3284.05</v>
      </c>
      <c r="O261" s="14" t="n">
        <f aca="false">+I261-N261</f>
        <v>24015.95</v>
      </c>
    </row>
    <row r="262" s="3" customFormat="true" ht="52.5" hidden="false" customHeight="true" outlineLevel="0" collapsed="false">
      <c r="A262" s="11" t="n">
        <v>257</v>
      </c>
      <c r="B262" s="12" t="s">
        <v>383</v>
      </c>
      <c r="C262" s="12" t="s">
        <v>379</v>
      </c>
      <c r="D262" s="12" t="s">
        <v>380</v>
      </c>
      <c r="E262" s="13" t="s">
        <v>19</v>
      </c>
      <c r="F262" s="14" t="s">
        <v>27</v>
      </c>
      <c r="G262" s="14" t="n">
        <v>27300</v>
      </c>
      <c r="H262" s="14" t="n">
        <v>0</v>
      </c>
      <c r="I262" s="14" t="n">
        <f aca="false">+G262+H262</f>
        <v>27300</v>
      </c>
      <c r="J262" s="14" t="n">
        <v>783.51</v>
      </c>
      <c r="K262" s="14" t="n">
        <v>0</v>
      </c>
      <c r="L262" s="14" t="n">
        <v>829.92</v>
      </c>
      <c r="M262" s="14" t="n">
        <v>100</v>
      </c>
      <c r="N262" s="14" t="n">
        <f aca="false">SUM(J262:M262)</f>
        <v>1713.43</v>
      </c>
      <c r="O262" s="14" t="n">
        <f aca="false">+I262-N262</f>
        <v>25586.57</v>
      </c>
    </row>
    <row r="263" s="3" customFormat="true" ht="52.5" hidden="false" customHeight="true" outlineLevel="0" collapsed="false">
      <c r="A263" s="11" t="n">
        <v>258</v>
      </c>
      <c r="B263" s="12" t="s">
        <v>384</v>
      </c>
      <c r="C263" s="12" t="s">
        <v>385</v>
      </c>
      <c r="D263" s="12" t="s">
        <v>37</v>
      </c>
      <c r="E263" s="13" t="s">
        <v>19</v>
      </c>
      <c r="F263" s="14" t="s">
        <v>20</v>
      </c>
      <c r="G263" s="14" t="n">
        <v>84000</v>
      </c>
      <c r="H263" s="14" t="n">
        <v>0</v>
      </c>
      <c r="I263" s="14" t="n">
        <f aca="false">+G263+H263</f>
        <v>84000</v>
      </c>
      <c r="J263" s="14" t="n">
        <v>2410.8</v>
      </c>
      <c r="K263" s="14" t="n">
        <v>8341.84</v>
      </c>
      <c r="L263" s="14" t="n">
        <v>2553.6</v>
      </c>
      <c r="M263" s="14" t="n">
        <v>220.5</v>
      </c>
      <c r="N263" s="14" t="n">
        <f aca="false">SUM(J263:M263)</f>
        <v>13526.74</v>
      </c>
      <c r="O263" s="14" t="n">
        <f aca="false">+I263-N263</f>
        <v>70473.26</v>
      </c>
    </row>
    <row r="264" s="3" customFormat="true" ht="52.5" hidden="false" customHeight="true" outlineLevel="0" collapsed="false">
      <c r="A264" s="11" t="n">
        <v>259</v>
      </c>
      <c r="B264" s="12" t="s">
        <v>386</v>
      </c>
      <c r="C264" s="12" t="s">
        <v>385</v>
      </c>
      <c r="D264" s="12" t="s">
        <v>124</v>
      </c>
      <c r="E264" s="13" t="s">
        <v>19</v>
      </c>
      <c r="F264" s="14" t="s">
        <v>27</v>
      </c>
      <c r="G264" s="14" t="n">
        <v>80000</v>
      </c>
      <c r="H264" s="14" t="n">
        <v>0</v>
      </c>
      <c r="I264" s="14" t="n">
        <f aca="false">+G264+H264</f>
        <v>80000</v>
      </c>
      <c r="J264" s="14" t="n">
        <v>2296</v>
      </c>
      <c r="K264" s="15" t="n">
        <v>7063.41</v>
      </c>
      <c r="L264" s="14" t="n">
        <v>2432</v>
      </c>
      <c r="M264" s="14" t="n">
        <f aca="false">23673.41+1350.12+524.99</f>
        <v>25548.52</v>
      </c>
      <c r="N264" s="14" t="n">
        <f aca="false">SUM(J264:M264)</f>
        <v>37339.93</v>
      </c>
      <c r="O264" s="14" t="n">
        <f aca="false">+I264-N264</f>
        <v>42660.07</v>
      </c>
    </row>
    <row r="265" s="3" customFormat="true" ht="52.5" hidden="false" customHeight="true" outlineLevel="0" collapsed="false">
      <c r="A265" s="11" t="n">
        <v>260</v>
      </c>
      <c r="B265" s="12" t="s">
        <v>387</v>
      </c>
      <c r="C265" s="12" t="s">
        <v>385</v>
      </c>
      <c r="D265" s="12" t="s">
        <v>37</v>
      </c>
      <c r="E265" s="13" t="s">
        <v>19</v>
      </c>
      <c r="F265" s="14" t="s">
        <v>20</v>
      </c>
      <c r="G265" s="14" t="n">
        <v>70000</v>
      </c>
      <c r="H265" s="14" t="n">
        <v>2615.61</v>
      </c>
      <c r="I265" s="14" t="n">
        <f aca="false">+G265+H265</f>
        <v>72615.61</v>
      </c>
      <c r="J265" s="14" t="n">
        <v>2009</v>
      </c>
      <c r="K265" s="14" t="n">
        <v>5368.45</v>
      </c>
      <c r="L265" s="14" t="n">
        <v>2128</v>
      </c>
      <c r="M265" s="14" t="n">
        <v>0</v>
      </c>
      <c r="N265" s="14" t="n">
        <f aca="false">SUM(J265:M265)</f>
        <v>9505.45</v>
      </c>
      <c r="O265" s="14" t="n">
        <f aca="false">+I265-N265</f>
        <v>63110.16</v>
      </c>
    </row>
    <row r="266" s="3" customFormat="true" ht="52.5" hidden="false" customHeight="true" outlineLevel="0" collapsed="false">
      <c r="A266" s="11" t="n">
        <v>261</v>
      </c>
      <c r="B266" s="12" t="s">
        <v>388</v>
      </c>
      <c r="C266" s="12" t="s">
        <v>385</v>
      </c>
      <c r="D266" s="12" t="s">
        <v>389</v>
      </c>
      <c r="E266" s="13" t="s">
        <v>19</v>
      </c>
      <c r="F266" s="14" t="s">
        <v>20</v>
      </c>
      <c r="G266" s="14" t="n">
        <v>60000</v>
      </c>
      <c r="H266" s="14" t="n">
        <v>0</v>
      </c>
      <c r="I266" s="14" t="n">
        <f aca="false">+G266+H266</f>
        <v>60000</v>
      </c>
      <c r="J266" s="14" t="n">
        <v>1722</v>
      </c>
      <c r="K266" s="15" t="n">
        <v>3486.65</v>
      </c>
      <c r="L266" s="14" t="n">
        <v>1824</v>
      </c>
      <c r="M266" s="14" t="n">
        <v>0</v>
      </c>
      <c r="N266" s="14" t="n">
        <f aca="false">SUM(J266:M266)</f>
        <v>7032.65</v>
      </c>
      <c r="O266" s="14" t="n">
        <f aca="false">+I266-N266</f>
        <v>52967.35</v>
      </c>
    </row>
    <row r="267" s="3" customFormat="true" ht="52.5" hidden="false" customHeight="true" outlineLevel="0" collapsed="false">
      <c r="A267" s="11" t="n">
        <v>262</v>
      </c>
      <c r="B267" s="12" t="s">
        <v>390</v>
      </c>
      <c r="C267" s="12" t="s">
        <v>385</v>
      </c>
      <c r="D267" s="12" t="s">
        <v>37</v>
      </c>
      <c r="E267" s="13" t="s">
        <v>19</v>
      </c>
      <c r="F267" s="14" t="s">
        <v>20</v>
      </c>
      <c r="G267" s="14" t="n">
        <v>60000</v>
      </c>
      <c r="H267" s="14" t="n">
        <v>0</v>
      </c>
      <c r="I267" s="14" t="n">
        <f aca="false">+G267+H267</f>
        <v>60000</v>
      </c>
      <c r="J267" s="14" t="n">
        <v>1722</v>
      </c>
      <c r="K267" s="14" t="n">
        <v>3486.65</v>
      </c>
      <c r="L267" s="14" t="n">
        <v>1824</v>
      </c>
      <c r="M267" s="14" t="n">
        <v>0</v>
      </c>
      <c r="N267" s="14" t="n">
        <f aca="false">SUM(J267:M267)</f>
        <v>7032.65</v>
      </c>
      <c r="O267" s="14" t="n">
        <f aca="false">+I267-N267</f>
        <v>52967.35</v>
      </c>
    </row>
    <row r="268" s="3" customFormat="true" ht="52.5" hidden="false" customHeight="true" outlineLevel="0" collapsed="false">
      <c r="A268" s="11" t="n">
        <v>263</v>
      </c>
      <c r="B268" s="12" t="s">
        <v>391</v>
      </c>
      <c r="C268" s="12" t="s">
        <v>385</v>
      </c>
      <c r="D268" s="12" t="s">
        <v>392</v>
      </c>
      <c r="E268" s="13" t="s">
        <v>19</v>
      </c>
      <c r="F268" s="14" t="s">
        <v>20</v>
      </c>
      <c r="G268" s="14" t="n">
        <v>60000</v>
      </c>
      <c r="H268" s="14" t="n">
        <v>0</v>
      </c>
      <c r="I268" s="14" t="n">
        <f aca="false">+G268+H268</f>
        <v>60000</v>
      </c>
      <c r="J268" s="14" t="n">
        <v>1722</v>
      </c>
      <c r="K268" s="14" t="n">
        <v>3486.65</v>
      </c>
      <c r="L268" s="14" t="n">
        <v>1824</v>
      </c>
      <c r="M268" s="14" t="n">
        <v>0</v>
      </c>
      <c r="N268" s="14" t="n">
        <f aca="false">SUM(J268:M268)</f>
        <v>7032.65</v>
      </c>
      <c r="O268" s="14" t="n">
        <f aca="false">+I268-N268</f>
        <v>52967.35</v>
      </c>
    </row>
    <row r="269" s="3" customFormat="true" ht="52.5" hidden="false" customHeight="true" outlineLevel="0" collapsed="false">
      <c r="A269" s="11" t="n">
        <v>264</v>
      </c>
      <c r="B269" s="12" t="s">
        <v>393</v>
      </c>
      <c r="C269" s="12" t="s">
        <v>385</v>
      </c>
      <c r="D269" s="12" t="s">
        <v>392</v>
      </c>
      <c r="E269" s="13" t="s">
        <v>19</v>
      </c>
      <c r="F269" s="14" t="s">
        <v>20</v>
      </c>
      <c r="G269" s="14" t="n">
        <v>55000</v>
      </c>
      <c r="H269" s="14" t="n">
        <v>0</v>
      </c>
      <c r="I269" s="14" t="n">
        <f aca="false">+G269+H269</f>
        <v>55000</v>
      </c>
      <c r="J269" s="14" t="n">
        <v>1578.5</v>
      </c>
      <c r="K269" s="14" t="n">
        <v>2559.67</v>
      </c>
      <c r="L269" s="14" t="n">
        <v>1672</v>
      </c>
      <c r="M269" s="14" t="n">
        <v>0</v>
      </c>
      <c r="N269" s="14" t="n">
        <f aca="false">SUM(J269:M269)</f>
        <v>5810.17</v>
      </c>
      <c r="O269" s="14" t="n">
        <f aca="false">+I269-N269</f>
        <v>49189.83</v>
      </c>
    </row>
    <row r="270" s="3" customFormat="true" ht="52.5" hidden="false" customHeight="true" outlineLevel="0" collapsed="false">
      <c r="A270" s="11" t="n">
        <v>265</v>
      </c>
      <c r="B270" s="12" t="s">
        <v>394</v>
      </c>
      <c r="C270" s="12" t="s">
        <v>385</v>
      </c>
      <c r="D270" s="12" t="s">
        <v>395</v>
      </c>
      <c r="E270" s="13" t="s">
        <v>19</v>
      </c>
      <c r="F270" s="14" t="s">
        <v>27</v>
      </c>
      <c r="G270" s="14" t="n">
        <v>50000</v>
      </c>
      <c r="H270" s="14" t="n">
        <v>0</v>
      </c>
      <c r="I270" s="14" t="n">
        <f aca="false">+G270+H270</f>
        <v>50000</v>
      </c>
      <c r="J270" s="14" t="n">
        <v>1435</v>
      </c>
      <c r="K270" s="15" t="n">
        <v>1854</v>
      </c>
      <c r="L270" s="14" t="n">
        <v>1520</v>
      </c>
      <c r="M270" s="14" t="n">
        <v>0</v>
      </c>
      <c r="N270" s="14" t="n">
        <f aca="false">SUM(J270:M270)</f>
        <v>4809</v>
      </c>
      <c r="O270" s="14" t="n">
        <f aca="false">+I270-N270</f>
        <v>45191</v>
      </c>
    </row>
    <row r="271" s="3" customFormat="true" ht="52.5" hidden="false" customHeight="true" outlineLevel="0" collapsed="false">
      <c r="A271" s="11" t="n">
        <v>266</v>
      </c>
      <c r="B271" s="12" t="s">
        <v>396</v>
      </c>
      <c r="C271" s="12" t="s">
        <v>385</v>
      </c>
      <c r="D271" s="12" t="s">
        <v>37</v>
      </c>
      <c r="E271" s="13" t="s">
        <v>19</v>
      </c>
      <c r="F271" s="14" t="s">
        <v>20</v>
      </c>
      <c r="G271" s="14" t="n">
        <v>50000</v>
      </c>
      <c r="H271" s="14" t="n">
        <v>0</v>
      </c>
      <c r="I271" s="14" t="n">
        <f aca="false">+G271+H271</f>
        <v>50000</v>
      </c>
      <c r="J271" s="14" t="n">
        <v>1435</v>
      </c>
      <c r="K271" s="15" t="n">
        <v>1854</v>
      </c>
      <c r="L271" s="14" t="n">
        <v>1520</v>
      </c>
      <c r="M271" s="14" t="n">
        <v>2587.59</v>
      </c>
      <c r="N271" s="14" t="n">
        <f aca="false">SUM(J271:M271)</f>
        <v>7396.59</v>
      </c>
      <c r="O271" s="14" t="n">
        <f aca="false">+I271-N271</f>
        <v>42603.41</v>
      </c>
    </row>
    <row r="272" s="3" customFormat="true" ht="52.5" hidden="false" customHeight="true" outlineLevel="0" collapsed="false">
      <c r="A272" s="11" t="n">
        <v>267</v>
      </c>
      <c r="B272" s="12" t="s">
        <v>397</v>
      </c>
      <c r="C272" s="12" t="s">
        <v>385</v>
      </c>
      <c r="D272" s="12" t="s">
        <v>45</v>
      </c>
      <c r="E272" s="13" t="s">
        <v>19</v>
      </c>
      <c r="F272" s="14" t="s">
        <v>20</v>
      </c>
      <c r="G272" s="14" t="n">
        <v>50000</v>
      </c>
      <c r="H272" s="14" t="n">
        <v>0</v>
      </c>
      <c r="I272" s="14" t="n">
        <f aca="false">+G272+H272</f>
        <v>50000</v>
      </c>
      <c r="J272" s="14" t="n">
        <v>1435</v>
      </c>
      <c r="K272" s="15" t="n">
        <v>1854</v>
      </c>
      <c r="L272" s="14" t="n">
        <v>1520</v>
      </c>
      <c r="M272" s="14" t="n">
        <v>8156.81</v>
      </c>
      <c r="N272" s="14" t="n">
        <f aca="false">SUM(J272:M272)</f>
        <v>12965.81</v>
      </c>
      <c r="O272" s="14" t="n">
        <f aca="false">+I272-N272</f>
        <v>37034.19</v>
      </c>
    </row>
    <row r="273" s="3" customFormat="true" ht="52.5" hidden="false" customHeight="true" outlineLevel="0" collapsed="false">
      <c r="A273" s="11" t="n">
        <v>268</v>
      </c>
      <c r="B273" s="12" t="s">
        <v>398</v>
      </c>
      <c r="C273" s="12" t="s">
        <v>385</v>
      </c>
      <c r="D273" s="12" t="s">
        <v>37</v>
      </c>
      <c r="E273" s="13" t="s">
        <v>19</v>
      </c>
      <c r="F273" s="14" t="s">
        <v>27</v>
      </c>
      <c r="G273" s="14" t="n">
        <v>50000</v>
      </c>
      <c r="H273" s="14" t="n">
        <v>0</v>
      </c>
      <c r="I273" s="14" t="n">
        <f aca="false">+G273+H273</f>
        <v>50000</v>
      </c>
      <c r="J273" s="14" t="n">
        <v>1435</v>
      </c>
      <c r="K273" s="14" t="n">
        <v>1854</v>
      </c>
      <c r="L273" s="14" t="n">
        <v>1520</v>
      </c>
      <c r="M273" s="14" t="n">
        <v>0</v>
      </c>
      <c r="N273" s="14" t="n">
        <f aca="false">SUM(J273:M273)</f>
        <v>4809</v>
      </c>
      <c r="O273" s="14" t="n">
        <f aca="false">+I273-N273</f>
        <v>45191</v>
      </c>
    </row>
    <row r="274" s="3" customFormat="true" ht="52.5" hidden="false" customHeight="true" outlineLevel="0" collapsed="false">
      <c r="A274" s="11" t="n">
        <v>269</v>
      </c>
      <c r="B274" s="12" t="s">
        <v>399</v>
      </c>
      <c r="C274" s="12" t="s">
        <v>385</v>
      </c>
      <c r="D274" s="12" t="s">
        <v>37</v>
      </c>
      <c r="E274" s="13" t="s">
        <v>19</v>
      </c>
      <c r="F274" s="14" t="s">
        <v>27</v>
      </c>
      <c r="G274" s="14" t="n">
        <v>50000</v>
      </c>
      <c r="H274" s="14" t="n">
        <v>0</v>
      </c>
      <c r="I274" s="14" t="n">
        <f aca="false">+G274+H274</f>
        <v>50000</v>
      </c>
      <c r="J274" s="14" t="n">
        <v>1435</v>
      </c>
      <c r="K274" s="14" t="n">
        <v>1854</v>
      </c>
      <c r="L274" s="14" t="n">
        <v>1520</v>
      </c>
      <c r="M274" s="14" t="n">
        <v>0</v>
      </c>
      <c r="N274" s="14" t="n">
        <f aca="false">SUM(J274:M274)</f>
        <v>4809</v>
      </c>
      <c r="O274" s="14" t="n">
        <f aca="false">+I274-N274</f>
        <v>45191</v>
      </c>
    </row>
    <row r="275" s="3" customFormat="true" ht="52.5" hidden="false" customHeight="true" outlineLevel="0" collapsed="false">
      <c r="A275" s="11" t="n">
        <v>270</v>
      </c>
      <c r="B275" s="12" t="s">
        <v>400</v>
      </c>
      <c r="C275" s="12" t="s">
        <v>385</v>
      </c>
      <c r="D275" s="12" t="s">
        <v>401</v>
      </c>
      <c r="E275" s="13" t="s">
        <v>19</v>
      </c>
      <c r="F275" s="14" t="s">
        <v>27</v>
      </c>
      <c r="G275" s="14" t="n">
        <v>50000</v>
      </c>
      <c r="H275" s="14" t="n">
        <v>0</v>
      </c>
      <c r="I275" s="14" t="n">
        <f aca="false">+G275+H275</f>
        <v>50000</v>
      </c>
      <c r="J275" s="14" t="n">
        <v>1435</v>
      </c>
      <c r="K275" s="14" t="n">
        <v>1854</v>
      </c>
      <c r="L275" s="14" t="n">
        <v>1520</v>
      </c>
      <c r="M275" s="14" t="n">
        <v>0</v>
      </c>
      <c r="N275" s="14" t="n">
        <f aca="false">SUM(J275:M275)</f>
        <v>4809</v>
      </c>
      <c r="O275" s="14" t="n">
        <f aca="false">+I275-N275</f>
        <v>45191</v>
      </c>
    </row>
    <row r="276" s="3" customFormat="true" ht="52.5" hidden="false" customHeight="true" outlineLevel="0" collapsed="false">
      <c r="A276" s="11" t="n">
        <v>271</v>
      </c>
      <c r="B276" s="12" t="s">
        <v>402</v>
      </c>
      <c r="C276" s="12" t="s">
        <v>385</v>
      </c>
      <c r="D276" s="12" t="s">
        <v>37</v>
      </c>
      <c r="E276" s="13" t="s">
        <v>19</v>
      </c>
      <c r="F276" s="14" t="s">
        <v>20</v>
      </c>
      <c r="G276" s="14" t="n">
        <v>45000</v>
      </c>
      <c r="H276" s="14" t="n">
        <v>0</v>
      </c>
      <c r="I276" s="14" t="n">
        <f aca="false">+G276+H276</f>
        <v>45000</v>
      </c>
      <c r="J276" s="14" t="n">
        <v>1291.5</v>
      </c>
      <c r="K276" s="14" t="n">
        <v>1148.32</v>
      </c>
      <c r="L276" s="14" t="n">
        <v>1368</v>
      </c>
      <c r="M276" s="14" t="n">
        <v>0</v>
      </c>
      <c r="N276" s="14" t="n">
        <f aca="false">SUM(J276:M276)</f>
        <v>3807.82</v>
      </c>
      <c r="O276" s="14" t="n">
        <f aca="false">+I276-N276</f>
        <v>41192.18</v>
      </c>
    </row>
    <row r="277" s="3" customFormat="true" ht="52.5" hidden="false" customHeight="true" outlineLevel="0" collapsed="false">
      <c r="A277" s="11" t="n">
        <v>272</v>
      </c>
      <c r="B277" s="12" t="s">
        <v>403</v>
      </c>
      <c r="C277" s="12" t="s">
        <v>385</v>
      </c>
      <c r="D277" s="12" t="s">
        <v>45</v>
      </c>
      <c r="E277" s="13" t="s">
        <v>19</v>
      </c>
      <c r="F277" s="14" t="s">
        <v>20</v>
      </c>
      <c r="G277" s="14" t="n">
        <v>45000</v>
      </c>
      <c r="H277" s="14" t="n">
        <v>0</v>
      </c>
      <c r="I277" s="14" t="n">
        <f aca="false">+G277+H277</f>
        <v>45000</v>
      </c>
      <c r="J277" s="14" t="n">
        <v>1291.5</v>
      </c>
      <c r="K277" s="14" t="n">
        <v>1148.32</v>
      </c>
      <c r="L277" s="14" t="n">
        <v>1368</v>
      </c>
      <c r="M277" s="14" t="n">
        <v>100</v>
      </c>
      <c r="N277" s="14" t="n">
        <f aca="false">SUM(J277:M277)</f>
        <v>3907.82</v>
      </c>
      <c r="O277" s="14" t="n">
        <f aca="false">+I277-N277</f>
        <v>41092.18</v>
      </c>
    </row>
    <row r="278" s="3" customFormat="true" ht="52.5" hidden="false" customHeight="true" outlineLevel="0" collapsed="false">
      <c r="A278" s="11" t="n">
        <v>273</v>
      </c>
      <c r="B278" s="12" t="s">
        <v>404</v>
      </c>
      <c r="C278" s="12" t="s">
        <v>385</v>
      </c>
      <c r="D278" s="12" t="s">
        <v>54</v>
      </c>
      <c r="E278" s="13" t="s">
        <v>19</v>
      </c>
      <c r="F278" s="14" t="s">
        <v>27</v>
      </c>
      <c r="G278" s="14" t="n">
        <v>45000</v>
      </c>
      <c r="H278" s="14" t="n">
        <v>0</v>
      </c>
      <c r="I278" s="14" t="n">
        <f aca="false">+G278+H278</f>
        <v>45000</v>
      </c>
      <c r="J278" s="14" t="n">
        <v>1291.5</v>
      </c>
      <c r="K278" s="14" t="n">
        <v>1148.32</v>
      </c>
      <c r="L278" s="14" t="n">
        <v>1368</v>
      </c>
      <c r="M278" s="14" t="n">
        <v>100</v>
      </c>
      <c r="N278" s="14" t="n">
        <f aca="false">SUM(J278:M278)</f>
        <v>3907.82</v>
      </c>
      <c r="O278" s="14" t="n">
        <f aca="false">+I278-N278</f>
        <v>41092.18</v>
      </c>
    </row>
    <row r="279" s="3" customFormat="true" ht="52.5" hidden="false" customHeight="true" outlineLevel="0" collapsed="false">
      <c r="A279" s="11" t="n">
        <v>274</v>
      </c>
      <c r="B279" s="12" t="s">
        <v>405</v>
      </c>
      <c r="C279" s="12" t="s">
        <v>385</v>
      </c>
      <c r="D279" s="12" t="s">
        <v>37</v>
      </c>
      <c r="E279" s="13" t="s">
        <v>19</v>
      </c>
      <c r="F279" s="14" t="s">
        <v>20</v>
      </c>
      <c r="G279" s="14" t="n">
        <v>45000</v>
      </c>
      <c r="H279" s="14" t="n">
        <v>0</v>
      </c>
      <c r="I279" s="14" t="n">
        <f aca="false">+G279+H279</f>
        <v>45000</v>
      </c>
      <c r="J279" s="14" t="n">
        <v>1291.5</v>
      </c>
      <c r="K279" s="14" t="n">
        <v>1148.32</v>
      </c>
      <c r="L279" s="14" t="n">
        <v>1368</v>
      </c>
      <c r="M279" s="14" t="n">
        <v>220.5</v>
      </c>
      <c r="N279" s="14" t="n">
        <f aca="false">SUM(J279:M279)</f>
        <v>4028.32</v>
      </c>
      <c r="O279" s="14" t="n">
        <f aca="false">+I279-N279</f>
        <v>40971.68</v>
      </c>
    </row>
    <row r="280" s="3" customFormat="true" ht="52.5" hidden="false" customHeight="true" outlineLevel="0" collapsed="false">
      <c r="A280" s="11" t="n">
        <v>275</v>
      </c>
      <c r="B280" s="12" t="s">
        <v>406</v>
      </c>
      <c r="C280" s="12" t="s">
        <v>385</v>
      </c>
      <c r="D280" s="12" t="s">
        <v>45</v>
      </c>
      <c r="E280" s="13" t="s">
        <v>19</v>
      </c>
      <c r="F280" s="14" t="s">
        <v>20</v>
      </c>
      <c r="G280" s="14" t="n">
        <v>40000</v>
      </c>
      <c r="H280" s="14" t="n">
        <v>0</v>
      </c>
      <c r="I280" s="14" t="n">
        <f aca="false">+G280+H280</f>
        <v>40000</v>
      </c>
      <c r="J280" s="14" t="n">
        <v>1148</v>
      </c>
      <c r="K280" s="14" t="n">
        <v>442.65</v>
      </c>
      <c r="L280" s="14" t="n">
        <v>1216</v>
      </c>
      <c r="M280" s="14" t="n">
        <v>0</v>
      </c>
      <c r="N280" s="14" t="n">
        <f aca="false">SUM(J280:M280)</f>
        <v>2806.65</v>
      </c>
      <c r="O280" s="14" t="n">
        <f aca="false">+I280-N280</f>
        <v>37193.35</v>
      </c>
    </row>
    <row r="281" s="3" customFormat="true" ht="52.5" hidden="false" customHeight="true" outlineLevel="0" collapsed="false">
      <c r="A281" s="11" t="n">
        <v>276</v>
      </c>
      <c r="B281" s="12" t="s">
        <v>407</v>
      </c>
      <c r="C281" s="12" t="s">
        <v>385</v>
      </c>
      <c r="D281" s="12" t="s">
        <v>392</v>
      </c>
      <c r="E281" s="13" t="s">
        <v>19</v>
      </c>
      <c r="F281" s="14" t="s">
        <v>20</v>
      </c>
      <c r="G281" s="14" t="n">
        <v>40000</v>
      </c>
      <c r="H281" s="14" t="n">
        <v>0</v>
      </c>
      <c r="I281" s="14" t="n">
        <f aca="false">+G281+H281</f>
        <v>40000</v>
      </c>
      <c r="J281" s="14" t="n">
        <v>1148</v>
      </c>
      <c r="K281" s="14" t="n">
        <v>442.65</v>
      </c>
      <c r="L281" s="14" t="n">
        <v>1216</v>
      </c>
      <c r="M281" s="14" t="n">
        <f aca="false">1614.86+100</f>
        <v>1714.86</v>
      </c>
      <c r="N281" s="14" t="n">
        <f aca="false">SUM(J281:M281)</f>
        <v>4521.51</v>
      </c>
      <c r="O281" s="14" t="n">
        <f aca="false">+I281-N281</f>
        <v>35478.49</v>
      </c>
    </row>
    <row r="282" s="3" customFormat="true" ht="52.5" hidden="false" customHeight="true" outlineLevel="0" collapsed="false">
      <c r="A282" s="11" t="n">
        <v>277</v>
      </c>
      <c r="B282" s="12" t="s">
        <v>408</v>
      </c>
      <c r="C282" s="12" t="s">
        <v>385</v>
      </c>
      <c r="D282" s="12" t="s">
        <v>95</v>
      </c>
      <c r="E282" s="13" t="s">
        <v>19</v>
      </c>
      <c r="F282" s="14" t="s">
        <v>27</v>
      </c>
      <c r="G282" s="14" t="n">
        <v>40000</v>
      </c>
      <c r="H282" s="14" t="n">
        <v>0</v>
      </c>
      <c r="I282" s="14" t="n">
        <f aca="false">+G282+H282</f>
        <v>40000</v>
      </c>
      <c r="J282" s="14" t="n">
        <v>1148</v>
      </c>
      <c r="K282" s="14" t="n">
        <v>442.65</v>
      </c>
      <c r="L282" s="14" t="n">
        <v>1216</v>
      </c>
      <c r="M282" s="14" t="n">
        <v>0</v>
      </c>
      <c r="N282" s="14" t="n">
        <f aca="false">SUM(J282:M282)</f>
        <v>2806.65</v>
      </c>
      <c r="O282" s="14" t="n">
        <f aca="false">+I282-N282</f>
        <v>37193.35</v>
      </c>
    </row>
    <row r="283" s="3" customFormat="true" ht="52.5" hidden="false" customHeight="true" outlineLevel="0" collapsed="false">
      <c r="A283" s="11" t="n">
        <v>278</v>
      </c>
      <c r="B283" s="12" t="s">
        <v>409</v>
      </c>
      <c r="C283" s="12" t="s">
        <v>385</v>
      </c>
      <c r="D283" s="12" t="s">
        <v>54</v>
      </c>
      <c r="E283" s="13" t="s">
        <v>19</v>
      </c>
      <c r="F283" s="14" t="s">
        <v>27</v>
      </c>
      <c r="G283" s="14" t="n">
        <v>40000</v>
      </c>
      <c r="H283" s="14" t="n">
        <v>0</v>
      </c>
      <c r="I283" s="14" t="n">
        <f aca="false">+G283+H283</f>
        <v>40000</v>
      </c>
      <c r="J283" s="14" t="n">
        <v>1148</v>
      </c>
      <c r="K283" s="14" t="n">
        <v>442.65</v>
      </c>
      <c r="L283" s="14" t="n">
        <v>1216</v>
      </c>
      <c r="M283" s="14" t="n">
        <v>0</v>
      </c>
      <c r="N283" s="14" t="n">
        <f aca="false">SUM(J283:M283)</f>
        <v>2806.65</v>
      </c>
      <c r="O283" s="14" t="n">
        <f aca="false">+I283-N283</f>
        <v>37193.35</v>
      </c>
    </row>
    <row r="284" s="3" customFormat="true" ht="52.5" hidden="false" customHeight="true" outlineLevel="0" collapsed="false">
      <c r="A284" s="11" t="n">
        <v>279</v>
      </c>
      <c r="B284" s="12" t="s">
        <v>410</v>
      </c>
      <c r="C284" s="12" t="s">
        <v>385</v>
      </c>
      <c r="D284" s="12" t="s">
        <v>45</v>
      </c>
      <c r="E284" s="13" t="s">
        <v>19</v>
      </c>
      <c r="F284" s="14" t="s">
        <v>20</v>
      </c>
      <c r="G284" s="14" t="n">
        <v>40000</v>
      </c>
      <c r="H284" s="14" t="n">
        <v>0</v>
      </c>
      <c r="I284" s="14" t="n">
        <f aca="false">+G284+H284</f>
        <v>40000</v>
      </c>
      <c r="J284" s="14" t="n">
        <v>1148</v>
      </c>
      <c r="K284" s="14" t="n">
        <v>442.65</v>
      </c>
      <c r="L284" s="14" t="n">
        <v>1216</v>
      </c>
      <c r="M284" s="14" t="n">
        <v>0</v>
      </c>
      <c r="N284" s="14" t="n">
        <f aca="false">SUM(J284:M284)</f>
        <v>2806.65</v>
      </c>
      <c r="O284" s="14" t="n">
        <f aca="false">+I284-N284</f>
        <v>37193.35</v>
      </c>
    </row>
    <row r="285" s="3" customFormat="true" ht="52.5" hidden="false" customHeight="true" outlineLevel="0" collapsed="false">
      <c r="A285" s="11" t="n">
        <v>280</v>
      </c>
      <c r="B285" s="12" t="s">
        <v>411</v>
      </c>
      <c r="C285" s="12" t="s">
        <v>385</v>
      </c>
      <c r="D285" s="12" t="s">
        <v>45</v>
      </c>
      <c r="E285" s="13" t="s">
        <v>19</v>
      </c>
      <c r="F285" s="14" t="s">
        <v>20</v>
      </c>
      <c r="G285" s="14" t="n">
        <v>40000</v>
      </c>
      <c r="H285" s="14" t="n">
        <v>0</v>
      </c>
      <c r="I285" s="14" t="n">
        <f aca="false">+G285+H285</f>
        <v>40000</v>
      </c>
      <c r="J285" s="14" t="n">
        <v>1148</v>
      </c>
      <c r="K285" s="14" t="n">
        <v>442.65</v>
      </c>
      <c r="L285" s="14" t="n">
        <v>1216</v>
      </c>
      <c r="M285" s="14" t="n">
        <v>0</v>
      </c>
      <c r="N285" s="14" t="n">
        <f aca="false">SUM(J285:M285)</f>
        <v>2806.65</v>
      </c>
      <c r="O285" s="14" t="n">
        <f aca="false">+I285-N285</f>
        <v>37193.35</v>
      </c>
    </row>
    <row r="286" s="3" customFormat="true" ht="52.5" hidden="false" customHeight="true" outlineLevel="0" collapsed="false">
      <c r="A286" s="11" t="n">
        <v>281</v>
      </c>
      <c r="B286" s="12" t="s">
        <v>412</v>
      </c>
      <c r="C286" s="12" t="s">
        <v>385</v>
      </c>
      <c r="D286" s="12" t="s">
        <v>45</v>
      </c>
      <c r="E286" s="13" t="s">
        <v>19</v>
      </c>
      <c r="F286" s="14" t="s">
        <v>20</v>
      </c>
      <c r="G286" s="14" t="n">
        <v>40000</v>
      </c>
      <c r="H286" s="14" t="n">
        <v>0</v>
      </c>
      <c r="I286" s="14" t="n">
        <f aca="false">+G286+H286</f>
        <v>40000</v>
      </c>
      <c r="J286" s="14" t="n">
        <v>1148</v>
      </c>
      <c r="K286" s="14" t="n">
        <v>442.65</v>
      </c>
      <c r="L286" s="14" t="n">
        <v>1216</v>
      </c>
      <c r="M286" s="14" t="n">
        <v>0</v>
      </c>
      <c r="N286" s="14" t="n">
        <f aca="false">SUM(J286:M286)</f>
        <v>2806.65</v>
      </c>
      <c r="O286" s="14" t="n">
        <f aca="false">+I286-N286</f>
        <v>37193.35</v>
      </c>
    </row>
    <row r="287" s="3" customFormat="true" ht="52.5" hidden="false" customHeight="true" outlineLevel="0" collapsed="false">
      <c r="A287" s="11" t="n">
        <v>282</v>
      </c>
      <c r="B287" s="12" t="s">
        <v>413</v>
      </c>
      <c r="C287" s="12" t="s">
        <v>385</v>
      </c>
      <c r="D287" s="12" t="s">
        <v>45</v>
      </c>
      <c r="E287" s="13" t="s">
        <v>19</v>
      </c>
      <c r="F287" s="14" t="s">
        <v>20</v>
      </c>
      <c r="G287" s="14" t="n">
        <v>40000</v>
      </c>
      <c r="H287" s="14" t="n">
        <v>0</v>
      </c>
      <c r="I287" s="14" t="n">
        <f aca="false">+G287+H287</f>
        <v>40000</v>
      </c>
      <c r="J287" s="14" t="n">
        <v>1148</v>
      </c>
      <c r="K287" s="14" t="n">
        <v>442.65</v>
      </c>
      <c r="L287" s="14" t="n">
        <v>1216</v>
      </c>
      <c r="M287" s="14" t="n">
        <v>100</v>
      </c>
      <c r="N287" s="14" t="n">
        <f aca="false">SUM(J287:M287)</f>
        <v>2906.65</v>
      </c>
      <c r="O287" s="14" t="n">
        <f aca="false">+I287-N287</f>
        <v>37093.35</v>
      </c>
    </row>
    <row r="288" s="3" customFormat="true" ht="52.5" hidden="false" customHeight="true" outlineLevel="0" collapsed="false">
      <c r="A288" s="11" t="n">
        <v>283</v>
      </c>
      <c r="B288" s="12" t="s">
        <v>414</v>
      </c>
      <c r="C288" s="12" t="s">
        <v>385</v>
      </c>
      <c r="D288" s="12" t="s">
        <v>37</v>
      </c>
      <c r="E288" s="13" t="s">
        <v>19</v>
      </c>
      <c r="F288" s="14" t="s">
        <v>20</v>
      </c>
      <c r="G288" s="14" t="n">
        <v>40000</v>
      </c>
      <c r="H288" s="14" t="n">
        <v>0</v>
      </c>
      <c r="I288" s="14" t="n">
        <f aca="false">+G288+H288</f>
        <v>40000</v>
      </c>
      <c r="J288" s="14" t="n">
        <v>1148</v>
      </c>
      <c r="K288" s="14" t="n">
        <v>442.65</v>
      </c>
      <c r="L288" s="14" t="n">
        <v>1216</v>
      </c>
      <c r="M288" s="14" t="n">
        <v>0</v>
      </c>
      <c r="N288" s="14" t="n">
        <f aca="false">SUM(J288:M288)</f>
        <v>2806.65</v>
      </c>
      <c r="O288" s="14" t="n">
        <f aca="false">+I288-N288</f>
        <v>37193.35</v>
      </c>
    </row>
    <row r="289" s="3" customFormat="true" ht="52.5" hidden="false" customHeight="true" outlineLevel="0" collapsed="false">
      <c r="A289" s="11" t="n">
        <v>284</v>
      </c>
      <c r="B289" s="12" t="s">
        <v>415</v>
      </c>
      <c r="C289" s="12" t="s">
        <v>385</v>
      </c>
      <c r="D289" s="12" t="s">
        <v>45</v>
      </c>
      <c r="E289" s="13" t="s">
        <v>19</v>
      </c>
      <c r="F289" s="14" t="s">
        <v>20</v>
      </c>
      <c r="G289" s="14" t="n">
        <v>40000</v>
      </c>
      <c r="H289" s="14" t="n">
        <v>0</v>
      </c>
      <c r="I289" s="14" t="n">
        <f aca="false">+G289+H289</f>
        <v>40000</v>
      </c>
      <c r="J289" s="14" t="n">
        <v>1148</v>
      </c>
      <c r="K289" s="14" t="n">
        <v>442.65</v>
      </c>
      <c r="L289" s="14" t="n">
        <v>1216</v>
      </c>
      <c r="M289" s="14" t="n">
        <v>0</v>
      </c>
      <c r="N289" s="14" t="n">
        <f aca="false">SUM(J289:M289)</f>
        <v>2806.65</v>
      </c>
      <c r="O289" s="14" t="n">
        <f aca="false">+I289-N289</f>
        <v>37193.35</v>
      </c>
    </row>
    <row r="290" s="3" customFormat="true" ht="52.5" hidden="false" customHeight="true" outlineLevel="0" collapsed="false">
      <c r="A290" s="11" t="n">
        <v>285</v>
      </c>
      <c r="B290" s="12" t="s">
        <v>416</v>
      </c>
      <c r="C290" s="12" t="s">
        <v>385</v>
      </c>
      <c r="D290" s="12" t="s">
        <v>392</v>
      </c>
      <c r="E290" s="13" t="s">
        <v>19</v>
      </c>
      <c r="F290" s="14" t="s">
        <v>27</v>
      </c>
      <c r="G290" s="14" t="n">
        <v>40000</v>
      </c>
      <c r="H290" s="14" t="n">
        <v>0</v>
      </c>
      <c r="I290" s="14" t="n">
        <f aca="false">+G290+H290</f>
        <v>40000</v>
      </c>
      <c r="J290" s="14" t="n">
        <v>1148</v>
      </c>
      <c r="K290" s="14" t="n">
        <v>442.65</v>
      </c>
      <c r="L290" s="14" t="n">
        <v>1216</v>
      </c>
      <c r="M290" s="14" t="n">
        <v>0</v>
      </c>
      <c r="N290" s="14" t="n">
        <f aca="false">SUM(J290:M290)</f>
        <v>2806.65</v>
      </c>
      <c r="O290" s="14" t="n">
        <f aca="false">+I290-N290</f>
        <v>37193.35</v>
      </c>
    </row>
    <row r="291" s="3" customFormat="true" ht="52.5" hidden="false" customHeight="true" outlineLevel="0" collapsed="false">
      <c r="A291" s="11" t="n">
        <v>286</v>
      </c>
      <c r="B291" s="12" t="s">
        <v>417</v>
      </c>
      <c r="C291" s="12" t="s">
        <v>385</v>
      </c>
      <c r="D291" s="12" t="s">
        <v>45</v>
      </c>
      <c r="E291" s="13" t="s">
        <v>19</v>
      </c>
      <c r="F291" s="14" t="s">
        <v>20</v>
      </c>
      <c r="G291" s="14" t="n">
        <v>40000</v>
      </c>
      <c r="H291" s="14" t="n">
        <v>0</v>
      </c>
      <c r="I291" s="14" t="n">
        <f aca="false">+G291+H291</f>
        <v>40000</v>
      </c>
      <c r="J291" s="14" t="n">
        <v>1148</v>
      </c>
      <c r="K291" s="14" t="n">
        <v>442.65</v>
      </c>
      <c r="L291" s="14" t="n">
        <v>1216</v>
      </c>
      <c r="M291" s="14" t="n">
        <v>0</v>
      </c>
      <c r="N291" s="14" t="n">
        <f aca="false">SUM(J291:M291)</f>
        <v>2806.65</v>
      </c>
      <c r="O291" s="14" t="n">
        <f aca="false">+I291-N291</f>
        <v>37193.35</v>
      </c>
    </row>
    <row r="292" s="3" customFormat="true" ht="52.5" hidden="false" customHeight="true" outlineLevel="0" collapsed="false">
      <c r="A292" s="11" t="n">
        <v>287</v>
      </c>
      <c r="B292" s="12" t="s">
        <v>418</v>
      </c>
      <c r="C292" s="12" t="s">
        <v>385</v>
      </c>
      <c r="D292" s="12" t="s">
        <v>45</v>
      </c>
      <c r="E292" s="13" t="s">
        <v>19</v>
      </c>
      <c r="F292" s="14" t="s">
        <v>20</v>
      </c>
      <c r="G292" s="14" t="n">
        <v>40000</v>
      </c>
      <c r="H292" s="14" t="n">
        <v>0</v>
      </c>
      <c r="I292" s="14" t="n">
        <f aca="false">+G292+H292</f>
        <v>40000</v>
      </c>
      <c r="J292" s="14" t="n">
        <v>1148</v>
      </c>
      <c r="K292" s="14" t="n">
        <v>442.65</v>
      </c>
      <c r="L292" s="14" t="n">
        <v>1216</v>
      </c>
      <c r="M292" s="14" t="n">
        <v>0</v>
      </c>
      <c r="N292" s="14" t="n">
        <f aca="false">SUM(J292:M292)</f>
        <v>2806.65</v>
      </c>
      <c r="O292" s="14" t="n">
        <f aca="false">+I292-N292</f>
        <v>37193.35</v>
      </c>
    </row>
    <row r="293" s="3" customFormat="true" ht="52.5" hidden="false" customHeight="true" outlineLevel="0" collapsed="false">
      <c r="A293" s="11" t="n">
        <v>288</v>
      </c>
      <c r="B293" s="12" t="s">
        <v>419</v>
      </c>
      <c r="C293" s="12" t="s">
        <v>385</v>
      </c>
      <c r="D293" s="12" t="s">
        <v>48</v>
      </c>
      <c r="E293" s="13" t="s">
        <v>19</v>
      </c>
      <c r="F293" s="14" t="s">
        <v>27</v>
      </c>
      <c r="G293" s="14" t="n">
        <v>40000</v>
      </c>
      <c r="H293" s="14" t="n">
        <v>0</v>
      </c>
      <c r="I293" s="14" t="n">
        <f aca="false">+G293+H293</f>
        <v>40000</v>
      </c>
      <c r="J293" s="14" t="n">
        <v>1148</v>
      </c>
      <c r="K293" s="14" t="n">
        <v>442.65</v>
      </c>
      <c r="L293" s="14" t="n">
        <v>1216</v>
      </c>
      <c r="M293" s="14" t="n">
        <v>764.48</v>
      </c>
      <c r="N293" s="14" t="n">
        <f aca="false">SUM(J293:M293)</f>
        <v>3571.13</v>
      </c>
      <c r="O293" s="14" t="n">
        <f aca="false">+I293-N293</f>
        <v>36428.87</v>
      </c>
    </row>
    <row r="294" s="3" customFormat="true" ht="52.5" hidden="false" customHeight="true" outlineLevel="0" collapsed="false">
      <c r="A294" s="11" t="n">
        <v>289</v>
      </c>
      <c r="B294" s="12" t="s">
        <v>420</v>
      </c>
      <c r="C294" s="12" t="s">
        <v>385</v>
      </c>
      <c r="D294" s="12" t="s">
        <v>54</v>
      </c>
      <c r="E294" s="13" t="s">
        <v>19</v>
      </c>
      <c r="F294" s="14" t="s">
        <v>27</v>
      </c>
      <c r="G294" s="14" t="n">
        <v>40000</v>
      </c>
      <c r="H294" s="14" t="n">
        <v>0</v>
      </c>
      <c r="I294" s="14" t="n">
        <f aca="false">+G294+H294</f>
        <v>40000</v>
      </c>
      <c r="J294" s="14" t="n">
        <v>1148</v>
      </c>
      <c r="K294" s="14" t="n">
        <v>442.65</v>
      </c>
      <c r="L294" s="14" t="n">
        <v>1216</v>
      </c>
      <c r="M294" s="14" t="n">
        <v>0</v>
      </c>
      <c r="N294" s="14" t="n">
        <f aca="false">SUM(J294:M294)</f>
        <v>2806.65</v>
      </c>
      <c r="O294" s="14" t="n">
        <f aca="false">+I294-N294</f>
        <v>37193.35</v>
      </c>
    </row>
    <row r="295" s="3" customFormat="true" ht="52.5" hidden="false" customHeight="true" outlineLevel="0" collapsed="false">
      <c r="A295" s="11" t="n">
        <v>290</v>
      </c>
      <c r="B295" s="12" t="s">
        <v>421</v>
      </c>
      <c r="C295" s="12" t="s">
        <v>385</v>
      </c>
      <c r="D295" s="12" t="s">
        <v>48</v>
      </c>
      <c r="E295" s="13" t="s">
        <v>19</v>
      </c>
      <c r="F295" s="14" t="s">
        <v>27</v>
      </c>
      <c r="G295" s="14" t="n">
        <v>40000</v>
      </c>
      <c r="H295" s="14" t="n">
        <v>0</v>
      </c>
      <c r="I295" s="14" t="n">
        <f aca="false">+G295+H295</f>
        <v>40000</v>
      </c>
      <c r="J295" s="14" t="n">
        <v>1148</v>
      </c>
      <c r="K295" s="14" t="n">
        <v>442.65</v>
      </c>
      <c r="L295" s="14" t="n">
        <v>1216</v>
      </c>
      <c r="M295" s="14" t="n">
        <v>0</v>
      </c>
      <c r="N295" s="14" t="n">
        <f aca="false">SUM(J295:M295)</f>
        <v>2806.65</v>
      </c>
      <c r="O295" s="14" t="n">
        <f aca="false">+I295-N295</f>
        <v>37193.35</v>
      </c>
    </row>
    <row r="296" s="3" customFormat="true" ht="52.5" hidden="false" customHeight="true" outlineLevel="0" collapsed="false">
      <c r="A296" s="11" t="n">
        <v>291</v>
      </c>
      <c r="B296" s="12" t="s">
        <v>422</v>
      </c>
      <c r="C296" s="12" t="s">
        <v>385</v>
      </c>
      <c r="D296" s="12" t="s">
        <v>54</v>
      </c>
      <c r="E296" s="13" t="s">
        <v>19</v>
      </c>
      <c r="F296" s="14" t="s">
        <v>27</v>
      </c>
      <c r="G296" s="14" t="n">
        <v>40000</v>
      </c>
      <c r="H296" s="14" t="n">
        <v>0</v>
      </c>
      <c r="I296" s="14" t="n">
        <f aca="false">+G296+H296</f>
        <v>40000</v>
      </c>
      <c r="J296" s="14" t="n">
        <v>1148</v>
      </c>
      <c r="K296" s="14" t="n">
        <v>442.65</v>
      </c>
      <c r="L296" s="14" t="n">
        <v>1216</v>
      </c>
      <c r="M296" s="14" t="n">
        <v>0</v>
      </c>
      <c r="N296" s="14" t="n">
        <f aca="false">SUM(J296:M296)</f>
        <v>2806.65</v>
      </c>
      <c r="O296" s="14" t="n">
        <f aca="false">+I296-N296</f>
        <v>37193.35</v>
      </c>
    </row>
    <row r="297" s="3" customFormat="true" ht="52.5" hidden="false" customHeight="true" outlineLevel="0" collapsed="false">
      <c r="A297" s="11" t="n">
        <v>292</v>
      </c>
      <c r="B297" s="12" t="s">
        <v>423</v>
      </c>
      <c r="C297" s="12" t="s">
        <v>385</v>
      </c>
      <c r="D297" s="12" t="s">
        <v>95</v>
      </c>
      <c r="E297" s="13" t="s">
        <v>19</v>
      </c>
      <c r="F297" s="14" t="s">
        <v>27</v>
      </c>
      <c r="G297" s="14" t="n">
        <v>35000</v>
      </c>
      <c r="H297" s="14" t="n">
        <v>0</v>
      </c>
      <c r="I297" s="14" t="n">
        <f aca="false">+G297+H297</f>
        <v>35000</v>
      </c>
      <c r="J297" s="14" t="n">
        <v>1004.5</v>
      </c>
      <c r="K297" s="14" t="n">
        <v>0</v>
      </c>
      <c r="L297" s="14" t="n">
        <v>1064</v>
      </c>
      <c r="M297" s="14" t="n">
        <v>0</v>
      </c>
      <c r="N297" s="14" t="n">
        <f aca="false">SUM(J297:M297)</f>
        <v>2068.5</v>
      </c>
      <c r="O297" s="14" t="n">
        <f aca="false">+I297-N297</f>
        <v>32931.5</v>
      </c>
    </row>
    <row r="298" s="3" customFormat="true" ht="52.5" hidden="false" customHeight="true" outlineLevel="0" collapsed="false">
      <c r="A298" s="11" t="n">
        <v>293</v>
      </c>
      <c r="B298" s="12" t="s">
        <v>424</v>
      </c>
      <c r="C298" s="12" t="s">
        <v>385</v>
      </c>
      <c r="D298" s="12" t="s">
        <v>54</v>
      </c>
      <c r="E298" s="13" t="s">
        <v>19</v>
      </c>
      <c r="F298" s="14" t="s">
        <v>20</v>
      </c>
      <c r="G298" s="14" t="n">
        <v>34800</v>
      </c>
      <c r="H298" s="14" t="n">
        <v>0</v>
      </c>
      <c r="I298" s="14" t="n">
        <f aca="false">+G298+H298</f>
        <v>34800</v>
      </c>
      <c r="J298" s="14" t="n">
        <v>998.76</v>
      </c>
      <c r="K298" s="15" t="n">
        <v>0</v>
      </c>
      <c r="L298" s="14" t="n">
        <v>1057.92</v>
      </c>
      <c r="M298" s="14" t="n">
        <v>220.5</v>
      </c>
      <c r="N298" s="14" t="n">
        <f aca="false">SUM(J298:M298)</f>
        <v>2277.18</v>
      </c>
      <c r="O298" s="14" t="n">
        <f aca="false">+I298-N298</f>
        <v>32522.82</v>
      </c>
    </row>
    <row r="299" s="3" customFormat="true" ht="52.5" hidden="false" customHeight="true" outlineLevel="0" collapsed="false">
      <c r="A299" s="11" t="n">
        <v>294</v>
      </c>
      <c r="B299" s="12" t="s">
        <v>425</v>
      </c>
      <c r="C299" s="12" t="s">
        <v>385</v>
      </c>
      <c r="D299" s="12" t="s">
        <v>54</v>
      </c>
      <c r="E299" s="13" t="s">
        <v>19</v>
      </c>
      <c r="F299" s="14" t="s">
        <v>27</v>
      </c>
      <c r="G299" s="14" t="n">
        <v>34800</v>
      </c>
      <c r="H299" s="14" t="n">
        <v>0</v>
      </c>
      <c r="I299" s="14" t="n">
        <f aca="false">+G299+H299</f>
        <v>34800</v>
      </c>
      <c r="J299" s="14" t="n">
        <v>998.76</v>
      </c>
      <c r="K299" s="15" t="n">
        <v>0</v>
      </c>
      <c r="L299" s="14" t="n">
        <v>1057.92</v>
      </c>
      <c r="M299" s="14" t="n">
        <v>472.66</v>
      </c>
      <c r="N299" s="14" t="n">
        <f aca="false">SUM(J299:M299)</f>
        <v>2529.34</v>
      </c>
      <c r="O299" s="14" t="n">
        <f aca="false">+I299-N299</f>
        <v>32270.66</v>
      </c>
    </row>
    <row r="300" s="3" customFormat="true" ht="52.5" hidden="false" customHeight="true" outlineLevel="0" collapsed="false">
      <c r="A300" s="11" t="n">
        <v>295</v>
      </c>
      <c r="B300" s="12" t="s">
        <v>426</v>
      </c>
      <c r="C300" s="12" t="s">
        <v>385</v>
      </c>
      <c r="D300" s="12" t="s">
        <v>54</v>
      </c>
      <c r="E300" s="13" t="s">
        <v>19</v>
      </c>
      <c r="F300" s="14" t="s">
        <v>27</v>
      </c>
      <c r="G300" s="14" t="n">
        <v>34800</v>
      </c>
      <c r="H300" s="14" t="n">
        <v>0</v>
      </c>
      <c r="I300" s="14" t="n">
        <f aca="false">+G300+H300</f>
        <v>34800</v>
      </c>
      <c r="J300" s="14" t="n">
        <v>998.76</v>
      </c>
      <c r="K300" s="15" t="n">
        <v>0</v>
      </c>
      <c r="L300" s="14" t="n">
        <v>1057.92</v>
      </c>
      <c r="M300" s="14" t="n">
        <v>100</v>
      </c>
      <c r="N300" s="14" t="n">
        <f aca="false">SUM(J300:M300)</f>
        <v>2156.68</v>
      </c>
      <c r="O300" s="14" t="n">
        <f aca="false">+I300-N300</f>
        <v>32643.32</v>
      </c>
    </row>
    <row r="301" s="3" customFormat="true" ht="52.5" hidden="false" customHeight="true" outlineLevel="0" collapsed="false">
      <c r="A301" s="11" t="n">
        <v>296</v>
      </c>
      <c r="B301" s="12" t="s">
        <v>427</v>
      </c>
      <c r="C301" s="12" t="s">
        <v>385</v>
      </c>
      <c r="D301" s="12" t="s">
        <v>54</v>
      </c>
      <c r="E301" s="13" t="s">
        <v>19</v>
      </c>
      <c r="F301" s="14" t="s">
        <v>27</v>
      </c>
      <c r="G301" s="14" t="n">
        <v>34800</v>
      </c>
      <c r="H301" s="14" t="n">
        <v>0</v>
      </c>
      <c r="I301" s="14" t="n">
        <f aca="false">+G301+H301</f>
        <v>34800</v>
      </c>
      <c r="J301" s="14" t="n">
        <v>998.76</v>
      </c>
      <c r="K301" s="14" t="n">
        <v>0</v>
      </c>
      <c r="L301" s="14" t="n">
        <v>1057.92</v>
      </c>
      <c r="M301" s="14" t="n">
        <v>0</v>
      </c>
      <c r="N301" s="14" t="n">
        <f aca="false">SUM(J301:M301)</f>
        <v>2056.68</v>
      </c>
      <c r="O301" s="14" t="n">
        <f aca="false">+I301-N301</f>
        <v>32743.32</v>
      </c>
    </row>
    <row r="302" s="3" customFormat="true" ht="52.5" hidden="false" customHeight="true" outlineLevel="0" collapsed="false">
      <c r="A302" s="11" t="n">
        <v>297</v>
      </c>
      <c r="B302" s="12" t="s">
        <v>428</v>
      </c>
      <c r="C302" s="12" t="s">
        <v>385</v>
      </c>
      <c r="D302" s="12" t="s">
        <v>54</v>
      </c>
      <c r="E302" s="13" t="s">
        <v>19</v>
      </c>
      <c r="F302" s="14" t="s">
        <v>20</v>
      </c>
      <c r="G302" s="14" t="n">
        <v>31500</v>
      </c>
      <c r="H302" s="14" t="n">
        <v>0</v>
      </c>
      <c r="I302" s="14" t="n">
        <f aca="false">+G302+H302</f>
        <v>31500</v>
      </c>
      <c r="J302" s="14" t="n">
        <v>904.05</v>
      </c>
      <c r="K302" s="15" t="n">
        <v>0</v>
      </c>
      <c r="L302" s="14" t="n">
        <v>957.6</v>
      </c>
      <c r="M302" s="14" t="n">
        <v>100</v>
      </c>
      <c r="N302" s="14" t="n">
        <f aca="false">SUM(J302:M302)</f>
        <v>1961.65</v>
      </c>
      <c r="O302" s="14" t="n">
        <f aca="false">+I302-N302</f>
        <v>29538.35</v>
      </c>
    </row>
    <row r="303" s="3" customFormat="true" ht="52.5" hidden="false" customHeight="true" outlineLevel="0" collapsed="false">
      <c r="A303" s="11" t="n">
        <v>298</v>
      </c>
      <c r="B303" s="12" t="s">
        <v>429</v>
      </c>
      <c r="C303" s="12" t="s">
        <v>385</v>
      </c>
      <c r="D303" s="12" t="s">
        <v>54</v>
      </c>
      <c r="E303" s="13" t="s">
        <v>19</v>
      </c>
      <c r="F303" s="14" t="s">
        <v>20</v>
      </c>
      <c r="G303" s="14" t="n">
        <v>31500</v>
      </c>
      <c r="H303" s="14" t="n">
        <v>0</v>
      </c>
      <c r="I303" s="14" t="n">
        <f aca="false">+G303+H303</f>
        <v>31500</v>
      </c>
      <c r="J303" s="14" t="n">
        <v>904.05</v>
      </c>
      <c r="K303" s="15" t="n">
        <v>0</v>
      </c>
      <c r="L303" s="14" t="n">
        <v>957.6</v>
      </c>
      <c r="M303" s="14" t="n">
        <f aca="false">10162.54+1350.12</f>
        <v>11512.66</v>
      </c>
      <c r="N303" s="14" t="n">
        <f aca="false">SUM(J303:M303)</f>
        <v>13374.31</v>
      </c>
      <c r="O303" s="14" t="n">
        <f aca="false">+I303-N303</f>
        <v>18125.69</v>
      </c>
    </row>
    <row r="304" s="3" customFormat="true" ht="52.5" hidden="false" customHeight="true" outlineLevel="0" collapsed="false">
      <c r="A304" s="11" t="n">
        <v>299</v>
      </c>
      <c r="B304" s="12" t="s">
        <v>430</v>
      </c>
      <c r="C304" s="12" t="s">
        <v>385</v>
      </c>
      <c r="D304" s="12" t="s">
        <v>54</v>
      </c>
      <c r="E304" s="13" t="s">
        <v>19</v>
      </c>
      <c r="F304" s="14" t="s">
        <v>20</v>
      </c>
      <c r="G304" s="14" t="n">
        <v>31500</v>
      </c>
      <c r="H304" s="14" t="n">
        <v>0</v>
      </c>
      <c r="I304" s="14" t="n">
        <f aca="false">+G304+H304</f>
        <v>31500</v>
      </c>
      <c r="J304" s="14" t="n">
        <v>904.05</v>
      </c>
      <c r="K304" s="15" t="n">
        <v>0</v>
      </c>
      <c r="L304" s="14" t="n">
        <v>957.6</v>
      </c>
      <c r="M304" s="14" t="n">
        <v>4117.15</v>
      </c>
      <c r="N304" s="14" t="n">
        <f aca="false">SUM(J304:M304)</f>
        <v>5978.8</v>
      </c>
      <c r="O304" s="14" t="n">
        <f aca="false">+I304-N304</f>
        <v>25521.2</v>
      </c>
    </row>
    <row r="305" s="3" customFormat="true" ht="52.5" hidden="false" customHeight="true" outlineLevel="0" collapsed="false">
      <c r="A305" s="11" t="n">
        <v>300</v>
      </c>
      <c r="B305" s="12" t="s">
        <v>431</v>
      </c>
      <c r="C305" s="12" t="s">
        <v>385</v>
      </c>
      <c r="D305" s="12" t="s">
        <v>54</v>
      </c>
      <c r="E305" s="13" t="s">
        <v>19</v>
      </c>
      <c r="F305" s="14" t="s">
        <v>20</v>
      </c>
      <c r="G305" s="14" t="n">
        <v>31500</v>
      </c>
      <c r="H305" s="14" t="n">
        <v>0</v>
      </c>
      <c r="I305" s="14" t="n">
        <f aca="false">+G305+H305</f>
        <v>31500</v>
      </c>
      <c r="J305" s="14" t="n">
        <v>904.05</v>
      </c>
      <c r="K305" s="15" t="n">
        <v>0</v>
      </c>
      <c r="L305" s="14" t="n">
        <v>957.6</v>
      </c>
      <c r="M305" s="14" t="n">
        <v>8366.35</v>
      </c>
      <c r="N305" s="14" t="n">
        <f aca="false">SUM(J305:M305)</f>
        <v>10228</v>
      </c>
      <c r="O305" s="14" t="n">
        <f aca="false">+I305-N305</f>
        <v>21272</v>
      </c>
    </row>
    <row r="306" s="3" customFormat="true" ht="52.5" hidden="false" customHeight="true" outlineLevel="0" collapsed="false">
      <c r="A306" s="11" t="n">
        <v>301</v>
      </c>
      <c r="B306" s="12" t="s">
        <v>432</v>
      </c>
      <c r="C306" s="12" t="s">
        <v>385</v>
      </c>
      <c r="D306" s="12" t="s">
        <v>433</v>
      </c>
      <c r="E306" s="13" t="s">
        <v>19</v>
      </c>
      <c r="F306" s="14" t="s">
        <v>20</v>
      </c>
      <c r="G306" s="14" t="n">
        <v>31500</v>
      </c>
      <c r="H306" s="14" t="n">
        <v>0</v>
      </c>
      <c r="I306" s="14" t="n">
        <f aca="false">+G306+H306</f>
        <v>31500</v>
      </c>
      <c r="J306" s="14" t="n">
        <v>904.05</v>
      </c>
      <c r="K306" s="15" t="n">
        <v>0</v>
      </c>
      <c r="L306" s="14" t="n">
        <v>957.6</v>
      </c>
      <c r="M306" s="14" t="n">
        <v>0</v>
      </c>
      <c r="N306" s="14" t="n">
        <f aca="false">SUM(J306:M306)</f>
        <v>1861.65</v>
      </c>
      <c r="O306" s="14" t="n">
        <f aca="false">+I306-N306</f>
        <v>29638.35</v>
      </c>
    </row>
    <row r="307" s="3" customFormat="true" ht="52.5" hidden="false" customHeight="true" outlineLevel="0" collapsed="false">
      <c r="A307" s="11" t="n">
        <v>302</v>
      </c>
      <c r="B307" s="12" t="s">
        <v>434</v>
      </c>
      <c r="C307" s="12" t="s">
        <v>385</v>
      </c>
      <c r="D307" s="12" t="s">
        <v>54</v>
      </c>
      <c r="E307" s="13" t="s">
        <v>19</v>
      </c>
      <c r="F307" s="14" t="s">
        <v>27</v>
      </c>
      <c r="G307" s="14" t="n">
        <v>31500</v>
      </c>
      <c r="H307" s="14" t="n">
        <v>0</v>
      </c>
      <c r="I307" s="14" t="n">
        <f aca="false">+G307+H307</f>
        <v>31500</v>
      </c>
      <c r="J307" s="14" t="n">
        <v>904.05</v>
      </c>
      <c r="K307" s="14" t="n">
        <v>0</v>
      </c>
      <c r="L307" s="14" t="n">
        <v>957.6</v>
      </c>
      <c r="M307" s="14" t="n">
        <v>7687.59</v>
      </c>
      <c r="N307" s="14" t="n">
        <f aca="false">SUM(J307:M307)</f>
        <v>9549.24</v>
      </c>
      <c r="O307" s="14" t="n">
        <f aca="false">+I307-N307</f>
        <v>21950.76</v>
      </c>
    </row>
    <row r="308" s="3" customFormat="true" ht="52.5" hidden="false" customHeight="true" outlineLevel="0" collapsed="false">
      <c r="A308" s="11" t="n">
        <v>303</v>
      </c>
      <c r="B308" s="12" t="s">
        <v>435</v>
      </c>
      <c r="C308" s="12" t="s">
        <v>385</v>
      </c>
      <c r="D308" s="12" t="s">
        <v>54</v>
      </c>
      <c r="E308" s="13" t="s">
        <v>19</v>
      </c>
      <c r="F308" s="14" t="s">
        <v>20</v>
      </c>
      <c r="G308" s="14" t="n">
        <v>31500</v>
      </c>
      <c r="H308" s="14" t="n">
        <v>0</v>
      </c>
      <c r="I308" s="14" t="n">
        <f aca="false">+G308+H308</f>
        <v>31500</v>
      </c>
      <c r="J308" s="14" t="n">
        <v>904.05</v>
      </c>
      <c r="K308" s="14" t="n">
        <v>0</v>
      </c>
      <c r="L308" s="14" t="n">
        <v>957.6</v>
      </c>
      <c r="M308" s="14" t="n">
        <v>0</v>
      </c>
      <c r="N308" s="14" t="n">
        <f aca="false">SUM(J308:M308)</f>
        <v>1861.65</v>
      </c>
      <c r="O308" s="14" t="n">
        <f aca="false">+I308-N308</f>
        <v>29638.35</v>
      </c>
    </row>
    <row r="309" s="3" customFormat="true" ht="52.5" hidden="false" customHeight="true" outlineLevel="0" collapsed="false">
      <c r="A309" s="11" t="n">
        <v>304</v>
      </c>
      <c r="B309" s="12" t="s">
        <v>436</v>
      </c>
      <c r="C309" s="12" t="s">
        <v>385</v>
      </c>
      <c r="D309" s="12" t="s">
        <v>54</v>
      </c>
      <c r="E309" s="13" t="s">
        <v>19</v>
      </c>
      <c r="F309" s="14" t="s">
        <v>20</v>
      </c>
      <c r="G309" s="14" t="n">
        <v>31500</v>
      </c>
      <c r="H309" s="14" t="n">
        <v>0</v>
      </c>
      <c r="I309" s="14" t="n">
        <f aca="false">+G309+H309</f>
        <v>31500</v>
      </c>
      <c r="J309" s="14" t="n">
        <v>904.05</v>
      </c>
      <c r="K309" s="14" t="n">
        <v>0</v>
      </c>
      <c r="L309" s="14" t="n">
        <v>957.6</v>
      </c>
      <c r="M309" s="14" t="n">
        <v>100</v>
      </c>
      <c r="N309" s="14" t="n">
        <f aca="false">SUM(J309:M309)</f>
        <v>1961.65</v>
      </c>
      <c r="O309" s="14" t="n">
        <f aca="false">+I309-N309</f>
        <v>29538.35</v>
      </c>
    </row>
    <row r="310" s="3" customFormat="true" ht="52.5" hidden="false" customHeight="true" outlineLevel="0" collapsed="false">
      <c r="A310" s="11" t="n">
        <v>305</v>
      </c>
      <c r="B310" s="12" t="s">
        <v>437</v>
      </c>
      <c r="C310" s="12" t="s">
        <v>385</v>
      </c>
      <c r="D310" s="12" t="s">
        <v>433</v>
      </c>
      <c r="E310" s="13" t="s">
        <v>19</v>
      </c>
      <c r="F310" s="14" t="s">
        <v>20</v>
      </c>
      <c r="G310" s="14" t="n">
        <v>31500</v>
      </c>
      <c r="H310" s="14" t="n">
        <v>0</v>
      </c>
      <c r="I310" s="14" t="n">
        <f aca="false">+G310+H310</f>
        <v>31500</v>
      </c>
      <c r="J310" s="14" t="n">
        <v>904.05</v>
      </c>
      <c r="K310" s="14" t="n">
        <v>0</v>
      </c>
      <c r="L310" s="14" t="n">
        <v>957.6</v>
      </c>
      <c r="M310" s="14" t="n">
        <v>0</v>
      </c>
      <c r="N310" s="14" t="n">
        <f aca="false">SUM(J310:M310)</f>
        <v>1861.65</v>
      </c>
      <c r="O310" s="14" t="n">
        <f aca="false">+I310-N310</f>
        <v>29638.35</v>
      </c>
    </row>
    <row r="311" s="3" customFormat="true" ht="52.5" hidden="false" customHeight="true" outlineLevel="0" collapsed="false">
      <c r="A311" s="11" t="n">
        <v>306</v>
      </c>
      <c r="B311" s="12" t="s">
        <v>438</v>
      </c>
      <c r="C311" s="12" t="s">
        <v>385</v>
      </c>
      <c r="D311" s="12" t="s">
        <v>45</v>
      </c>
      <c r="E311" s="13" t="s">
        <v>19</v>
      </c>
      <c r="F311" s="14" t="s">
        <v>20</v>
      </c>
      <c r="G311" s="14" t="n">
        <v>31500</v>
      </c>
      <c r="H311" s="14" t="n">
        <v>0</v>
      </c>
      <c r="I311" s="14" t="n">
        <f aca="false">+G311+H311</f>
        <v>31500</v>
      </c>
      <c r="J311" s="14" t="n">
        <v>904.05</v>
      </c>
      <c r="K311" s="14" t="n">
        <v>0</v>
      </c>
      <c r="L311" s="14" t="n">
        <v>957.6</v>
      </c>
      <c r="M311" s="14" t="n">
        <v>955.5</v>
      </c>
      <c r="N311" s="14" t="n">
        <f aca="false">SUM(J311:M311)</f>
        <v>2817.15</v>
      </c>
      <c r="O311" s="14" t="n">
        <f aca="false">+I311-N311</f>
        <v>28682.85</v>
      </c>
    </row>
    <row r="312" s="3" customFormat="true" ht="52.5" hidden="false" customHeight="true" outlineLevel="0" collapsed="false">
      <c r="A312" s="11" t="n">
        <v>307</v>
      </c>
      <c r="B312" s="12" t="s">
        <v>439</v>
      </c>
      <c r="C312" s="12" t="s">
        <v>385</v>
      </c>
      <c r="D312" s="12" t="s">
        <v>54</v>
      </c>
      <c r="E312" s="13" t="s">
        <v>19</v>
      </c>
      <c r="F312" s="14" t="s">
        <v>27</v>
      </c>
      <c r="G312" s="14" t="n">
        <v>31500</v>
      </c>
      <c r="H312" s="14" t="n">
        <v>0</v>
      </c>
      <c r="I312" s="14" t="n">
        <f aca="false">+G312+H312</f>
        <v>31500</v>
      </c>
      <c r="J312" s="14" t="n">
        <v>904.05</v>
      </c>
      <c r="K312" s="14" t="n">
        <v>0</v>
      </c>
      <c r="L312" s="14" t="n">
        <v>957.6</v>
      </c>
      <c r="M312" s="14" t="n">
        <v>100</v>
      </c>
      <c r="N312" s="14" t="n">
        <f aca="false">SUM(J312:M312)</f>
        <v>1961.65</v>
      </c>
      <c r="O312" s="14" t="n">
        <f aca="false">+I312-N312</f>
        <v>29538.35</v>
      </c>
    </row>
    <row r="313" s="3" customFormat="true" ht="52.5" hidden="false" customHeight="true" outlineLevel="0" collapsed="false">
      <c r="A313" s="11" t="n">
        <v>308</v>
      </c>
      <c r="B313" s="12" t="s">
        <v>440</v>
      </c>
      <c r="C313" s="12" t="s">
        <v>385</v>
      </c>
      <c r="D313" s="12" t="s">
        <v>308</v>
      </c>
      <c r="E313" s="13" t="s">
        <v>19</v>
      </c>
      <c r="F313" s="14" t="s">
        <v>20</v>
      </c>
      <c r="G313" s="14" t="n">
        <v>31500</v>
      </c>
      <c r="H313" s="14" t="n">
        <v>0</v>
      </c>
      <c r="I313" s="14" t="n">
        <f aca="false">+G313+H313</f>
        <v>31500</v>
      </c>
      <c r="J313" s="14" t="n">
        <v>904.05</v>
      </c>
      <c r="K313" s="14" t="n">
        <v>0</v>
      </c>
      <c r="L313" s="14" t="n">
        <v>957.6</v>
      </c>
      <c r="M313" s="14" t="n">
        <v>2757.51</v>
      </c>
      <c r="N313" s="14" t="n">
        <f aca="false">SUM(J313:M313)</f>
        <v>4619.16</v>
      </c>
      <c r="O313" s="14" t="n">
        <f aca="false">+I313-N313</f>
        <v>26880.84</v>
      </c>
    </row>
    <row r="314" s="3" customFormat="true" ht="52.5" hidden="false" customHeight="true" outlineLevel="0" collapsed="false">
      <c r="A314" s="11" t="n">
        <v>309</v>
      </c>
      <c r="B314" s="12" t="s">
        <v>441</v>
      </c>
      <c r="C314" s="12" t="s">
        <v>385</v>
      </c>
      <c r="D314" s="12" t="s">
        <v>54</v>
      </c>
      <c r="E314" s="13" t="s">
        <v>19</v>
      </c>
      <c r="F314" s="14" t="s">
        <v>20</v>
      </c>
      <c r="G314" s="14" t="n">
        <v>31500</v>
      </c>
      <c r="H314" s="14" t="n">
        <v>0</v>
      </c>
      <c r="I314" s="14" t="n">
        <f aca="false">+G314+H314</f>
        <v>31500</v>
      </c>
      <c r="J314" s="14" t="n">
        <v>904.05</v>
      </c>
      <c r="K314" s="14" t="n">
        <v>0</v>
      </c>
      <c r="L314" s="14" t="n">
        <v>957.6</v>
      </c>
      <c r="M314" s="14" t="n">
        <v>0</v>
      </c>
      <c r="N314" s="14" t="n">
        <f aca="false">SUM(J314:M314)</f>
        <v>1861.65</v>
      </c>
      <c r="O314" s="14" t="n">
        <f aca="false">+I314-N314</f>
        <v>29638.35</v>
      </c>
    </row>
    <row r="315" s="3" customFormat="true" ht="52.5" hidden="false" customHeight="true" outlineLevel="0" collapsed="false">
      <c r="A315" s="11" t="n">
        <v>310</v>
      </c>
      <c r="B315" s="12" t="s">
        <v>442</v>
      </c>
      <c r="C315" s="12" t="s">
        <v>385</v>
      </c>
      <c r="D315" s="12" t="s">
        <v>308</v>
      </c>
      <c r="E315" s="13" t="s">
        <v>19</v>
      </c>
      <c r="F315" s="14" t="s">
        <v>20</v>
      </c>
      <c r="G315" s="14" t="n">
        <v>31500</v>
      </c>
      <c r="H315" s="14" t="n">
        <v>0</v>
      </c>
      <c r="I315" s="14" t="n">
        <f aca="false">+G315+H315</f>
        <v>31500</v>
      </c>
      <c r="J315" s="14" t="n">
        <v>904.05</v>
      </c>
      <c r="K315" s="14" t="n">
        <v>0</v>
      </c>
      <c r="L315" s="14" t="n">
        <v>957.6</v>
      </c>
      <c r="M315" s="14" t="n">
        <v>0</v>
      </c>
      <c r="N315" s="14" t="n">
        <f aca="false">SUM(J315:M315)</f>
        <v>1861.65</v>
      </c>
      <c r="O315" s="14" t="n">
        <f aca="false">+I315-N315</f>
        <v>29638.35</v>
      </c>
    </row>
    <row r="316" s="3" customFormat="true" ht="52.5" hidden="false" customHeight="true" outlineLevel="0" collapsed="false">
      <c r="A316" s="11" t="n">
        <v>311</v>
      </c>
      <c r="B316" s="12" t="s">
        <v>443</v>
      </c>
      <c r="C316" s="12" t="s">
        <v>385</v>
      </c>
      <c r="D316" s="12" t="s">
        <v>308</v>
      </c>
      <c r="E316" s="13" t="s">
        <v>19</v>
      </c>
      <c r="F316" s="14" t="s">
        <v>20</v>
      </c>
      <c r="G316" s="14" t="n">
        <v>31500</v>
      </c>
      <c r="H316" s="14" t="n">
        <v>0</v>
      </c>
      <c r="I316" s="14" t="n">
        <f aca="false">+G316+H316</f>
        <v>31500</v>
      </c>
      <c r="J316" s="14" t="n">
        <v>904.05</v>
      </c>
      <c r="K316" s="14" t="n">
        <v>0</v>
      </c>
      <c r="L316" s="14" t="n">
        <v>957.6</v>
      </c>
      <c r="M316" s="14" t="n">
        <v>0</v>
      </c>
      <c r="N316" s="14" t="n">
        <f aca="false">SUM(J316:M316)</f>
        <v>1861.65</v>
      </c>
      <c r="O316" s="14" t="n">
        <f aca="false">+I316-N316</f>
        <v>29638.35</v>
      </c>
    </row>
    <row r="317" s="3" customFormat="true" ht="52.5" hidden="false" customHeight="true" outlineLevel="0" collapsed="false">
      <c r="A317" s="11" t="n">
        <v>312</v>
      </c>
      <c r="B317" s="12" t="s">
        <v>444</v>
      </c>
      <c r="C317" s="12" t="s">
        <v>385</v>
      </c>
      <c r="D317" s="12" t="s">
        <v>147</v>
      </c>
      <c r="E317" s="13" t="s">
        <v>19</v>
      </c>
      <c r="F317" s="14" t="s">
        <v>20</v>
      </c>
      <c r="G317" s="14" t="n">
        <v>30000</v>
      </c>
      <c r="H317" s="14" t="n">
        <v>0</v>
      </c>
      <c r="I317" s="14" t="n">
        <f aca="false">+G317+H317</f>
        <v>30000</v>
      </c>
      <c r="J317" s="14" t="n">
        <v>861</v>
      </c>
      <c r="K317" s="14" t="n">
        <v>0</v>
      </c>
      <c r="L317" s="14" t="n">
        <v>912</v>
      </c>
      <c r="M317" s="14" t="n">
        <v>0</v>
      </c>
      <c r="N317" s="14" t="n">
        <f aca="false">SUM(J317:M317)</f>
        <v>1773</v>
      </c>
      <c r="O317" s="14" t="n">
        <f aca="false">+I317-N317</f>
        <v>28227</v>
      </c>
    </row>
    <row r="318" s="3" customFormat="true" ht="52.5" hidden="false" customHeight="true" outlineLevel="0" collapsed="false">
      <c r="A318" s="11" t="n">
        <v>313</v>
      </c>
      <c r="B318" s="12" t="s">
        <v>445</v>
      </c>
      <c r="C318" s="12" t="s">
        <v>385</v>
      </c>
      <c r="D318" s="12" t="s">
        <v>147</v>
      </c>
      <c r="E318" s="13" t="s">
        <v>19</v>
      </c>
      <c r="F318" s="14" t="s">
        <v>20</v>
      </c>
      <c r="G318" s="14" t="n">
        <v>26250</v>
      </c>
      <c r="H318" s="14" t="n">
        <v>0</v>
      </c>
      <c r="I318" s="14" t="n">
        <f aca="false">+G318+H318</f>
        <v>26250</v>
      </c>
      <c r="J318" s="14" t="n">
        <v>753.38</v>
      </c>
      <c r="K318" s="15" t="n">
        <v>0</v>
      </c>
      <c r="L318" s="14" t="n">
        <v>798</v>
      </c>
      <c r="M318" s="14" t="n">
        <v>0</v>
      </c>
      <c r="N318" s="14" t="n">
        <f aca="false">SUM(J318:M318)</f>
        <v>1551.38</v>
      </c>
      <c r="O318" s="14" t="n">
        <f aca="false">+I318-N318</f>
        <v>24698.62</v>
      </c>
    </row>
    <row r="319" s="3" customFormat="true" ht="52.5" hidden="false" customHeight="true" outlineLevel="0" collapsed="false">
      <c r="A319" s="11" t="n">
        <v>314</v>
      </c>
      <c r="B319" s="12" t="s">
        <v>446</v>
      </c>
      <c r="C319" s="12" t="s">
        <v>385</v>
      </c>
      <c r="D319" s="12" t="s">
        <v>147</v>
      </c>
      <c r="E319" s="13" t="s">
        <v>19</v>
      </c>
      <c r="F319" s="14" t="s">
        <v>20</v>
      </c>
      <c r="G319" s="14" t="n">
        <v>26250</v>
      </c>
      <c r="H319" s="14" t="n">
        <v>0</v>
      </c>
      <c r="I319" s="14" t="n">
        <f aca="false">+G319+H319</f>
        <v>26250</v>
      </c>
      <c r="J319" s="14" t="n">
        <v>753.38</v>
      </c>
      <c r="K319" s="15" t="n">
        <v>0</v>
      </c>
      <c r="L319" s="14" t="n">
        <v>798</v>
      </c>
      <c r="M319" s="14" t="n">
        <v>955.5</v>
      </c>
      <c r="N319" s="14" t="n">
        <f aca="false">SUM(J319:M319)</f>
        <v>2506.88</v>
      </c>
      <c r="O319" s="14" t="n">
        <f aca="false">+I319-N319</f>
        <v>23743.12</v>
      </c>
    </row>
    <row r="320" s="3" customFormat="true" ht="52.5" hidden="false" customHeight="true" outlineLevel="0" collapsed="false">
      <c r="A320" s="11" t="n">
        <v>315</v>
      </c>
      <c r="B320" s="12" t="s">
        <v>447</v>
      </c>
      <c r="C320" s="12" t="s">
        <v>385</v>
      </c>
      <c r="D320" s="12" t="s">
        <v>448</v>
      </c>
      <c r="E320" s="13" t="s">
        <v>19</v>
      </c>
      <c r="F320" s="14" t="s">
        <v>20</v>
      </c>
      <c r="G320" s="14" t="n">
        <v>26250</v>
      </c>
      <c r="H320" s="14" t="n">
        <v>0</v>
      </c>
      <c r="I320" s="14" t="n">
        <f aca="false">+G320+H320</f>
        <v>26250</v>
      </c>
      <c r="J320" s="14" t="n">
        <v>753.38</v>
      </c>
      <c r="K320" s="15" t="n">
        <v>0</v>
      </c>
      <c r="L320" s="14" t="n">
        <v>798</v>
      </c>
      <c r="M320" s="14" t="n">
        <v>100</v>
      </c>
      <c r="N320" s="14" t="n">
        <f aca="false">SUM(J320:M320)</f>
        <v>1651.38</v>
      </c>
      <c r="O320" s="14" t="n">
        <f aca="false">+I320-N320</f>
        <v>24598.62</v>
      </c>
    </row>
    <row r="321" s="3" customFormat="true" ht="52.5" hidden="false" customHeight="true" outlineLevel="0" collapsed="false">
      <c r="A321" s="11" t="n">
        <v>316</v>
      </c>
      <c r="B321" s="12" t="s">
        <v>449</v>
      </c>
      <c r="C321" s="12" t="s">
        <v>385</v>
      </c>
      <c r="D321" s="12" t="s">
        <v>147</v>
      </c>
      <c r="E321" s="13" t="s">
        <v>19</v>
      </c>
      <c r="F321" s="14" t="s">
        <v>20</v>
      </c>
      <c r="G321" s="14" t="n">
        <v>26250</v>
      </c>
      <c r="H321" s="14" t="n">
        <v>0</v>
      </c>
      <c r="I321" s="14" t="n">
        <f aca="false">+G321+H321</f>
        <v>26250</v>
      </c>
      <c r="J321" s="14" t="n">
        <v>753.38</v>
      </c>
      <c r="K321" s="14" t="n">
        <v>0</v>
      </c>
      <c r="L321" s="14" t="n">
        <v>798</v>
      </c>
      <c r="M321" s="14" t="n">
        <v>0</v>
      </c>
      <c r="N321" s="14" t="n">
        <f aca="false">SUM(J321:M321)</f>
        <v>1551.38</v>
      </c>
      <c r="O321" s="14" t="n">
        <f aca="false">+I321-N321</f>
        <v>24698.62</v>
      </c>
    </row>
    <row r="322" s="3" customFormat="true" ht="52.5" hidden="false" customHeight="true" outlineLevel="0" collapsed="false">
      <c r="A322" s="11" t="n">
        <v>317</v>
      </c>
      <c r="B322" s="12" t="s">
        <v>450</v>
      </c>
      <c r="C322" s="12" t="s">
        <v>385</v>
      </c>
      <c r="D322" s="12" t="s">
        <v>147</v>
      </c>
      <c r="E322" s="13" t="s">
        <v>19</v>
      </c>
      <c r="F322" s="14" t="s">
        <v>20</v>
      </c>
      <c r="G322" s="14" t="n">
        <v>26250</v>
      </c>
      <c r="H322" s="14" t="n">
        <v>0</v>
      </c>
      <c r="I322" s="14" t="n">
        <f aca="false">+G322+H322</f>
        <v>26250</v>
      </c>
      <c r="J322" s="14" t="n">
        <v>753.38</v>
      </c>
      <c r="K322" s="14" t="n">
        <v>0</v>
      </c>
      <c r="L322" s="14" t="n">
        <v>798</v>
      </c>
      <c r="M322" s="14" t="n">
        <v>220.5</v>
      </c>
      <c r="N322" s="14" t="n">
        <f aca="false">SUM(J322:M322)</f>
        <v>1771.88</v>
      </c>
      <c r="O322" s="14" t="n">
        <f aca="false">+I322-N322</f>
        <v>24478.12</v>
      </c>
    </row>
    <row r="323" s="3" customFormat="true" ht="52.5" hidden="false" customHeight="true" outlineLevel="0" collapsed="false">
      <c r="A323" s="11" t="n">
        <v>318</v>
      </c>
      <c r="B323" s="12" t="s">
        <v>451</v>
      </c>
      <c r="C323" s="12" t="s">
        <v>385</v>
      </c>
      <c r="D323" s="12" t="s">
        <v>452</v>
      </c>
      <c r="E323" s="13" t="s">
        <v>19</v>
      </c>
      <c r="F323" s="14" t="s">
        <v>20</v>
      </c>
      <c r="G323" s="14" t="n">
        <v>25000</v>
      </c>
      <c r="H323" s="14" t="n">
        <v>0</v>
      </c>
      <c r="I323" s="14" t="n">
        <f aca="false">+G323+H323</f>
        <v>25000</v>
      </c>
      <c r="J323" s="14" t="n">
        <v>717.5</v>
      </c>
      <c r="K323" s="14" t="n">
        <v>0</v>
      </c>
      <c r="L323" s="14" t="n">
        <v>760</v>
      </c>
      <c r="M323" s="14" t="n">
        <v>0</v>
      </c>
      <c r="N323" s="14" t="n">
        <f aca="false">SUM(J323:M323)</f>
        <v>1477.5</v>
      </c>
      <c r="O323" s="14" t="n">
        <f aca="false">+I323-N323</f>
        <v>23522.5</v>
      </c>
    </row>
    <row r="324" s="3" customFormat="true" ht="52.5" hidden="false" customHeight="true" outlineLevel="0" collapsed="false">
      <c r="A324" s="11" t="n">
        <v>319</v>
      </c>
      <c r="B324" s="12" t="s">
        <v>453</v>
      </c>
      <c r="C324" s="12" t="s">
        <v>385</v>
      </c>
      <c r="D324" s="12" t="s">
        <v>452</v>
      </c>
      <c r="E324" s="13" t="s">
        <v>19</v>
      </c>
      <c r="F324" s="14" t="s">
        <v>20</v>
      </c>
      <c r="G324" s="14" t="n">
        <v>25000</v>
      </c>
      <c r="H324" s="14" t="n">
        <v>0</v>
      </c>
      <c r="I324" s="14" t="n">
        <f aca="false">+G324+H324</f>
        <v>25000</v>
      </c>
      <c r="J324" s="14" t="n">
        <v>717.5</v>
      </c>
      <c r="K324" s="14" t="n">
        <v>0</v>
      </c>
      <c r="L324" s="14" t="n">
        <v>760</v>
      </c>
      <c r="M324" s="14" t="n">
        <v>0</v>
      </c>
      <c r="N324" s="14" t="n">
        <f aca="false">SUM(J324:M324)</f>
        <v>1477.5</v>
      </c>
      <c r="O324" s="14" t="n">
        <f aca="false">+I324-N324</f>
        <v>23522.5</v>
      </c>
    </row>
    <row r="325" s="3" customFormat="true" ht="52.5" hidden="false" customHeight="true" outlineLevel="0" collapsed="false">
      <c r="A325" s="11" t="n">
        <v>320</v>
      </c>
      <c r="B325" s="12" t="s">
        <v>454</v>
      </c>
      <c r="C325" s="12" t="s">
        <v>385</v>
      </c>
      <c r="D325" s="12" t="s">
        <v>452</v>
      </c>
      <c r="E325" s="13" t="s">
        <v>19</v>
      </c>
      <c r="F325" s="14" t="s">
        <v>20</v>
      </c>
      <c r="G325" s="14" t="n">
        <v>25000</v>
      </c>
      <c r="H325" s="14" t="n">
        <v>0</v>
      </c>
      <c r="I325" s="14" t="n">
        <f aca="false">+G325+H325</f>
        <v>25000</v>
      </c>
      <c r="J325" s="14" t="n">
        <v>717.5</v>
      </c>
      <c r="K325" s="14" t="n">
        <v>0</v>
      </c>
      <c r="L325" s="14" t="n">
        <v>760</v>
      </c>
      <c r="M325" s="14" t="n">
        <v>0</v>
      </c>
      <c r="N325" s="14" t="n">
        <f aca="false">SUM(J325:M325)</f>
        <v>1477.5</v>
      </c>
      <c r="O325" s="14" t="n">
        <f aca="false">+I325-N325</f>
        <v>23522.5</v>
      </c>
    </row>
    <row r="326" s="3" customFormat="true" ht="52.5" hidden="false" customHeight="true" outlineLevel="0" collapsed="false">
      <c r="A326" s="11" t="n">
        <v>321</v>
      </c>
      <c r="B326" s="12" t="s">
        <v>455</v>
      </c>
      <c r="C326" s="12" t="s">
        <v>385</v>
      </c>
      <c r="D326" s="12" t="s">
        <v>452</v>
      </c>
      <c r="E326" s="13" t="s">
        <v>19</v>
      </c>
      <c r="F326" s="14" t="s">
        <v>20</v>
      </c>
      <c r="G326" s="14" t="n">
        <v>25000</v>
      </c>
      <c r="H326" s="14" t="n">
        <v>0</v>
      </c>
      <c r="I326" s="14" t="n">
        <f aca="false">+G326+H326</f>
        <v>25000</v>
      </c>
      <c r="J326" s="14" t="n">
        <v>717.5</v>
      </c>
      <c r="K326" s="14" t="n">
        <v>0</v>
      </c>
      <c r="L326" s="14" t="n">
        <v>760</v>
      </c>
      <c r="M326" s="14" t="n">
        <v>0</v>
      </c>
      <c r="N326" s="14" t="n">
        <f aca="false">SUM(J326:M326)</f>
        <v>1477.5</v>
      </c>
      <c r="O326" s="14" t="n">
        <f aca="false">+I326-N326</f>
        <v>23522.5</v>
      </c>
    </row>
    <row r="327" s="3" customFormat="true" ht="52.5" hidden="false" customHeight="true" outlineLevel="0" collapsed="false">
      <c r="A327" s="11" t="n">
        <v>322</v>
      </c>
      <c r="B327" s="12" t="s">
        <v>456</v>
      </c>
      <c r="C327" s="12" t="s">
        <v>385</v>
      </c>
      <c r="D327" s="12" t="s">
        <v>452</v>
      </c>
      <c r="E327" s="13" t="s">
        <v>19</v>
      </c>
      <c r="F327" s="14" t="s">
        <v>20</v>
      </c>
      <c r="G327" s="14" t="n">
        <v>25000</v>
      </c>
      <c r="H327" s="14" t="n">
        <v>0</v>
      </c>
      <c r="I327" s="14" t="n">
        <f aca="false">+G327+H327</f>
        <v>25000</v>
      </c>
      <c r="J327" s="14" t="n">
        <v>717.5</v>
      </c>
      <c r="K327" s="14" t="n">
        <v>0</v>
      </c>
      <c r="L327" s="14" t="n">
        <v>760</v>
      </c>
      <c r="M327" s="14" t="n">
        <v>0</v>
      </c>
      <c r="N327" s="14" t="n">
        <f aca="false">SUM(J327:M327)</f>
        <v>1477.5</v>
      </c>
      <c r="O327" s="14" t="n">
        <f aca="false">+I327-N327</f>
        <v>23522.5</v>
      </c>
    </row>
    <row r="328" s="3" customFormat="true" ht="52.5" hidden="false" customHeight="true" outlineLevel="0" collapsed="false">
      <c r="A328" s="11" t="n">
        <v>323</v>
      </c>
      <c r="B328" s="12" t="s">
        <v>457</v>
      </c>
      <c r="C328" s="12" t="s">
        <v>385</v>
      </c>
      <c r="D328" s="12" t="s">
        <v>308</v>
      </c>
      <c r="E328" s="13" t="s">
        <v>19</v>
      </c>
      <c r="F328" s="14" t="s">
        <v>20</v>
      </c>
      <c r="G328" s="14" t="n">
        <v>23100</v>
      </c>
      <c r="H328" s="14" t="n">
        <v>0</v>
      </c>
      <c r="I328" s="14" t="n">
        <f aca="false">+G328+H328</f>
        <v>23100</v>
      </c>
      <c r="J328" s="14" t="n">
        <v>662.97</v>
      </c>
      <c r="K328" s="14" t="n">
        <v>0</v>
      </c>
      <c r="L328" s="14" t="n">
        <v>702.24</v>
      </c>
      <c r="M328" s="14" t="n">
        <v>100</v>
      </c>
      <c r="N328" s="14" t="n">
        <f aca="false">SUM(J328:M328)</f>
        <v>1465.21</v>
      </c>
      <c r="O328" s="14" t="n">
        <f aca="false">+I328-N328</f>
        <v>21634.79</v>
      </c>
    </row>
    <row r="329" s="3" customFormat="true" ht="52.5" hidden="false" customHeight="true" outlineLevel="0" collapsed="false">
      <c r="A329" s="11" t="n">
        <v>324</v>
      </c>
      <c r="B329" s="12" t="s">
        <v>458</v>
      </c>
      <c r="C329" s="12" t="s">
        <v>385</v>
      </c>
      <c r="D329" s="12" t="s">
        <v>308</v>
      </c>
      <c r="E329" s="13" t="s">
        <v>19</v>
      </c>
      <c r="F329" s="14" t="s">
        <v>20</v>
      </c>
      <c r="G329" s="14" t="n">
        <v>23100</v>
      </c>
      <c r="H329" s="14" t="n">
        <v>0</v>
      </c>
      <c r="I329" s="14" t="n">
        <f aca="false">+G329+H329</f>
        <v>23100</v>
      </c>
      <c r="J329" s="14" t="n">
        <v>662.97</v>
      </c>
      <c r="K329" s="14" t="n">
        <v>0</v>
      </c>
      <c r="L329" s="14" t="n">
        <v>702.24</v>
      </c>
      <c r="M329" s="14" t="n">
        <f aca="false">2700.24+100+220.5</f>
        <v>3020.74</v>
      </c>
      <c r="N329" s="14" t="n">
        <f aca="false">SUM(J329:M329)</f>
        <v>4385.95</v>
      </c>
      <c r="O329" s="14" t="n">
        <f aca="false">+I329-N329</f>
        <v>18714.05</v>
      </c>
    </row>
    <row r="330" s="3" customFormat="true" ht="52.5" hidden="false" customHeight="true" outlineLevel="0" collapsed="false">
      <c r="A330" s="11" t="n">
        <v>325</v>
      </c>
      <c r="B330" s="12" t="s">
        <v>459</v>
      </c>
      <c r="C330" s="12" t="s">
        <v>385</v>
      </c>
      <c r="D330" s="12" t="s">
        <v>452</v>
      </c>
      <c r="E330" s="13" t="s">
        <v>19</v>
      </c>
      <c r="F330" s="14" t="s">
        <v>20</v>
      </c>
      <c r="G330" s="14" t="n">
        <v>22000</v>
      </c>
      <c r="H330" s="14" t="n">
        <v>0</v>
      </c>
      <c r="I330" s="14" t="n">
        <f aca="false">+G330+H330</f>
        <v>22000</v>
      </c>
      <c r="J330" s="14" t="n">
        <v>631.4</v>
      </c>
      <c r="K330" s="15" t="n">
        <v>0</v>
      </c>
      <c r="L330" s="14" t="n">
        <v>668.8</v>
      </c>
      <c r="M330" s="14" t="n">
        <v>8639.01</v>
      </c>
      <c r="N330" s="14" t="n">
        <f aca="false">SUM(J330:M330)</f>
        <v>9939.21</v>
      </c>
      <c r="O330" s="14" t="n">
        <f aca="false">+I330-N330</f>
        <v>12060.79</v>
      </c>
    </row>
    <row r="331" s="3" customFormat="true" ht="52.5" hidden="false" customHeight="true" outlineLevel="0" collapsed="false">
      <c r="A331" s="11" t="n">
        <v>326</v>
      </c>
      <c r="B331" s="12" t="s">
        <v>460</v>
      </c>
      <c r="C331" s="12" t="s">
        <v>385</v>
      </c>
      <c r="D331" s="12" t="s">
        <v>452</v>
      </c>
      <c r="E331" s="13" t="s">
        <v>19</v>
      </c>
      <c r="F331" s="14" t="s">
        <v>20</v>
      </c>
      <c r="G331" s="14" t="n">
        <v>22000</v>
      </c>
      <c r="H331" s="14" t="n">
        <v>0</v>
      </c>
      <c r="I331" s="14" t="n">
        <f aca="false">+G331+H331</f>
        <v>22000</v>
      </c>
      <c r="J331" s="14" t="n">
        <v>631.4</v>
      </c>
      <c r="K331" s="15" t="n">
        <v>0</v>
      </c>
      <c r="L331" s="14" t="n">
        <v>668.8</v>
      </c>
      <c r="M331" s="14" t="n">
        <f aca="false">1350.12+100</f>
        <v>1450.12</v>
      </c>
      <c r="N331" s="14" t="n">
        <f aca="false">SUM(J331:M331)</f>
        <v>2750.32</v>
      </c>
      <c r="O331" s="14" t="n">
        <f aca="false">+I331-N331</f>
        <v>19249.68</v>
      </c>
    </row>
    <row r="332" s="3" customFormat="true" ht="52.5" hidden="false" customHeight="true" outlineLevel="0" collapsed="false">
      <c r="A332" s="11" t="n">
        <v>327</v>
      </c>
      <c r="B332" s="12" t="s">
        <v>461</v>
      </c>
      <c r="C332" s="12" t="s">
        <v>385</v>
      </c>
      <c r="D332" s="12" t="s">
        <v>452</v>
      </c>
      <c r="E332" s="13" t="s">
        <v>19</v>
      </c>
      <c r="F332" s="14" t="s">
        <v>20</v>
      </c>
      <c r="G332" s="14" t="n">
        <v>22000</v>
      </c>
      <c r="H332" s="14" t="n">
        <v>0</v>
      </c>
      <c r="I332" s="14" t="n">
        <f aca="false">+G332+H332</f>
        <v>22000</v>
      </c>
      <c r="J332" s="14" t="n">
        <v>631.4</v>
      </c>
      <c r="K332" s="15" t="n">
        <v>0</v>
      </c>
      <c r="L332" s="14" t="n">
        <v>668.8</v>
      </c>
      <c r="M332" s="14" t="n">
        <v>100</v>
      </c>
      <c r="N332" s="14" t="n">
        <f aca="false">SUM(J332:M332)</f>
        <v>1400.2</v>
      </c>
      <c r="O332" s="14" t="n">
        <f aca="false">+I332-N332</f>
        <v>20599.8</v>
      </c>
    </row>
    <row r="333" s="3" customFormat="true" ht="52.5" hidden="false" customHeight="true" outlineLevel="0" collapsed="false">
      <c r="A333" s="11" t="n">
        <v>328</v>
      </c>
      <c r="B333" s="12" t="s">
        <v>462</v>
      </c>
      <c r="C333" s="12" t="s">
        <v>385</v>
      </c>
      <c r="D333" s="12" t="s">
        <v>452</v>
      </c>
      <c r="E333" s="13" t="s">
        <v>19</v>
      </c>
      <c r="F333" s="14" t="s">
        <v>20</v>
      </c>
      <c r="G333" s="14" t="n">
        <v>22000</v>
      </c>
      <c r="H333" s="14" t="n">
        <v>0</v>
      </c>
      <c r="I333" s="14" t="n">
        <f aca="false">+G333+H333</f>
        <v>22000</v>
      </c>
      <c r="J333" s="14" t="n">
        <v>631.4</v>
      </c>
      <c r="K333" s="14" t="n">
        <v>0</v>
      </c>
      <c r="L333" s="14" t="n">
        <v>668.8</v>
      </c>
      <c r="M333" s="14" t="n">
        <v>100</v>
      </c>
      <c r="N333" s="14" t="n">
        <f aca="false">SUM(J333:M333)</f>
        <v>1400.2</v>
      </c>
      <c r="O333" s="14" t="n">
        <f aca="false">+I333-N333</f>
        <v>20599.8</v>
      </c>
    </row>
    <row r="334" s="3" customFormat="true" ht="52.5" hidden="false" customHeight="true" outlineLevel="0" collapsed="false">
      <c r="A334" s="11" t="n">
        <v>329</v>
      </c>
      <c r="B334" s="12" t="s">
        <v>463</v>
      </c>
      <c r="C334" s="12" t="s">
        <v>385</v>
      </c>
      <c r="D334" s="12" t="s">
        <v>452</v>
      </c>
      <c r="E334" s="13" t="s">
        <v>19</v>
      </c>
      <c r="F334" s="14" t="s">
        <v>20</v>
      </c>
      <c r="G334" s="14" t="n">
        <v>22000</v>
      </c>
      <c r="H334" s="14" t="n">
        <v>0</v>
      </c>
      <c r="I334" s="14" t="n">
        <f aca="false">+G334+H334</f>
        <v>22000</v>
      </c>
      <c r="J334" s="14" t="n">
        <v>631.4</v>
      </c>
      <c r="K334" s="14" t="n">
        <v>0</v>
      </c>
      <c r="L334" s="14" t="n">
        <v>668.8</v>
      </c>
      <c r="M334" s="14" t="n">
        <v>5455.17</v>
      </c>
      <c r="N334" s="14" t="n">
        <f aca="false">SUM(J334:M334)</f>
        <v>6755.37</v>
      </c>
      <c r="O334" s="14" t="n">
        <f aca="false">+I334-N334</f>
        <v>15244.63</v>
      </c>
    </row>
    <row r="335" s="3" customFormat="true" ht="52.5" hidden="false" customHeight="true" outlineLevel="0" collapsed="false">
      <c r="A335" s="11" t="n">
        <v>330</v>
      </c>
      <c r="B335" s="12" t="s">
        <v>464</v>
      </c>
      <c r="C335" s="12" t="s">
        <v>465</v>
      </c>
      <c r="D335" s="12" t="s">
        <v>466</v>
      </c>
      <c r="E335" s="13" t="s">
        <v>19</v>
      </c>
      <c r="F335" s="14" t="s">
        <v>20</v>
      </c>
      <c r="G335" s="14" t="n">
        <v>176400</v>
      </c>
      <c r="H335" s="14" t="n">
        <v>0</v>
      </c>
      <c r="I335" s="14" t="n">
        <f aca="false">+G335+H335</f>
        <v>176400</v>
      </c>
      <c r="J335" s="14" t="n">
        <v>5062.68</v>
      </c>
      <c r="K335" s="14" t="n">
        <v>30231.67</v>
      </c>
      <c r="L335" s="14" t="n">
        <v>4742.4</v>
      </c>
      <c r="M335" s="14" t="n">
        <v>0</v>
      </c>
      <c r="N335" s="14" t="n">
        <f aca="false">SUM(J335:M335)</f>
        <v>40036.75</v>
      </c>
      <c r="O335" s="14" t="n">
        <f aca="false">+I335-N335</f>
        <v>136363.25</v>
      </c>
    </row>
    <row r="336" s="3" customFormat="true" ht="52.5" hidden="false" customHeight="true" outlineLevel="0" collapsed="false">
      <c r="A336" s="11" t="n">
        <v>331</v>
      </c>
      <c r="B336" s="12" t="s">
        <v>467</v>
      </c>
      <c r="C336" s="12" t="s">
        <v>465</v>
      </c>
      <c r="D336" s="12" t="s">
        <v>468</v>
      </c>
      <c r="E336" s="13" t="s">
        <v>19</v>
      </c>
      <c r="F336" s="14" t="s">
        <v>20</v>
      </c>
      <c r="G336" s="14" t="n">
        <v>70000</v>
      </c>
      <c r="H336" s="14" t="n">
        <v>0</v>
      </c>
      <c r="I336" s="14" t="n">
        <f aca="false">+G336+H336</f>
        <v>70000</v>
      </c>
      <c r="J336" s="14" t="n">
        <v>2009</v>
      </c>
      <c r="K336" s="14" t="n">
        <v>5368.45</v>
      </c>
      <c r="L336" s="14" t="n">
        <v>2128</v>
      </c>
      <c r="M336" s="14" t="n">
        <v>0</v>
      </c>
      <c r="N336" s="14" t="n">
        <f aca="false">SUM(J336:M336)</f>
        <v>9505.45</v>
      </c>
      <c r="O336" s="14" t="n">
        <f aca="false">+I336-N336</f>
        <v>60494.55</v>
      </c>
    </row>
    <row r="337" s="3" customFormat="true" ht="52.5" hidden="false" customHeight="true" outlineLevel="0" collapsed="false">
      <c r="A337" s="11" t="n">
        <v>332</v>
      </c>
      <c r="B337" s="12" t="s">
        <v>469</v>
      </c>
      <c r="C337" s="12" t="s">
        <v>465</v>
      </c>
      <c r="D337" s="12" t="s">
        <v>78</v>
      </c>
      <c r="E337" s="13" t="s">
        <v>19</v>
      </c>
      <c r="F337" s="14" t="s">
        <v>20</v>
      </c>
      <c r="G337" s="14" t="n">
        <v>60000</v>
      </c>
      <c r="H337" s="14" t="n">
        <v>0</v>
      </c>
      <c r="I337" s="14" t="n">
        <f aca="false">+G337+H337</f>
        <v>60000</v>
      </c>
      <c r="J337" s="14" t="n">
        <v>1722</v>
      </c>
      <c r="K337" s="14" t="n">
        <v>3486.65</v>
      </c>
      <c r="L337" s="14" t="n">
        <v>1824</v>
      </c>
      <c r="M337" s="14" t="n">
        <v>0</v>
      </c>
      <c r="N337" s="14" t="n">
        <f aca="false">SUM(J337:M337)</f>
        <v>7032.65</v>
      </c>
      <c r="O337" s="14" t="n">
        <f aca="false">+I337-N337</f>
        <v>52967.35</v>
      </c>
    </row>
    <row r="338" s="3" customFormat="true" ht="52.5" hidden="false" customHeight="true" outlineLevel="0" collapsed="false">
      <c r="A338" s="11" t="n">
        <v>333</v>
      </c>
      <c r="B338" s="12" t="s">
        <v>470</v>
      </c>
      <c r="C338" s="12" t="s">
        <v>465</v>
      </c>
      <c r="D338" s="12" t="s">
        <v>471</v>
      </c>
      <c r="E338" s="13" t="s">
        <v>19</v>
      </c>
      <c r="F338" s="14" t="s">
        <v>27</v>
      </c>
      <c r="G338" s="14" t="n">
        <v>60000</v>
      </c>
      <c r="H338" s="14" t="n">
        <v>0</v>
      </c>
      <c r="I338" s="14" t="n">
        <f aca="false">+G338+H338</f>
        <v>60000</v>
      </c>
      <c r="J338" s="14" t="n">
        <v>1722</v>
      </c>
      <c r="K338" s="14" t="n">
        <v>3486.65</v>
      </c>
      <c r="L338" s="14" t="n">
        <v>1824</v>
      </c>
      <c r="M338" s="14" t="n">
        <v>836.75</v>
      </c>
      <c r="N338" s="14" t="n">
        <f aca="false">SUM(J338:M338)</f>
        <v>7869.4</v>
      </c>
      <c r="O338" s="14" t="n">
        <f aca="false">+I338-N338</f>
        <v>52130.6</v>
      </c>
    </row>
    <row r="339" s="3" customFormat="true" ht="52.5" hidden="false" customHeight="true" outlineLevel="0" collapsed="false">
      <c r="A339" s="11" t="n">
        <v>334</v>
      </c>
      <c r="B339" s="12" t="s">
        <v>472</v>
      </c>
      <c r="C339" s="12" t="s">
        <v>465</v>
      </c>
      <c r="D339" s="12" t="s">
        <v>37</v>
      </c>
      <c r="E339" s="13" t="s">
        <v>19</v>
      </c>
      <c r="F339" s="14" t="s">
        <v>27</v>
      </c>
      <c r="G339" s="14" t="n">
        <v>60000</v>
      </c>
      <c r="H339" s="14" t="n">
        <v>0</v>
      </c>
      <c r="I339" s="14" t="n">
        <f aca="false">+G339+H339</f>
        <v>60000</v>
      </c>
      <c r="J339" s="14" t="n">
        <v>1722</v>
      </c>
      <c r="K339" s="14" t="n">
        <v>3486.65</v>
      </c>
      <c r="L339" s="14" t="n">
        <v>1824</v>
      </c>
      <c r="M339" s="14" t="n">
        <v>0</v>
      </c>
      <c r="N339" s="14" t="n">
        <f aca="false">SUM(J339:M339)</f>
        <v>7032.65</v>
      </c>
      <c r="O339" s="14" t="n">
        <f aca="false">+I339-N339</f>
        <v>52967.35</v>
      </c>
    </row>
    <row r="340" s="3" customFormat="true" ht="52.5" hidden="false" customHeight="true" outlineLevel="0" collapsed="false">
      <c r="A340" s="11" t="n">
        <v>335</v>
      </c>
      <c r="B340" s="12" t="s">
        <v>473</v>
      </c>
      <c r="C340" s="12" t="s">
        <v>465</v>
      </c>
      <c r="D340" s="12" t="s">
        <v>37</v>
      </c>
      <c r="E340" s="13" t="s">
        <v>19</v>
      </c>
      <c r="F340" s="14" t="s">
        <v>20</v>
      </c>
      <c r="G340" s="14" t="n">
        <v>60000</v>
      </c>
      <c r="H340" s="14" t="n">
        <v>0</v>
      </c>
      <c r="I340" s="14" t="n">
        <f aca="false">+G340+H340</f>
        <v>60000</v>
      </c>
      <c r="J340" s="14" t="n">
        <v>1722</v>
      </c>
      <c r="K340" s="14" t="n">
        <v>3486.65</v>
      </c>
      <c r="L340" s="14" t="n">
        <v>1824</v>
      </c>
      <c r="M340" s="14" t="n">
        <v>0</v>
      </c>
      <c r="N340" s="14" t="n">
        <f aca="false">SUM(J340:M340)</f>
        <v>7032.65</v>
      </c>
      <c r="O340" s="14" t="n">
        <f aca="false">+I340-N340</f>
        <v>52967.35</v>
      </c>
    </row>
    <row r="341" s="3" customFormat="true" ht="52.5" hidden="false" customHeight="true" outlineLevel="0" collapsed="false">
      <c r="A341" s="11" t="n">
        <v>336</v>
      </c>
      <c r="B341" s="12" t="s">
        <v>474</v>
      </c>
      <c r="C341" s="12" t="s">
        <v>465</v>
      </c>
      <c r="D341" s="12" t="s">
        <v>37</v>
      </c>
      <c r="E341" s="13" t="s">
        <v>19</v>
      </c>
      <c r="F341" s="14" t="s">
        <v>20</v>
      </c>
      <c r="G341" s="14" t="n">
        <v>50000</v>
      </c>
      <c r="H341" s="14" t="n">
        <v>0</v>
      </c>
      <c r="I341" s="14" t="n">
        <f aca="false">+G341+H341</f>
        <v>50000</v>
      </c>
      <c r="J341" s="14" t="n">
        <v>1435</v>
      </c>
      <c r="K341" s="14" t="n">
        <v>1854</v>
      </c>
      <c r="L341" s="14" t="n">
        <v>1520</v>
      </c>
      <c r="M341" s="14" t="n">
        <v>0</v>
      </c>
      <c r="N341" s="14" t="n">
        <f aca="false">SUM(J341:M341)</f>
        <v>4809</v>
      </c>
      <c r="O341" s="14" t="n">
        <f aca="false">+I341-N341</f>
        <v>45191</v>
      </c>
    </row>
    <row r="342" s="3" customFormat="true" ht="52.5" hidden="false" customHeight="true" outlineLevel="0" collapsed="false">
      <c r="A342" s="11" t="n">
        <v>337</v>
      </c>
      <c r="B342" s="12" t="s">
        <v>475</v>
      </c>
      <c r="C342" s="12" t="s">
        <v>465</v>
      </c>
      <c r="D342" s="12" t="s">
        <v>37</v>
      </c>
      <c r="E342" s="13" t="s">
        <v>19</v>
      </c>
      <c r="F342" s="14" t="s">
        <v>20</v>
      </c>
      <c r="G342" s="14" t="n">
        <v>50000</v>
      </c>
      <c r="H342" s="14" t="n">
        <v>0</v>
      </c>
      <c r="I342" s="14" t="n">
        <f aca="false">+G342+H342</f>
        <v>50000</v>
      </c>
      <c r="J342" s="14" t="n">
        <v>1435</v>
      </c>
      <c r="K342" s="14" t="n">
        <v>1854</v>
      </c>
      <c r="L342" s="14" t="n">
        <v>1520</v>
      </c>
      <c r="M342" s="14" t="n">
        <v>0</v>
      </c>
      <c r="N342" s="14" t="n">
        <f aca="false">SUM(J342:M342)</f>
        <v>4809</v>
      </c>
      <c r="O342" s="14" t="n">
        <f aca="false">+I342-N342</f>
        <v>45191</v>
      </c>
    </row>
    <row r="343" s="3" customFormat="true" ht="52.5" hidden="false" customHeight="true" outlineLevel="0" collapsed="false">
      <c r="A343" s="11" t="n">
        <v>338</v>
      </c>
      <c r="B343" s="12" t="s">
        <v>476</v>
      </c>
      <c r="C343" s="12" t="s">
        <v>465</v>
      </c>
      <c r="D343" s="12" t="s">
        <v>37</v>
      </c>
      <c r="E343" s="13" t="s">
        <v>19</v>
      </c>
      <c r="F343" s="14" t="s">
        <v>20</v>
      </c>
      <c r="G343" s="14" t="n">
        <v>50000</v>
      </c>
      <c r="H343" s="14" t="n">
        <v>0</v>
      </c>
      <c r="I343" s="14" t="n">
        <f aca="false">+G343+H343</f>
        <v>50000</v>
      </c>
      <c r="J343" s="14" t="n">
        <v>1435</v>
      </c>
      <c r="K343" s="14" t="n">
        <v>1854</v>
      </c>
      <c r="L343" s="14" t="n">
        <v>1520</v>
      </c>
      <c r="M343" s="14" t="n">
        <v>472.66</v>
      </c>
      <c r="N343" s="14" t="n">
        <f aca="false">SUM(J343:M343)</f>
        <v>5281.66</v>
      </c>
      <c r="O343" s="14" t="n">
        <f aca="false">+I343-N343</f>
        <v>44718.34</v>
      </c>
    </row>
    <row r="344" s="3" customFormat="true" ht="52.5" hidden="false" customHeight="true" outlineLevel="0" collapsed="false">
      <c r="A344" s="11" t="n">
        <v>339</v>
      </c>
      <c r="B344" s="12" t="s">
        <v>477</v>
      </c>
      <c r="C344" s="12" t="s">
        <v>465</v>
      </c>
      <c r="D344" s="12" t="s">
        <v>37</v>
      </c>
      <c r="E344" s="13" t="s">
        <v>19</v>
      </c>
      <c r="F344" s="14" t="s">
        <v>20</v>
      </c>
      <c r="G344" s="14" t="n">
        <v>50000</v>
      </c>
      <c r="H344" s="14" t="n">
        <v>0</v>
      </c>
      <c r="I344" s="14" t="n">
        <f aca="false">+G344+H344</f>
        <v>50000</v>
      </c>
      <c r="J344" s="14" t="n">
        <v>1435</v>
      </c>
      <c r="K344" s="14" t="n">
        <v>1854</v>
      </c>
      <c r="L344" s="14" t="n">
        <v>1520</v>
      </c>
      <c r="M344" s="14" t="n">
        <v>0</v>
      </c>
      <c r="N344" s="14" t="n">
        <f aca="false">SUM(J344:M344)</f>
        <v>4809</v>
      </c>
      <c r="O344" s="14" t="n">
        <f aca="false">+I344-N344</f>
        <v>45191</v>
      </c>
    </row>
    <row r="345" s="3" customFormat="true" ht="52.5" hidden="false" customHeight="true" outlineLevel="0" collapsed="false">
      <c r="A345" s="11" t="n">
        <v>340</v>
      </c>
      <c r="B345" s="12" t="s">
        <v>478</v>
      </c>
      <c r="C345" s="12" t="s">
        <v>465</v>
      </c>
      <c r="D345" s="12" t="s">
        <v>37</v>
      </c>
      <c r="E345" s="13" t="s">
        <v>19</v>
      </c>
      <c r="F345" s="14" t="s">
        <v>20</v>
      </c>
      <c r="G345" s="14" t="n">
        <v>50000</v>
      </c>
      <c r="H345" s="14" t="n">
        <v>0</v>
      </c>
      <c r="I345" s="14" t="n">
        <f aca="false">+G345+H345</f>
        <v>50000</v>
      </c>
      <c r="J345" s="14" t="n">
        <v>1435</v>
      </c>
      <c r="K345" s="14" t="n">
        <v>1854</v>
      </c>
      <c r="L345" s="14" t="n">
        <v>1520</v>
      </c>
      <c r="M345" s="14" t="n">
        <v>100</v>
      </c>
      <c r="N345" s="14" t="n">
        <f aca="false">SUM(J345:M345)</f>
        <v>4909</v>
      </c>
      <c r="O345" s="14" t="n">
        <f aca="false">+I345-N345</f>
        <v>45091</v>
      </c>
    </row>
    <row r="346" s="3" customFormat="true" ht="52.5" hidden="false" customHeight="true" outlineLevel="0" collapsed="false">
      <c r="A346" s="11" t="n">
        <v>341</v>
      </c>
      <c r="B346" s="12" t="s">
        <v>479</v>
      </c>
      <c r="C346" s="12" t="s">
        <v>465</v>
      </c>
      <c r="D346" s="12" t="s">
        <v>37</v>
      </c>
      <c r="E346" s="13" t="s">
        <v>19</v>
      </c>
      <c r="F346" s="14" t="s">
        <v>27</v>
      </c>
      <c r="G346" s="14" t="n">
        <v>50000</v>
      </c>
      <c r="H346" s="14" t="n">
        <v>0</v>
      </c>
      <c r="I346" s="14" t="n">
        <f aca="false">+G346+H346</f>
        <v>50000</v>
      </c>
      <c r="J346" s="14" t="n">
        <v>1435</v>
      </c>
      <c r="K346" s="14" t="n">
        <v>1854</v>
      </c>
      <c r="L346" s="14" t="n">
        <v>1520</v>
      </c>
      <c r="M346" s="14" t="n">
        <v>0</v>
      </c>
      <c r="N346" s="14" t="n">
        <f aca="false">SUM(J346:M346)</f>
        <v>4809</v>
      </c>
      <c r="O346" s="14" t="n">
        <f aca="false">+I346-N346</f>
        <v>45191</v>
      </c>
    </row>
    <row r="347" s="3" customFormat="true" ht="52.5" hidden="false" customHeight="true" outlineLevel="0" collapsed="false">
      <c r="A347" s="11" t="n">
        <v>342</v>
      </c>
      <c r="B347" s="12" t="s">
        <v>480</v>
      </c>
      <c r="C347" s="12" t="s">
        <v>465</v>
      </c>
      <c r="D347" s="12" t="s">
        <v>37</v>
      </c>
      <c r="E347" s="13" t="s">
        <v>19</v>
      </c>
      <c r="F347" s="14" t="s">
        <v>27</v>
      </c>
      <c r="G347" s="14" t="n">
        <v>50000</v>
      </c>
      <c r="H347" s="14" t="n">
        <v>0</v>
      </c>
      <c r="I347" s="14" t="n">
        <f aca="false">+G347+H347</f>
        <v>50000</v>
      </c>
      <c r="J347" s="14" t="n">
        <v>1435</v>
      </c>
      <c r="K347" s="14" t="n">
        <v>0</v>
      </c>
      <c r="L347" s="14" t="n">
        <v>1520</v>
      </c>
      <c r="M347" s="14" t="n">
        <v>0</v>
      </c>
      <c r="N347" s="14" t="n">
        <f aca="false">SUM(J347:M347)</f>
        <v>2955</v>
      </c>
      <c r="O347" s="14" t="n">
        <f aca="false">+I347-N347</f>
        <v>47045</v>
      </c>
    </row>
    <row r="348" s="3" customFormat="true" ht="52.5" hidden="false" customHeight="true" outlineLevel="0" collapsed="false">
      <c r="A348" s="11" t="n">
        <v>343</v>
      </c>
      <c r="B348" s="12" t="s">
        <v>481</v>
      </c>
      <c r="C348" s="12" t="s">
        <v>465</v>
      </c>
      <c r="D348" s="12" t="s">
        <v>45</v>
      </c>
      <c r="E348" s="13" t="s">
        <v>19</v>
      </c>
      <c r="F348" s="14" t="s">
        <v>20</v>
      </c>
      <c r="G348" s="14" t="n">
        <v>45000</v>
      </c>
      <c r="H348" s="14" t="n">
        <v>0</v>
      </c>
      <c r="I348" s="14" t="n">
        <f aca="false">+G348+H348</f>
        <v>45000</v>
      </c>
      <c r="J348" s="14" t="n">
        <v>1291.5</v>
      </c>
      <c r="K348" s="14" t="n">
        <v>1148.32</v>
      </c>
      <c r="L348" s="14" t="n">
        <v>1368</v>
      </c>
      <c r="M348" s="14" t="n">
        <v>100</v>
      </c>
      <c r="N348" s="14" t="n">
        <f aca="false">SUM(J348:M348)</f>
        <v>3907.82</v>
      </c>
      <c r="O348" s="14" t="n">
        <f aca="false">+I348-N348</f>
        <v>41092.18</v>
      </c>
    </row>
    <row r="349" s="3" customFormat="true" ht="52.5" hidden="false" customHeight="true" outlineLevel="0" collapsed="false">
      <c r="A349" s="11" t="n">
        <v>344</v>
      </c>
      <c r="B349" s="12" t="s">
        <v>482</v>
      </c>
      <c r="C349" s="12" t="s">
        <v>465</v>
      </c>
      <c r="D349" s="12" t="s">
        <v>45</v>
      </c>
      <c r="E349" s="13" t="s">
        <v>19</v>
      </c>
      <c r="F349" s="14" t="s">
        <v>20</v>
      </c>
      <c r="G349" s="14" t="n">
        <v>40000</v>
      </c>
      <c r="H349" s="14" t="n">
        <v>0</v>
      </c>
      <c r="I349" s="14" t="n">
        <f aca="false">+G349+H349</f>
        <v>40000</v>
      </c>
      <c r="J349" s="14" t="n">
        <v>1148</v>
      </c>
      <c r="K349" s="14" t="n">
        <v>442.65</v>
      </c>
      <c r="L349" s="14" t="n">
        <v>1216</v>
      </c>
      <c r="M349" s="14" t="n">
        <v>100</v>
      </c>
      <c r="N349" s="14" t="n">
        <f aca="false">SUM(J349:M349)</f>
        <v>2906.65</v>
      </c>
      <c r="O349" s="14" t="n">
        <f aca="false">+I349-N349</f>
        <v>37093.35</v>
      </c>
    </row>
    <row r="350" s="3" customFormat="true" ht="52.5" hidden="false" customHeight="true" outlineLevel="0" collapsed="false">
      <c r="A350" s="11" t="n">
        <v>345</v>
      </c>
      <c r="B350" s="12" t="s">
        <v>483</v>
      </c>
      <c r="C350" s="12" t="s">
        <v>465</v>
      </c>
      <c r="D350" s="12" t="s">
        <v>54</v>
      </c>
      <c r="E350" s="13" t="s">
        <v>19</v>
      </c>
      <c r="F350" s="14" t="s">
        <v>27</v>
      </c>
      <c r="G350" s="14" t="n">
        <v>40000</v>
      </c>
      <c r="H350" s="14" t="n">
        <v>0</v>
      </c>
      <c r="I350" s="14" t="n">
        <f aca="false">+G350+H350</f>
        <v>40000</v>
      </c>
      <c r="J350" s="14" t="n">
        <v>1148</v>
      </c>
      <c r="K350" s="14" t="n">
        <v>442.65</v>
      </c>
      <c r="L350" s="14" t="n">
        <v>1216</v>
      </c>
      <c r="M350" s="14" t="n">
        <v>0</v>
      </c>
      <c r="N350" s="14" t="n">
        <f aca="false">SUM(J350:M350)</f>
        <v>2806.65</v>
      </c>
      <c r="O350" s="14" t="n">
        <f aca="false">+I350-N350</f>
        <v>37193.35</v>
      </c>
    </row>
    <row r="351" s="3" customFormat="true" ht="52.5" hidden="false" customHeight="true" outlineLevel="0" collapsed="false">
      <c r="A351" s="11" t="n">
        <v>346</v>
      </c>
      <c r="B351" s="12" t="s">
        <v>484</v>
      </c>
      <c r="C351" s="12" t="s">
        <v>465</v>
      </c>
      <c r="D351" s="12" t="s">
        <v>45</v>
      </c>
      <c r="E351" s="13" t="s">
        <v>19</v>
      </c>
      <c r="F351" s="14" t="s">
        <v>20</v>
      </c>
      <c r="G351" s="14" t="n">
        <v>40000</v>
      </c>
      <c r="H351" s="14" t="n">
        <v>0</v>
      </c>
      <c r="I351" s="14" t="n">
        <f aca="false">+G351+H351</f>
        <v>40000</v>
      </c>
      <c r="J351" s="14" t="n">
        <v>1148</v>
      </c>
      <c r="K351" s="14" t="n">
        <v>442.65</v>
      </c>
      <c r="L351" s="14" t="n">
        <v>1216</v>
      </c>
      <c r="M351" s="14" t="n">
        <v>0</v>
      </c>
      <c r="N351" s="14" t="n">
        <f aca="false">SUM(J351:M351)</f>
        <v>2806.65</v>
      </c>
      <c r="O351" s="14" t="n">
        <f aca="false">+I351-N351</f>
        <v>37193.35</v>
      </c>
    </row>
    <row r="352" s="3" customFormat="true" ht="52.5" hidden="false" customHeight="true" outlineLevel="0" collapsed="false">
      <c r="A352" s="11" t="n">
        <v>347</v>
      </c>
      <c r="B352" s="12" t="s">
        <v>485</v>
      </c>
      <c r="C352" s="12" t="s">
        <v>465</v>
      </c>
      <c r="D352" s="12" t="s">
        <v>392</v>
      </c>
      <c r="E352" s="13" t="s">
        <v>19</v>
      </c>
      <c r="F352" s="14" t="s">
        <v>27</v>
      </c>
      <c r="G352" s="14" t="n">
        <v>40000</v>
      </c>
      <c r="H352" s="14" t="n">
        <v>0</v>
      </c>
      <c r="I352" s="14" t="n">
        <f aca="false">+G352+H352</f>
        <v>40000</v>
      </c>
      <c r="J352" s="14" t="n">
        <v>1148</v>
      </c>
      <c r="K352" s="14" t="n">
        <v>442.65</v>
      </c>
      <c r="L352" s="14" t="n">
        <v>1216</v>
      </c>
      <c r="M352" s="14" t="n">
        <v>0</v>
      </c>
      <c r="N352" s="14" t="n">
        <f aca="false">SUM(J352:M352)</f>
        <v>2806.65</v>
      </c>
      <c r="O352" s="14" t="n">
        <f aca="false">+I352-N352</f>
        <v>37193.35</v>
      </c>
    </row>
    <row r="353" s="3" customFormat="true" ht="52.5" hidden="false" customHeight="true" outlineLevel="0" collapsed="false">
      <c r="A353" s="11" t="n">
        <v>348</v>
      </c>
      <c r="B353" s="12" t="s">
        <v>486</v>
      </c>
      <c r="C353" s="12" t="s">
        <v>465</v>
      </c>
      <c r="D353" s="12" t="s">
        <v>45</v>
      </c>
      <c r="E353" s="13" t="s">
        <v>19</v>
      </c>
      <c r="F353" s="14" t="s">
        <v>20</v>
      </c>
      <c r="G353" s="14" t="n">
        <v>40000</v>
      </c>
      <c r="H353" s="14" t="n">
        <v>0</v>
      </c>
      <c r="I353" s="14" t="n">
        <f aca="false">+G353+H353</f>
        <v>40000</v>
      </c>
      <c r="J353" s="14" t="n">
        <v>1148</v>
      </c>
      <c r="K353" s="14" t="n">
        <v>442.65</v>
      </c>
      <c r="L353" s="14" t="n">
        <v>1216</v>
      </c>
      <c r="M353" s="14" t="n">
        <v>2879.41</v>
      </c>
      <c r="N353" s="14" t="n">
        <f aca="false">SUM(J353:M353)</f>
        <v>5686.06</v>
      </c>
      <c r="O353" s="14" t="n">
        <f aca="false">+I353-N353</f>
        <v>34313.94</v>
      </c>
    </row>
    <row r="354" s="3" customFormat="true" ht="52.5" hidden="false" customHeight="true" outlineLevel="0" collapsed="false">
      <c r="A354" s="11" t="n">
        <v>349</v>
      </c>
      <c r="B354" s="12" t="s">
        <v>487</v>
      </c>
      <c r="C354" s="12" t="s">
        <v>465</v>
      </c>
      <c r="D354" s="12" t="s">
        <v>45</v>
      </c>
      <c r="E354" s="13" t="s">
        <v>19</v>
      </c>
      <c r="F354" s="14" t="s">
        <v>20</v>
      </c>
      <c r="G354" s="14" t="n">
        <v>40000</v>
      </c>
      <c r="H354" s="14" t="n">
        <v>0</v>
      </c>
      <c r="I354" s="14" t="n">
        <f aca="false">+G354+H354</f>
        <v>40000</v>
      </c>
      <c r="J354" s="14" t="n">
        <v>1148</v>
      </c>
      <c r="K354" s="14" t="n">
        <v>442.65</v>
      </c>
      <c r="L354" s="14" t="n">
        <v>1216</v>
      </c>
      <c r="M354" s="14" t="n">
        <v>0</v>
      </c>
      <c r="N354" s="14" t="n">
        <f aca="false">SUM(J354:M354)</f>
        <v>2806.65</v>
      </c>
      <c r="O354" s="14" t="n">
        <f aca="false">+I354-N354</f>
        <v>37193.35</v>
      </c>
    </row>
    <row r="355" s="3" customFormat="true" ht="52.5" hidden="false" customHeight="true" outlineLevel="0" collapsed="false">
      <c r="A355" s="11" t="n">
        <v>350</v>
      </c>
      <c r="B355" s="12" t="s">
        <v>488</v>
      </c>
      <c r="C355" s="12" t="s">
        <v>465</v>
      </c>
      <c r="D355" s="12" t="s">
        <v>37</v>
      </c>
      <c r="E355" s="13" t="s">
        <v>19</v>
      </c>
      <c r="F355" s="14" t="s">
        <v>20</v>
      </c>
      <c r="G355" s="14" t="n">
        <v>40000</v>
      </c>
      <c r="H355" s="14" t="n">
        <v>0</v>
      </c>
      <c r="I355" s="14" t="n">
        <f aca="false">+G355+H355</f>
        <v>40000</v>
      </c>
      <c r="J355" s="14" t="n">
        <v>1148</v>
      </c>
      <c r="K355" s="14" t="n">
        <v>442.65</v>
      </c>
      <c r="L355" s="14" t="n">
        <v>1216</v>
      </c>
      <c r="M355" s="14" t="n">
        <v>100</v>
      </c>
      <c r="N355" s="14" t="n">
        <f aca="false">SUM(J355:M355)</f>
        <v>2906.65</v>
      </c>
      <c r="O355" s="14" t="n">
        <f aca="false">+I355-N355</f>
        <v>37093.35</v>
      </c>
    </row>
    <row r="356" s="3" customFormat="true" ht="52.5" hidden="false" customHeight="true" outlineLevel="0" collapsed="false">
      <c r="A356" s="11" t="n">
        <v>351</v>
      </c>
      <c r="B356" s="12" t="s">
        <v>489</v>
      </c>
      <c r="C356" s="12" t="s">
        <v>465</v>
      </c>
      <c r="D356" s="12" t="s">
        <v>45</v>
      </c>
      <c r="E356" s="13" t="s">
        <v>19</v>
      </c>
      <c r="F356" s="14" t="s">
        <v>20</v>
      </c>
      <c r="G356" s="14" t="n">
        <v>35000</v>
      </c>
      <c r="H356" s="14" t="n">
        <v>0</v>
      </c>
      <c r="I356" s="14" t="n">
        <f aca="false">+G356+H356</f>
        <v>35000</v>
      </c>
      <c r="J356" s="14" t="n">
        <v>1004.5</v>
      </c>
      <c r="K356" s="14" t="n">
        <v>0</v>
      </c>
      <c r="L356" s="14" t="n">
        <v>1064</v>
      </c>
      <c r="M356" s="14" t="n">
        <v>320.5</v>
      </c>
      <c r="N356" s="14" t="n">
        <f aca="false">SUM(J356:M356)</f>
        <v>2389</v>
      </c>
      <c r="O356" s="14" t="n">
        <f aca="false">+I356-N356</f>
        <v>32611</v>
      </c>
    </row>
    <row r="357" s="3" customFormat="true" ht="52.5" hidden="false" customHeight="true" outlineLevel="0" collapsed="false">
      <c r="A357" s="11" t="n">
        <v>352</v>
      </c>
      <c r="B357" s="12" t="s">
        <v>490</v>
      </c>
      <c r="C357" s="12" t="s">
        <v>465</v>
      </c>
      <c r="D357" s="12" t="s">
        <v>392</v>
      </c>
      <c r="E357" s="13" t="s">
        <v>19</v>
      </c>
      <c r="F357" s="14" t="s">
        <v>27</v>
      </c>
      <c r="G357" s="14" t="n">
        <v>35000</v>
      </c>
      <c r="H357" s="14" t="n">
        <v>0</v>
      </c>
      <c r="I357" s="14" t="n">
        <f aca="false">+G357+H357</f>
        <v>35000</v>
      </c>
      <c r="J357" s="14" t="n">
        <v>1004.5</v>
      </c>
      <c r="K357" s="14" t="n">
        <v>0</v>
      </c>
      <c r="L357" s="14" t="n">
        <v>1064</v>
      </c>
      <c r="M357" s="14" t="n">
        <v>100</v>
      </c>
      <c r="N357" s="14" t="n">
        <f aca="false">SUM(J357:M357)</f>
        <v>2168.5</v>
      </c>
      <c r="O357" s="14" t="n">
        <f aca="false">+I357-N357</f>
        <v>32831.5</v>
      </c>
    </row>
    <row r="358" s="3" customFormat="true" ht="52.5" hidden="false" customHeight="true" outlineLevel="0" collapsed="false">
      <c r="A358" s="11" t="n">
        <v>353</v>
      </c>
      <c r="B358" s="12" t="s">
        <v>491</v>
      </c>
      <c r="C358" s="12" t="s">
        <v>465</v>
      </c>
      <c r="D358" s="12" t="s">
        <v>54</v>
      </c>
      <c r="E358" s="13" t="s">
        <v>19</v>
      </c>
      <c r="F358" s="14" t="s">
        <v>27</v>
      </c>
      <c r="G358" s="14" t="n">
        <v>35000</v>
      </c>
      <c r="H358" s="14" t="n">
        <v>0</v>
      </c>
      <c r="I358" s="14" t="n">
        <f aca="false">+G358+H358</f>
        <v>35000</v>
      </c>
      <c r="J358" s="14" t="n">
        <v>1004.5</v>
      </c>
      <c r="K358" s="14" t="n">
        <v>0</v>
      </c>
      <c r="L358" s="14" t="n">
        <v>1064</v>
      </c>
      <c r="M358" s="14" t="n">
        <v>0</v>
      </c>
      <c r="N358" s="14" t="n">
        <f aca="false">SUM(J358:M358)</f>
        <v>2068.5</v>
      </c>
      <c r="O358" s="14" t="n">
        <f aca="false">+I358-N358</f>
        <v>32931.5</v>
      </c>
    </row>
    <row r="359" s="3" customFormat="true" ht="52.5" hidden="false" customHeight="true" outlineLevel="0" collapsed="false">
      <c r="A359" s="11" t="n">
        <v>354</v>
      </c>
      <c r="B359" s="12" t="s">
        <v>492</v>
      </c>
      <c r="C359" s="12" t="s">
        <v>465</v>
      </c>
      <c r="D359" s="12" t="s">
        <v>45</v>
      </c>
      <c r="E359" s="13" t="s">
        <v>19</v>
      </c>
      <c r="F359" s="14" t="s">
        <v>20</v>
      </c>
      <c r="G359" s="14" t="n">
        <v>35000</v>
      </c>
      <c r="H359" s="14" t="n">
        <v>0</v>
      </c>
      <c r="I359" s="14" t="n">
        <f aca="false">+G359+H359</f>
        <v>35000</v>
      </c>
      <c r="J359" s="14" t="n">
        <v>1004.5</v>
      </c>
      <c r="K359" s="14" t="n">
        <v>0</v>
      </c>
      <c r="L359" s="14" t="n">
        <v>1064</v>
      </c>
      <c r="M359" s="14" t="n">
        <v>100</v>
      </c>
      <c r="N359" s="14" t="n">
        <f aca="false">SUM(J359:M359)</f>
        <v>2168.5</v>
      </c>
      <c r="O359" s="14" t="n">
        <f aca="false">+I359-N359</f>
        <v>32831.5</v>
      </c>
    </row>
    <row r="360" s="3" customFormat="true" ht="52.5" hidden="false" customHeight="true" outlineLevel="0" collapsed="false">
      <c r="A360" s="11" t="n">
        <v>355</v>
      </c>
      <c r="B360" s="12" t="s">
        <v>493</v>
      </c>
      <c r="C360" s="12" t="s">
        <v>465</v>
      </c>
      <c r="D360" s="12" t="s">
        <v>45</v>
      </c>
      <c r="E360" s="13" t="s">
        <v>19</v>
      </c>
      <c r="F360" s="14" t="s">
        <v>27</v>
      </c>
      <c r="G360" s="14" t="n">
        <v>35000</v>
      </c>
      <c r="H360" s="14" t="n">
        <v>0</v>
      </c>
      <c r="I360" s="14" t="n">
        <f aca="false">+G360+H360</f>
        <v>35000</v>
      </c>
      <c r="J360" s="14" t="n">
        <v>1004.5</v>
      </c>
      <c r="K360" s="14" t="n">
        <v>0</v>
      </c>
      <c r="L360" s="14" t="n">
        <v>1064</v>
      </c>
      <c r="M360" s="14" t="n">
        <v>100</v>
      </c>
      <c r="N360" s="14" t="n">
        <f aca="false">SUM(J360:M360)</f>
        <v>2168.5</v>
      </c>
      <c r="O360" s="14" t="n">
        <f aca="false">+I360-N360</f>
        <v>32831.5</v>
      </c>
    </row>
    <row r="361" s="3" customFormat="true" ht="52.5" hidden="false" customHeight="true" outlineLevel="0" collapsed="false">
      <c r="A361" s="11" t="n">
        <v>356</v>
      </c>
      <c r="B361" s="12" t="s">
        <v>494</v>
      </c>
      <c r="C361" s="12" t="s">
        <v>465</v>
      </c>
      <c r="D361" s="12" t="s">
        <v>54</v>
      </c>
      <c r="E361" s="13" t="s">
        <v>19</v>
      </c>
      <c r="F361" s="14" t="s">
        <v>27</v>
      </c>
      <c r="G361" s="14" t="n">
        <v>31500</v>
      </c>
      <c r="H361" s="14" t="n">
        <v>0</v>
      </c>
      <c r="I361" s="14" t="n">
        <f aca="false">+G361+H361</f>
        <v>31500</v>
      </c>
      <c r="J361" s="14" t="n">
        <v>904.05</v>
      </c>
      <c r="K361" s="14" t="n">
        <v>0</v>
      </c>
      <c r="L361" s="14" t="n">
        <v>957.6</v>
      </c>
      <c r="M361" s="14" t="n">
        <f aca="false">100+372.66</f>
        <v>472.66</v>
      </c>
      <c r="N361" s="14" t="n">
        <f aca="false">SUM(J361:M361)</f>
        <v>2334.31</v>
      </c>
      <c r="O361" s="14" t="n">
        <f aca="false">+I361-N361</f>
        <v>29165.69</v>
      </c>
    </row>
    <row r="362" s="3" customFormat="true" ht="52.5" hidden="false" customHeight="true" outlineLevel="0" collapsed="false">
      <c r="A362" s="11" t="n">
        <v>357</v>
      </c>
      <c r="B362" s="12" t="s">
        <v>495</v>
      </c>
      <c r="C362" s="12" t="s">
        <v>465</v>
      </c>
      <c r="D362" s="12" t="s">
        <v>54</v>
      </c>
      <c r="E362" s="13" t="s">
        <v>19</v>
      </c>
      <c r="F362" s="14" t="s">
        <v>27</v>
      </c>
      <c r="G362" s="14" t="n">
        <v>31500</v>
      </c>
      <c r="H362" s="14" t="n">
        <v>0</v>
      </c>
      <c r="I362" s="14" t="n">
        <f aca="false">+G362+H362</f>
        <v>31500</v>
      </c>
      <c r="J362" s="14" t="n">
        <v>904.05</v>
      </c>
      <c r="K362" s="14" t="n">
        <v>0</v>
      </c>
      <c r="L362" s="14" t="n">
        <v>957.6</v>
      </c>
      <c r="M362" s="14" t="n">
        <f aca="false">2700.24+100+372.66</f>
        <v>3172.9</v>
      </c>
      <c r="N362" s="14" t="n">
        <f aca="false">SUM(J362:M362)</f>
        <v>5034.55</v>
      </c>
      <c r="O362" s="14" t="n">
        <f aca="false">+I362-N362</f>
        <v>26465.45</v>
      </c>
    </row>
    <row r="363" s="3" customFormat="true" ht="52.5" hidden="false" customHeight="true" outlineLevel="0" collapsed="false">
      <c r="A363" s="11" t="n">
        <v>358</v>
      </c>
      <c r="B363" s="12" t="s">
        <v>496</v>
      </c>
      <c r="C363" s="12" t="s">
        <v>465</v>
      </c>
      <c r="D363" s="12" t="s">
        <v>172</v>
      </c>
      <c r="E363" s="13" t="s">
        <v>19</v>
      </c>
      <c r="F363" s="14" t="s">
        <v>27</v>
      </c>
      <c r="G363" s="14" t="n">
        <v>31500</v>
      </c>
      <c r="H363" s="14" t="n">
        <v>0</v>
      </c>
      <c r="I363" s="14" t="n">
        <f aca="false">+G363+H363</f>
        <v>31500</v>
      </c>
      <c r="J363" s="14" t="n">
        <v>904.05</v>
      </c>
      <c r="K363" s="14" t="n">
        <v>0</v>
      </c>
      <c r="L363" s="14" t="n">
        <v>957.6</v>
      </c>
      <c r="M363" s="14" t="n">
        <v>472.66</v>
      </c>
      <c r="N363" s="14" t="n">
        <f aca="false">SUM(J363:M363)</f>
        <v>2334.31</v>
      </c>
      <c r="O363" s="14" t="n">
        <f aca="false">+I363-N363</f>
        <v>29165.69</v>
      </c>
    </row>
    <row r="364" s="3" customFormat="true" ht="52.5" hidden="false" customHeight="true" outlineLevel="0" collapsed="false">
      <c r="A364" s="11" t="n">
        <v>359</v>
      </c>
      <c r="B364" s="12" t="s">
        <v>497</v>
      </c>
      <c r="C364" s="12" t="s">
        <v>465</v>
      </c>
      <c r="D364" s="12" t="s">
        <v>45</v>
      </c>
      <c r="E364" s="13" t="s">
        <v>19</v>
      </c>
      <c r="F364" s="14" t="s">
        <v>27</v>
      </c>
      <c r="G364" s="14" t="n">
        <v>31500</v>
      </c>
      <c r="H364" s="14" t="n">
        <v>0</v>
      </c>
      <c r="I364" s="14" t="n">
        <f aca="false">+G364+H364</f>
        <v>31500</v>
      </c>
      <c r="J364" s="14" t="n">
        <v>904.05</v>
      </c>
      <c r="K364" s="14" t="n">
        <v>0</v>
      </c>
      <c r="L364" s="14" t="n">
        <v>957.6</v>
      </c>
      <c r="M364" s="14" t="n">
        <f aca="false">372.66+100</f>
        <v>472.66</v>
      </c>
      <c r="N364" s="14" t="n">
        <f aca="false">SUM(J364:M364)</f>
        <v>2334.31</v>
      </c>
      <c r="O364" s="14" t="n">
        <f aca="false">+I364-N364</f>
        <v>29165.69</v>
      </c>
    </row>
    <row r="365" s="3" customFormat="true" ht="52.5" hidden="false" customHeight="true" outlineLevel="0" collapsed="false">
      <c r="A365" s="11" t="n">
        <v>360</v>
      </c>
      <c r="B365" s="12" t="s">
        <v>498</v>
      </c>
      <c r="C365" s="12" t="s">
        <v>465</v>
      </c>
      <c r="D365" s="12" t="s">
        <v>45</v>
      </c>
      <c r="E365" s="13" t="s">
        <v>19</v>
      </c>
      <c r="F365" s="14" t="s">
        <v>20</v>
      </c>
      <c r="G365" s="14" t="n">
        <v>31500</v>
      </c>
      <c r="H365" s="14" t="n">
        <v>0</v>
      </c>
      <c r="I365" s="14" t="n">
        <f aca="false">+G365+H365</f>
        <v>31500</v>
      </c>
      <c r="J365" s="14" t="n">
        <v>904.05</v>
      </c>
      <c r="K365" s="14" t="n">
        <v>0</v>
      </c>
      <c r="L365" s="14" t="n">
        <v>957.6</v>
      </c>
      <c r="M365" s="14" t="n">
        <f aca="false">2700.24+100</f>
        <v>2800.24</v>
      </c>
      <c r="N365" s="14" t="n">
        <f aca="false">SUM(J365:M365)</f>
        <v>4661.89</v>
      </c>
      <c r="O365" s="14" t="n">
        <f aca="false">+I365-N365</f>
        <v>26838.11</v>
      </c>
    </row>
    <row r="366" s="3" customFormat="true" ht="52.5" hidden="false" customHeight="true" outlineLevel="0" collapsed="false">
      <c r="A366" s="11" t="n">
        <v>361</v>
      </c>
      <c r="B366" s="12" t="s">
        <v>499</v>
      </c>
      <c r="C366" s="12" t="s">
        <v>465</v>
      </c>
      <c r="D366" s="12" t="s">
        <v>51</v>
      </c>
      <c r="E366" s="13" t="s">
        <v>19</v>
      </c>
      <c r="F366" s="14" t="s">
        <v>20</v>
      </c>
      <c r="G366" s="14" t="n">
        <v>30000</v>
      </c>
      <c r="H366" s="14" t="n">
        <v>0</v>
      </c>
      <c r="I366" s="14" t="n">
        <f aca="false">+G366+H366</f>
        <v>30000</v>
      </c>
      <c r="J366" s="14" t="n">
        <v>861</v>
      </c>
      <c r="K366" s="14" t="n">
        <v>0</v>
      </c>
      <c r="L366" s="14" t="n">
        <v>912</v>
      </c>
      <c r="M366" s="14" t="n">
        <v>0</v>
      </c>
      <c r="N366" s="14" t="n">
        <f aca="false">SUM(J366:M366)</f>
        <v>1773</v>
      </c>
      <c r="O366" s="14" t="n">
        <f aca="false">+I366-N366</f>
        <v>28227</v>
      </c>
    </row>
    <row r="367" s="3" customFormat="true" ht="52.5" hidden="false" customHeight="true" outlineLevel="0" collapsed="false">
      <c r="A367" s="11" t="n">
        <v>362</v>
      </c>
      <c r="B367" s="12" t="s">
        <v>500</v>
      </c>
      <c r="C367" s="12" t="s">
        <v>465</v>
      </c>
      <c r="D367" s="12" t="s">
        <v>95</v>
      </c>
      <c r="E367" s="13" t="s">
        <v>19</v>
      </c>
      <c r="F367" s="14" t="s">
        <v>27</v>
      </c>
      <c r="G367" s="14" t="n">
        <v>27300</v>
      </c>
      <c r="H367" s="14" t="n">
        <v>0</v>
      </c>
      <c r="I367" s="14" t="n">
        <f aca="false">+G367+H367</f>
        <v>27300</v>
      </c>
      <c r="J367" s="14" t="n">
        <v>783.51</v>
      </c>
      <c r="K367" s="14" t="n">
        <v>0</v>
      </c>
      <c r="L367" s="14" t="n">
        <v>829.92</v>
      </c>
      <c r="M367" s="14" t="n">
        <f aca="false">1350.12+100+372.66</f>
        <v>1822.78</v>
      </c>
      <c r="N367" s="14" t="n">
        <f aca="false">SUM(J367:M367)</f>
        <v>3436.21</v>
      </c>
      <c r="O367" s="14" t="n">
        <f aca="false">+I367-N367</f>
        <v>23863.79</v>
      </c>
    </row>
    <row r="368" s="3" customFormat="true" ht="52.5" hidden="false" customHeight="true" outlineLevel="0" collapsed="false">
      <c r="A368" s="11" t="n">
        <v>363</v>
      </c>
      <c r="B368" s="12" t="s">
        <v>501</v>
      </c>
      <c r="C368" s="12" t="s">
        <v>465</v>
      </c>
      <c r="D368" s="12" t="s">
        <v>172</v>
      </c>
      <c r="E368" s="13" t="s">
        <v>19</v>
      </c>
      <c r="F368" s="14" t="s">
        <v>27</v>
      </c>
      <c r="G368" s="14" t="n">
        <v>27300</v>
      </c>
      <c r="H368" s="14" t="n">
        <v>0</v>
      </c>
      <c r="I368" s="14" t="n">
        <f aca="false">+G368+H368</f>
        <v>27300</v>
      </c>
      <c r="J368" s="14" t="n">
        <v>783.51</v>
      </c>
      <c r="K368" s="14" t="n">
        <v>0</v>
      </c>
      <c r="L368" s="14" t="n">
        <v>829.92</v>
      </c>
      <c r="M368" s="14" t="n">
        <f aca="false">100+220.5</f>
        <v>320.5</v>
      </c>
      <c r="N368" s="14" t="n">
        <f aca="false">SUM(J368:M368)</f>
        <v>1933.93</v>
      </c>
      <c r="O368" s="14" t="n">
        <f aca="false">+I368-N368</f>
        <v>25366.07</v>
      </c>
    </row>
    <row r="369" s="3" customFormat="true" ht="52.5" hidden="false" customHeight="true" outlineLevel="0" collapsed="false">
      <c r="A369" s="11" t="n">
        <v>364</v>
      </c>
      <c r="B369" s="12" t="s">
        <v>502</v>
      </c>
      <c r="C369" s="12" t="s">
        <v>465</v>
      </c>
      <c r="D369" s="12" t="s">
        <v>51</v>
      </c>
      <c r="E369" s="13" t="s">
        <v>19</v>
      </c>
      <c r="F369" s="14" t="s">
        <v>20</v>
      </c>
      <c r="G369" s="14" t="n">
        <v>26250</v>
      </c>
      <c r="H369" s="14" t="n">
        <v>0</v>
      </c>
      <c r="I369" s="14" t="n">
        <f aca="false">+G369+H369</f>
        <v>26250</v>
      </c>
      <c r="J369" s="14" t="n">
        <v>753.38</v>
      </c>
      <c r="K369" s="14" t="n">
        <v>0</v>
      </c>
      <c r="L369" s="14" t="n">
        <v>798</v>
      </c>
      <c r="M369" s="14" t="n">
        <v>0</v>
      </c>
      <c r="N369" s="14" t="n">
        <f aca="false">SUM(J369:M369)</f>
        <v>1551.38</v>
      </c>
      <c r="O369" s="14" t="n">
        <f aca="false">+I369-N369</f>
        <v>24698.62</v>
      </c>
    </row>
    <row r="370" s="3" customFormat="true" ht="52.5" hidden="false" customHeight="true" outlineLevel="0" collapsed="false">
      <c r="A370" s="11" t="n">
        <v>365</v>
      </c>
      <c r="B370" s="12" t="s">
        <v>503</v>
      </c>
      <c r="C370" s="12" t="s">
        <v>465</v>
      </c>
      <c r="D370" s="12" t="s">
        <v>51</v>
      </c>
      <c r="E370" s="13" t="s">
        <v>19</v>
      </c>
      <c r="F370" s="14" t="s">
        <v>20</v>
      </c>
      <c r="G370" s="14" t="n">
        <v>26250</v>
      </c>
      <c r="H370" s="14" t="n">
        <v>0</v>
      </c>
      <c r="I370" s="14" t="n">
        <f aca="false">+G370+H370</f>
        <v>26250</v>
      </c>
      <c r="J370" s="14" t="n">
        <v>753.38</v>
      </c>
      <c r="K370" s="14" t="n">
        <v>0</v>
      </c>
      <c r="L370" s="14" t="n">
        <v>798</v>
      </c>
      <c r="M370" s="14" t="n">
        <v>0</v>
      </c>
      <c r="N370" s="14" t="n">
        <f aca="false">SUM(J370:M370)</f>
        <v>1551.38</v>
      </c>
      <c r="O370" s="14" t="n">
        <f aca="false">+I370-N370</f>
        <v>24698.62</v>
      </c>
    </row>
    <row r="371" s="3" customFormat="true" ht="52.5" hidden="false" customHeight="true" outlineLevel="0" collapsed="false">
      <c r="A371" s="11" t="n">
        <v>366</v>
      </c>
      <c r="B371" s="12" t="s">
        <v>504</v>
      </c>
      <c r="C371" s="12" t="s">
        <v>505</v>
      </c>
      <c r="D371" s="12" t="s">
        <v>468</v>
      </c>
      <c r="E371" s="13" t="s">
        <v>19</v>
      </c>
      <c r="F371" s="14" t="s">
        <v>20</v>
      </c>
      <c r="G371" s="14" t="n">
        <v>70000</v>
      </c>
      <c r="H371" s="14" t="n">
        <v>0</v>
      </c>
      <c r="I371" s="14" t="n">
        <f aca="false">+G371+H371</f>
        <v>70000</v>
      </c>
      <c r="J371" s="14" t="n">
        <v>2009</v>
      </c>
      <c r="K371" s="14" t="n">
        <v>5368.45</v>
      </c>
      <c r="L371" s="14" t="n">
        <v>2128</v>
      </c>
      <c r="M371" s="14" t="n">
        <v>0</v>
      </c>
      <c r="N371" s="14" t="n">
        <f aca="false">SUM(J371:M371)</f>
        <v>9505.45</v>
      </c>
      <c r="O371" s="14" t="n">
        <f aca="false">+I371-N371</f>
        <v>60494.55</v>
      </c>
    </row>
    <row r="372" s="3" customFormat="true" ht="52.5" hidden="false" customHeight="true" outlineLevel="0" collapsed="false">
      <c r="A372" s="11" t="n">
        <v>367</v>
      </c>
      <c r="B372" s="12" t="s">
        <v>506</v>
      </c>
      <c r="C372" s="12" t="s">
        <v>505</v>
      </c>
      <c r="D372" s="12" t="s">
        <v>39</v>
      </c>
      <c r="E372" s="13" t="s">
        <v>19</v>
      </c>
      <c r="F372" s="14" t="s">
        <v>27</v>
      </c>
      <c r="G372" s="14" t="n">
        <v>50000</v>
      </c>
      <c r="H372" s="14" t="n">
        <v>0</v>
      </c>
      <c r="I372" s="14" t="n">
        <f aca="false">+G372+H372</f>
        <v>50000</v>
      </c>
      <c r="J372" s="14" t="n">
        <v>1435</v>
      </c>
      <c r="K372" s="14" t="n">
        <v>1854</v>
      </c>
      <c r="L372" s="14" t="n">
        <v>1520</v>
      </c>
      <c r="M372" s="14" t="n">
        <v>0</v>
      </c>
      <c r="N372" s="14" t="n">
        <f aca="false">SUM(J372:M372)</f>
        <v>4809</v>
      </c>
      <c r="O372" s="14" t="n">
        <f aca="false">+I372-N372</f>
        <v>45191</v>
      </c>
    </row>
    <row r="373" s="3" customFormat="true" ht="52.5" hidden="false" customHeight="true" outlineLevel="0" collapsed="false">
      <c r="A373" s="11" t="n">
        <v>368</v>
      </c>
      <c r="B373" s="12" t="s">
        <v>507</v>
      </c>
      <c r="C373" s="12" t="s">
        <v>505</v>
      </c>
      <c r="D373" s="12" t="s">
        <v>471</v>
      </c>
      <c r="E373" s="13" t="s">
        <v>19</v>
      </c>
      <c r="F373" s="14" t="s">
        <v>27</v>
      </c>
      <c r="G373" s="14" t="n">
        <v>50000</v>
      </c>
      <c r="H373" s="14" t="n">
        <v>0</v>
      </c>
      <c r="I373" s="14" t="n">
        <f aca="false">+G373+H373</f>
        <v>50000</v>
      </c>
      <c r="J373" s="14" t="n">
        <v>1435</v>
      </c>
      <c r="K373" s="14" t="n">
        <v>1854</v>
      </c>
      <c r="L373" s="14" t="n">
        <v>1520</v>
      </c>
      <c r="M373" s="14" t="n">
        <v>0</v>
      </c>
      <c r="N373" s="14" t="n">
        <f aca="false">SUM(J373:M373)</f>
        <v>4809</v>
      </c>
      <c r="O373" s="14" t="n">
        <f aca="false">+I373-N373</f>
        <v>45191</v>
      </c>
    </row>
    <row r="374" s="3" customFormat="true" ht="52.5" hidden="false" customHeight="true" outlineLevel="0" collapsed="false">
      <c r="A374" s="11" t="n">
        <v>369</v>
      </c>
      <c r="B374" s="12" t="s">
        <v>508</v>
      </c>
      <c r="C374" s="12" t="s">
        <v>505</v>
      </c>
      <c r="D374" s="12" t="s">
        <v>37</v>
      </c>
      <c r="E374" s="13" t="s">
        <v>19</v>
      </c>
      <c r="F374" s="14" t="s">
        <v>20</v>
      </c>
      <c r="G374" s="14" t="n">
        <v>40000</v>
      </c>
      <c r="H374" s="14" t="n">
        <v>0</v>
      </c>
      <c r="I374" s="14" t="n">
        <f aca="false">+G374+H374</f>
        <v>40000</v>
      </c>
      <c r="J374" s="14" t="n">
        <v>1148</v>
      </c>
      <c r="K374" s="14" t="n">
        <v>442.65</v>
      </c>
      <c r="L374" s="14" t="n">
        <v>1216</v>
      </c>
      <c r="M374" s="14" t="n">
        <v>0</v>
      </c>
      <c r="N374" s="14" t="n">
        <f aca="false">SUM(J374:M374)</f>
        <v>2806.65</v>
      </c>
      <c r="O374" s="14" t="n">
        <f aca="false">+I374-N374</f>
        <v>37193.35</v>
      </c>
    </row>
    <row r="375" s="3" customFormat="true" ht="52.5" hidden="false" customHeight="true" outlineLevel="0" collapsed="false">
      <c r="A375" s="11" t="n">
        <v>370</v>
      </c>
      <c r="B375" s="12" t="s">
        <v>509</v>
      </c>
      <c r="C375" s="12" t="s">
        <v>505</v>
      </c>
      <c r="D375" s="12" t="s">
        <v>392</v>
      </c>
      <c r="E375" s="13" t="s">
        <v>19</v>
      </c>
      <c r="F375" s="14" t="s">
        <v>27</v>
      </c>
      <c r="G375" s="14" t="n">
        <v>40000</v>
      </c>
      <c r="H375" s="14" t="n">
        <v>0</v>
      </c>
      <c r="I375" s="14" t="n">
        <f aca="false">+G375+H375</f>
        <v>40000</v>
      </c>
      <c r="J375" s="14" t="n">
        <v>1148</v>
      </c>
      <c r="K375" s="14" t="n">
        <v>442.65</v>
      </c>
      <c r="L375" s="14" t="n">
        <v>1216</v>
      </c>
      <c r="M375" s="14" t="n">
        <v>0</v>
      </c>
      <c r="N375" s="14" t="n">
        <f aca="false">SUM(J375:M375)</f>
        <v>2806.65</v>
      </c>
      <c r="O375" s="14" t="n">
        <f aca="false">+I375-N375</f>
        <v>37193.35</v>
      </c>
    </row>
    <row r="376" s="3" customFormat="true" ht="52.5" hidden="false" customHeight="true" outlineLevel="0" collapsed="false">
      <c r="A376" s="11" t="n">
        <v>371</v>
      </c>
      <c r="B376" s="12" t="s">
        <v>510</v>
      </c>
      <c r="C376" s="12" t="s">
        <v>505</v>
      </c>
      <c r="D376" s="12" t="s">
        <v>37</v>
      </c>
      <c r="E376" s="13" t="s">
        <v>19</v>
      </c>
      <c r="F376" s="14" t="s">
        <v>20</v>
      </c>
      <c r="G376" s="14" t="n">
        <v>40000</v>
      </c>
      <c r="H376" s="14" t="n">
        <v>0</v>
      </c>
      <c r="I376" s="14" t="n">
        <f aca="false">+G376+H376</f>
        <v>40000</v>
      </c>
      <c r="J376" s="14" t="n">
        <v>1148</v>
      </c>
      <c r="K376" s="14" t="n">
        <v>442.65</v>
      </c>
      <c r="L376" s="14" t="n">
        <v>1216</v>
      </c>
      <c r="M376" s="14" t="n">
        <v>0</v>
      </c>
      <c r="N376" s="14" t="n">
        <f aca="false">SUM(J376:M376)</f>
        <v>2806.65</v>
      </c>
      <c r="O376" s="14" t="n">
        <f aca="false">+I376-N376</f>
        <v>37193.35</v>
      </c>
    </row>
    <row r="377" s="3" customFormat="true" ht="52.5" hidden="false" customHeight="true" outlineLevel="0" collapsed="false">
      <c r="A377" s="11" t="n">
        <v>372</v>
      </c>
      <c r="B377" s="12" t="s">
        <v>511</v>
      </c>
      <c r="C377" s="12" t="s">
        <v>505</v>
      </c>
      <c r="D377" s="12" t="s">
        <v>45</v>
      </c>
      <c r="E377" s="13" t="s">
        <v>19</v>
      </c>
      <c r="F377" s="14" t="s">
        <v>27</v>
      </c>
      <c r="G377" s="14" t="n">
        <v>35000</v>
      </c>
      <c r="H377" s="14" t="n">
        <v>0</v>
      </c>
      <c r="I377" s="14" t="n">
        <f aca="false">+G377+H377</f>
        <v>35000</v>
      </c>
      <c r="J377" s="14" t="n">
        <v>1004.5</v>
      </c>
      <c r="K377" s="14" t="n">
        <v>0</v>
      </c>
      <c r="L377" s="14" t="n">
        <v>1064</v>
      </c>
      <c r="M377" s="14" t="n">
        <v>0</v>
      </c>
      <c r="N377" s="14" t="n">
        <f aca="false">SUM(J377:M377)</f>
        <v>2068.5</v>
      </c>
      <c r="O377" s="14" t="n">
        <f aca="false">+I377-N377</f>
        <v>32931.5</v>
      </c>
    </row>
    <row r="378" s="3" customFormat="true" ht="52.5" hidden="false" customHeight="true" outlineLevel="0" collapsed="false">
      <c r="A378" s="11" t="n">
        <v>373</v>
      </c>
      <c r="B378" s="12" t="s">
        <v>512</v>
      </c>
      <c r="C378" s="12" t="s">
        <v>505</v>
      </c>
      <c r="D378" s="12" t="s">
        <v>95</v>
      </c>
      <c r="E378" s="13" t="s">
        <v>19</v>
      </c>
      <c r="F378" s="14" t="s">
        <v>27</v>
      </c>
      <c r="G378" s="14" t="n">
        <v>35000</v>
      </c>
      <c r="H378" s="14" t="n">
        <v>0</v>
      </c>
      <c r="I378" s="14" t="n">
        <f aca="false">+G378+H378</f>
        <v>35000</v>
      </c>
      <c r="J378" s="14" t="n">
        <v>1004.5</v>
      </c>
      <c r="K378" s="14" t="n">
        <v>0</v>
      </c>
      <c r="L378" s="14" t="n">
        <v>1064</v>
      </c>
      <c r="M378" s="14" t="n">
        <v>0</v>
      </c>
      <c r="N378" s="14" t="n">
        <f aca="false">SUM(J378:M378)</f>
        <v>2068.5</v>
      </c>
      <c r="O378" s="14" t="n">
        <f aca="false">+I378-N378</f>
        <v>32931.5</v>
      </c>
    </row>
    <row r="379" s="3" customFormat="true" ht="52.5" hidden="false" customHeight="true" outlineLevel="0" collapsed="false">
      <c r="A379" s="11" t="n">
        <v>374</v>
      </c>
      <c r="B379" s="12" t="s">
        <v>513</v>
      </c>
      <c r="C379" s="12" t="s">
        <v>505</v>
      </c>
      <c r="D379" s="12" t="s">
        <v>45</v>
      </c>
      <c r="E379" s="13" t="s">
        <v>19</v>
      </c>
      <c r="F379" s="14" t="s">
        <v>27</v>
      </c>
      <c r="G379" s="14" t="n">
        <v>31500</v>
      </c>
      <c r="H379" s="14" t="n">
        <v>0</v>
      </c>
      <c r="I379" s="14" t="n">
        <f aca="false">+G379+H379</f>
        <v>31500</v>
      </c>
      <c r="J379" s="14" t="n">
        <v>904.05</v>
      </c>
      <c r="K379" s="14" t="n">
        <v>0</v>
      </c>
      <c r="L379" s="14" t="n">
        <v>957.6</v>
      </c>
      <c r="M379" s="14" t="n">
        <v>220.5</v>
      </c>
      <c r="N379" s="14" t="n">
        <f aca="false">SUM(J379:M379)</f>
        <v>2082.15</v>
      </c>
      <c r="O379" s="14" t="n">
        <f aca="false">+I379-N379</f>
        <v>29417.85</v>
      </c>
    </row>
    <row r="380" s="3" customFormat="true" ht="52.5" hidden="false" customHeight="true" outlineLevel="0" collapsed="false">
      <c r="A380" s="11" t="n">
        <v>375</v>
      </c>
      <c r="B380" s="12" t="s">
        <v>514</v>
      </c>
      <c r="C380" s="12" t="s">
        <v>505</v>
      </c>
      <c r="D380" s="12" t="s">
        <v>48</v>
      </c>
      <c r="E380" s="13" t="s">
        <v>19</v>
      </c>
      <c r="F380" s="14" t="s">
        <v>27</v>
      </c>
      <c r="G380" s="14" t="n">
        <v>27720</v>
      </c>
      <c r="H380" s="14" t="n">
        <v>0</v>
      </c>
      <c r="I380" s="14" t="n">
        <f aca="false">+G380+H380</f>
        <v>27720</v>
      </c>
      <c r="J380" s="14" t="n">
        <v>795.56</v>
      </c>
      <c r="K380" s="14" t="n">
        <v>0</v>
      </c>
      <c r="L380" s="14" t="n">
        <v>842.69</v>
      </c>
      <c r="M380" s="14" t="n">
        <v>7831.28</v>
      </c>
      <c r="N380" s="14" t="n">
        <f aca="false">SUM(J380:M380)</f>
        <v>9469.53</v>
      </c>
      <c r="O380" s="14" t="n">
        <f aca="false">+I380-N380</f>
        <v>18250.47</v>
      </c>
    </row>
    <row r="381" s="3" customFormat="true" ht="52.5" hidden="false" customHeight="true" outlineLevel="0" collapsed="false">
      <c r="A381" s="11" t="n">
        <v>376</v>
      </c>
      <c r="B381" s="12" t="s">
        <v>515</v>
      </c>
      <c r="C381" s="12" t="s">
        <v>505</v>
      </c>
      <c r="D381" s="12" t="s">
        <v>45</v>
      </c>
      <c r="E381" s="13" t="s">
        <v>19</v>
      </c>
      <c r="F381" s="14" t="s">
        <v>20</v>
      </c>
      <c r="G381" s="14" t="n">
        <v>26250</v>
      </c>
      <c r="H381" s="14" t="n">
        <v>0</v>
      </c>
      <c r="I381" s="14" t="n">
        <f aca="false">+G381+H381</f>
        <v>26250</v>
      </c>
      <c r="J381" s="14" t="n">
        <v>753.38</v>
      </c>
      <c r="K381" s="14" t="n">
        <v>0</v>
      </c>
      <c r="L381" s="14" t="n">
        <v>798</v>
      </c>
      <c r="M381" s="14"/>
      <c r="N381" s="14" t="n">
        <f aca="false">SUM(J381:M381)</f>
        <v>1551.38</v>
      </c>
      <c r="O381" s="14" t="n">
        <f aca="false">+I381-N381</f>
        <v>24698.62</v>
      </c>
    </row>
    <row r="382" s="3" customFormat="true" ht="52.5" hidden="false" customHeight="true" outlineLevel="0" collapsed="false">
      <c r="A382" s="11" t="n">
        <v>377</v>
      </c>
      <c r="B382" s="12" t="s">
        <v>516</v>
      </c>
      <c r="C382" s="12" t="s">
        <v>505</v>
      </c>
      <c r="D382" s="12" t="s">
        <v>325</v>
      </c>
      <c r="E382" s="13" t="s">
        <v>19</v>
      </c>
      <c r="F382" s="14" t="s">
        <v>20</v>
      </c>
      <c r="G382" s="14" t="n">
        <v>20000</v>
      </c>
      <c r="H382" s="14" t="n">
        <v>0</v>
      </c>
      <c r="I382" s="14" t="n">
        <f aca="false">+G382+H382</f>
        <v>20000</v>
      </c>
      <c r="J382" s="14" t="n">
        <v>574</v>
      </c>
      <c r="K382" s="14" t="n">
        <v>0</v>
      </c>
      <c r="L382" s="14" t="n">
        <v>608</v>
      </c>
      <c r="M382" s="14" t="n">
        <v>0</v>
      </c>
      <c r="N382" s="14" t="n">
        <f aca="false">SUM(J382:M382)</f>
        <v>1182</v>
      </c>
      <c r="O382" s="14" t="n">
        <f aca="false">+I382-N382</f>
        <v>18818</v>
      </c>
    </row>
    <row r="383" s="3" customFormat="true" ht="52.5" hidden="false" customHeight="true" outlineLevel="0" collapsed="false">
      <c r="A383" s="11" t="n">
        <v>378</v>
      </c>
      <c r="B383" s="12" t="s">
        <v>517</v>
      </c>
      <c r="C383" s="12" t="s">
        <v>518</v>
      </c>
      <c r="D383" s="12" t="s">
        <v>468</v>
      </c>
      <c r="E383" s="13" t="s">
        <v>19</v>
      </c>
      <c r="F383" s="14" t="s">
        <v>20</v>
      </c>
      <c r="G383" s="14" t="n">
        <v>54000</v>
      </c>
      <c r="H383" s="14" t="n">
        <v>0</v>
      </c>
      <c r="I383" s="14" t="n">
        <f aca="false">+G383+H383</f>
        <v>54000</v>
      </c>
      <c r="J383" s="14" t="n">
        <v>1549.8</v>
      </c>
      <c r="K383" s="14" t="n">
        <v>2418.54</v>
      </c>
      <c r="L383" s="14" t="n">
        <v>1641.6</v>
      </c>
      <c r="M383" s="14" t="n">
        <v>0</v>
      </c>
      <c r="N383" s="14" t="n">
        <f aca="false">SUM(J383:M383)</f>
        <v>5609.94</v>
      </c>
      <c r="O383" s="14" t="n">
        <f aca="false">+I383-N383</f>
        <v>48390.06</v>
      </c>
    </row>
    <row r="384" s="3" customFormat="true" ht="52.5" hidden="false" customHeight="true" outlineLevel="0" collapsed="false">
      <c r="A384" s="11" t="n">
        <v>379</v>
      </c>
      <c r="B384" s="12" t="s">
        <v>519</v>
      </c>
      <c r="C384" s="12" t="s">
        <v>518</v>
      </c>
      <c r="D384" s="12" t="s">
        <v>37</v>
      </c>
      <c r="E384" s="13" t="s">
        <v>19</v>
      </c>
      <c r="F384" s="14" t="s">
        <v>20</v>
      </c>
      <c r="G384" s="14" t="n">
        <v>50000</v>
      </c>
      <c r="H384" s="14" t="n">
        <v>0</v>
      </c>
      <c r="I384" s="14" t="n">
        <f aca="false">+G384+H384</f>
        <v>50000</v>
      </c>
      <c r="J384" s="14" t="n">
        <v>1435</v>
      </c>
      <c r="K384" s="14" t="n">
        <v>1651.48</v>
      </c>
      <c r="L384" s="14" t="n">
        <v>1520</v>
      </c>
      <c r="M384" s="14" t="n">
        <f aca="false">1350.12+524.99</f>
        <v>1875.11</v>
      </c>
      <c r="N384" s="14" t="n">
        <f aca="false">SUM(J384:M384)</f>
        <v>6481.59</v>
      </c>
      <c r="O384" s="14" t="n">
        <f aca="false">+I384-N384</f>
        <v>43518.41</v>
      </c>
    </row>
    <row r="385" s="3" customFormat="true" ht="52.5" hidden="false" customHeight="true" outlineLevel="0" collapsed="false">
      <c r="A385" s="11" t="n">
        <v>380</v>
      </c>
      <c r="B385" s="12" t="s">
        <v>520</v>
      </c>
      <c r="C385" s="12" t="s">
        <v>518</v>
      </c>
      <c r="D385" s="12" t="s">
        <v>37</v>
      </c>
      <c r="E385" s="13" t="s">
        <v>19</v>
      </c>
      <c r="F385" s="14" t="s">
        <v>27</v>
      </c>
      <c r="G385" s="14" t="n">
        <v>50000</v>
      </c>
      <c r="H385" s="14" t="n">
        <v>0</v>
      </c>
      <c r="I385" s="14" t="n">
        <f aca="false">+G385+H385</f>
        <v>50000</v>
      </c>
      <c r="J385" s="14" t="n">
        <v>1435</v>
      </c>
      <c r="K385" s="14" t="n">
        <v>1854</v>
      </c>
      <c r="L385" s="14" t="n">
        <v>1520</v>
      </c>
      <c r="M385" s="14" t="n">
        <v>0</v>
      </c>
      <c r="N385" s="14" t="n">
        <f aca="false">SUM(J385:M385)</f>
        <v>4809</v>
      </c>
      <c r="O385" s="14" t="n">
        <f aca="false">+I385-N385</f>
        <v>45191</v>
      </c>
    </row>
    <row r="386" s="3" customFormat="true" ht="52.5" hidden="false" customHeight="true" outlineLevel="0" collapsed="false">
      <c r="A386" s="11" t="n">
        <v>381</v>
      </c>
      <c r="B386" s="12" t="s">
        <v>521</v>
      </c>
      <c r="C386" s="12" t="s">
        <v>518</v>
      </c>
      <c r="D386" s="12" t="s">
        <v>54</v>
      </c>
      <c r="E386" s="13" t="s">
        <v>19</v>
      </c>
      <c r="F386" s="14" t="s">
        <v>20</v>
      </c>
      <c r="G386" s="14" t="n">
        <v>40000</v>
      </c>
      <c r="H386" s="14" t="n">
        <v>0</v>
      </c>
      <c r="I386" s="14" t="n">
        <f aca="false">+G386+H386</f>
        <v>40000</v>
      </c>
      <c r="J386" s="14" t="n">
        <v>1148</v>
      </c>
      <c r="K386" s="14" t="n">
        <v>442.65</v>
      </c>
      <c r="L386" s="14" t="n">
        <v>1216</v>
      </c>
      <c r="M386" s="14" t="n">
        <v>100</v>
      </c>
      <c r="N386" s="14" t="n">
        <f aca="false">SUM(J386:M386)</f>
        <v>2906.65</v>
      </c>
      <c r="O386" s="14" t="n">
        <f aca="false">+I386-N386</f>
        <v>37093.35</v>
      </c>
    </row>
    <row r="387" s="3" customFormat="true" ht="52.5" hidden="false" customHeight="true" outlineLevel="0" collapsed="false">
      <c r="A387" s="11" t="n">
        <v>382</v>
      </c>
      <c r="B387" s="12" t="s">
        <v>522</v>
      </c>
      <c r="C387" s="12" t="s">
        <v>518</v>
      </c>
      <c r="D387" s="12" t="s">
        <v>54</v>
      </c>
      <c r="E387" s="13" t="s">
        <v>19</v>
      </c>
      <c r="F387" s="14" t="s">
        <v>27</v>
      </c>
      <c r="G387" s="14" t="n">
        <v>35000</v>
      </c>
      <c r="H387" s="14" t="n">
        <v>0</v>
      </c>
      <c r="I387" s="14" t="n">
        <f aca="false">+G387+H387</f>
        <v>35000</v>
      </c>
      <c r="J387" s="14" t="n">
        <v>1004.5</v>
      </c>
      <c r="K387" s="14" t="n">
        <v>0</v>
      </c>
      <c r="L387" s="14" t="n">
        <v>1064</v>
      </c>
      <c r="M387" s="14" t="n">
        <v>1350.12</v>
      </c>
      <c r="N387" s="14" t="n">
        <f aca="false">SUM(J387:M387)</f>
        <v>3418.62</v>
      </c>
      <c r="O387" s="14" t="n">
        <f aca="false">+I387-N387</f>
        <v>31581.38</v>
      </c>
    </row>
    <row r="388" s="3" customFormat="true" ht="52.5" hidden="false" customHeight="true" outlineLevel="0" collapsed="false">
      <c r="A388" s="11" t="n">
        <v>383</v>
      </c>
      <c r="B388" s="12" t="s">
        <v>523</v>
      </c>
      <c r="C388" s="12" t="s">
        <v>518</v>
      </c>
      <c r="D388" s="12" t="s">
        <v>524</v>
      </c>
      <c r="E388" s="13" t="s">
        <v>19</v>
      </c>
      <c r="F388" s="14" t="s">
        <v>27</v>
      </c>
      <c r="G388" s="14" t="n">
        <v>31050</v>
      </c>
      <c r="H388" s="14" t="n">
        <v>0</v>
      </c>
      <c r="I388" s="14" t="n">
        <f aca="false">+G388+H388</f>
        <v>31050</v>
      </c>
      <c r="J388" s="14" t="n">
        <v>891.14</v>
      </c>
      <c r="K388" s="14" t="n">
        <v>0</v>
      </c>
      <c r="L388" s="14" t="n">
        <v>943.92</v>
      </c>
      <c r="M388" s="14" t="n">
        <v>0</v>
      </c>
      <c r="N388" s="14" t="n">
        <f aca="false">SUM(J388:M388)</f>
        <v>1835.06</v>
      </c>
      <c r="O388" s="14" t="n">
        <f aca="false">+I388-N388</f>
        <v>29214.94</v>
      </c>
    </row>
    <row r="389" s="3" customFormat="true" ht="52.5" hidden="false" customHeight="true" outlineLevel="0" collapsed="false">
      <c r="A389" s="11" t="n">
        <v>384</v>
      </c>
      <c r="B389" s="12" t="s">
        <v>525</v>
      </c>
      <c r="C389" s="12" t="s">
        <v>518</v>
      </c>
      <c r="D389" s="12" t="s">
        <v>524</v>
      </c>
      <c r="E389" s="13" t="s">
        <v>19</v>
      </c>
      <c r="F389" s="14" t="s">
        <v>27</v>
      </c>
      <c r="G389" s="14" t="n">
        <v>28255.5</v>
      </c>
      <c r="H389" s="14" t="n">
        <v>0</v>
      </c>
      <c r="I389" s="14" t="n">
        <f aca="false">+G389+H389</f>
        <v>28255.5</v>
      </c>
      <c r="J389" s="14" t="n">
        <v>810.93</v>
      </c>
      <c r="K389" s="14" t="n">
        <v>0</v>
      </c>
      <c r="L389" s="14" t="n">
        <v>858.97</v>
      </c>
      <c r="M389" s="14" t="n">
        <v>0</v>
      </c>
      <c r="N389" s="14" t="n">
        <f aca="false">SUM(J389:M389)</f>
        <v>1669.9</v>
      </c>
      <c r="O389" s="14" t="n">
        <f aca="false">+I389-N389</f>
        <v>26585.6</v>
      </c>
    </row>
    <row r="390" s="3" customFormat="true" ht="52.5" hidden="false" customHeight="true" outlineLevel="0" collapsed="false">
      <c r="A390" s="11" t="n">
        <v>385</v>
      </c>
      <c r="B390" s="12" t="s">
        <v>526</v>
      </c>
      <c r="C390" s="12" t="s">
        <v>518</v>
      </c>
      <c r="D390" s="12" t="s">
        <v>45</v>
      </c>
      <c r="E390" s="13" t="s">
        <v>19</v>
      </c>
      <c r="F390" s="14" t="s">
        <v>27</v>
      </c>
      <c r="G390" s="14" t="n">
        <v>27300</v>
      </c>
      <c r="H390" s="14" t="n">
        <v>0</v>
      </c>
      <c r="I390" s="14" t="n">
        <f aca="false">+G390+H390</f>
        <v>27300</v>
      </c>
      <c r="J390" s="14" t="n">
        <v>783.51</v>
      </c>
      <c r="K390" s="14" t="n">
        <v>0</v>
      </c>
      <c r="L390" s="14" t="n">
        <v>829.92</v>
      </c>
      <c r="M390" s="14" t="n">
        <v>1614.86</v>
      </c>
      <c r="N390" s="14" t="n">
        <f aca="false">SUM(J390:M390)</f>
        <v>3228.29</v>
      </c>
      <c r="O390" s="14" t="n">
        <f aca="false">+I390-N390</f>
        <v>24071.71</v>
      </c>
    </row>
    <row r="391" s="3" customFormat="true" ht="52.5" hidden="false" customHeight="true" outlineLevel="0" collapsed="false">
      <c r="A391" s="11" t="n">
        <v>386</v>
      </c>
      <c r="B391" s="12" t="s">
        <v>527</v>
      </c>
      <c r="C391" s="12" t="s">
        <v>518</v>
      </c>
      <c r="D391" s="12" t="s">
        <v>51</v>
      </c>
      <c r="E391" s="13" t="s">
        <v>19</v>
      </c>
      <c r="F391" s="14" t="s">
        <v>20</v>
      </c>
      <c r="G391" s="14" t="n">
        <v>26250</v>
      </c>
      <c r="H391" s="14" t="n">
        <v>0</v>
      </c>
      <c r="I391" s="14" t="n">
        <f aca="false">+G391+H391</f>
        <v>26250</v>
      </c>
      <c r="J391" s="14" t="n">
        <v>753.38</v>
      </c>
      <c r="K391" s="14" t="n">
        <v>0</v>
      </c>
      <c r="L391" s="14" t="n">
        <v>798</v>
      </c>
      <c r="M391" s="14" t="n">
        <v>0</v>
      </c>
      <c r="N391" s="14" t="n">
        <f aca="false">SUM(J391:M391)</f>
        <v>1551.38</v>
      </c>
      <c r="O391" s="14" t="n">
        <f aca="false">+I391-N391</f>
        <v>24698.62</v>
      </c>
    </row>
    <row r="392" s="3" customFormat="true" ht="52.5" hidden="false" customHeight="true" outlineLevel="0" collapsed="false">
      <c r="A392" s="11" t="n">
        <v>387</v>
      </c>
      <c r="B392" s="12" t="s">
        <v>528</v>
      </c>
      <c r="C392" s="12" t="s">
        <v>529</v>
      </c>
      <c r="D392" s="12" t="s">
        <v>468</v>
      </c>
      <c r="E392" s="13" t="s">
        <v>19</v>
      </c>
      <c r="F392" s="14" t="s">
        <v>27</v>
      </c>
      <c r="G392" s="14" t="n">
        <v>60000</v>
      </c>
      <c r="H392" s="14" t="n">
        <v>0</v>
      </c>
      <c r="I392" s="14" t="n">
        <f aca="false">+G392+H392</f>
        <v>60000</v>
      </c>
      <c r="J392" s="14" t="n">
        <v>1722</v>
      </c>
      <c r="K392" s="14" t="n">
        <v>3486.65</v>
      </c>
      <c r="L392" s="14" t="n">
        <v>1824</v>
      </c>
      <c r="M392" s="14" t="n">
        <v>0</v>
      </c>
      <c r="N392" s="14" t="n">
        <f aca="false">SUM(J392:M392)</f>
        <v>7032.65</v>
      </c>
      <c r="O392" s="14" t="n">
        <f aca="false">+I392-N392</f>
        <v>52967.35</v>
      </c>
    </row>
    <row r="393" s="3" customFormat="true" ht="52.5" hidden="false" customHeight="true" outlineLevel="0" collapsed="false">
      <c r="A393" s="11" t="n">
        <v>388</v>
      </c>
      <c r="B393" s="12" t="s">
        <v>530</v>
      </c>
      <c r="C393" s="12" t="s">
        <v>529</v>
      </c>
      <c r="D393" s="12" t="s">
        <v>37</v>
      </c>
      <c r="E393" s="13" t="s">
        <v>19</v>
      </c>
      <c r="F393" s="14" t="s">
        <v>27</v>
      </c>
      <c r="G393" s="14" t="n">
        <v>60000</v>
      </c>
      <c r="H393" s="14" t="n">
        <v>0</v>
      </c>
      <c r="I393" s="14" t="n">
        <f aca="false">+G393+H393</f>
        <v>60000</v>
      </c>
      <c r="J393" s="14" t="n">
        <v>1722</v>
      </c>
      <c r="K393" s="14" t="n">
        <v>3486.65</v>
      </c>
      <c r="L393" s="14" t="n">
        <v>1824</v>
      </c>
      <c r="M393" s="14" t="n">
        <v>0</v>
      </c>
      <c r="N393" s="14" t="n">
        <f aca="false">SUM(J393:M393)</f>
        <v>7032.65</v>
      </c>
      <c r="O393" s="14" t="n">
        <f aca="false">+I393-N393</f>
        <v>52967.35</v>
      </c>
    </row>
    <row r="394" s="3" customFormat="true" ht="52.5" hidden="false" customHeight="true" outlineLevel="0" collapsed="false">
      <c r="A394" s="11" t="n">
        <v>389</v>
      </c>
      <c r="B394" s="12" t="s">
        <v>531</v>
      </c>
      <c r="C394" s="12" t="s">
        <v>529</v>
      </c>
      <c r="D394" s="12" t="s">
        <v>471</v>
      </c>
      <c r="E394" s="13" t="s">
        <v>19</v>
      </c>
      <c r="F394" s="14" t="s">
        <v>27</v>
      </c>
      <c r="G394" s="14" t="n">
        <v>50000</v>
      </c>
      <c r="H394" s="14" t="n">
        <v>0</v>
      </c>
      <c r="I394" s="14" t="n">
        <f aca="false">+G394+H394</f>
        <v>50000</v>
      </c>
      <c r="J394" s="14" t="n">
        <v>1435</v>
      </c>
      <c r="K394" s="14" t="n">
        <v>1854</v>
      </c>
      <c r="L394" s="14" t="n">
        <v>1520</v>
      </c>
      <c r="M394" s="14" t="n">
        <v>0</v>
      </c>
      <c r="N394" s="14" t="n">
        <f aca="false">SUM(J394:M394)</f>
        <v>4809</v>
      </c>
      <c r="O394" s="14" t="n">
        <f aca="false">+I394-N394</f>
        <v>45191</v>
      </c>
    </row>
    <row r="395" s="3" customFormat="true" ht="52.5" hidden="false" customHeight="true" outlineLevel="0" collapsed="false">
      <c r="A395" s="11" t="n">
        <v>390</v>
      </c>
      <c r="B395" s="12" t="s">
        <v>532</v>
      </c>
      <c r="C395" s="12" t="s">
        <v>529</v>
      </c>
      <c r="D395" s="12" t="s">
        <v>37</v>
      </c>
      <c r="E395" s="13" t="s">
        <v>19</v>
      </c>
      <c r="F395" s="14" t="s">
        <v>20</v>
      </c>
      <c r="G395" s="14" t="n">
        <v>40000</v>
      </c>
      <c r="H395" s="14" t="n">
        <v>0</v>
      </c>
      <c r="I395" s="14" t="n">
        <f aca="false">+G395+H395</f>
        <v>40000</v>
      </c>
      <c r="J395" s="14" t="n">
        <v>1148</v>
      </c>
      <c r="K395" s="14" t="n">
        <v>240.13</v>
      </c>
      <c r="L395" s="14" t="n">
        <v>1216</v>
      </c>
      <c r="M395" s="14" t="n">
        <v>1350.12</v>
      </c>
      <c r="N395" s="14" t="n">
        <f aca="false">SUM(J395:M395)</f>
        <v>3954.25</v>
      </c>
      <c r="O395" s="14" t="n">
        <f aca="false">+I395-N395</f>
        <v>36045.75</v>
      </c>
    </row>
    <row r="396" s="3" customFormat="true" ht="52.5" hidden="false" customHeight="true" outlineLevel="0" collapsed="false">
      <c r="A396" s="11" t="n">
        <v>391</v>
      </c>
      <c r="B396" s="12" t="s">
        <v>533</v>
      </c>
      <c r="C396" s="12" t="s">
        <v>529</v>
      </c>
      <c r="D396" s="12" t="s">
        <v>534</v>
      </c>
      <c r="E396" s="13" t="s">
        <v>19</v>
      </c>
      <c r="F396" s="14" t="s">
        <v>27</v>
      </c>
      <c r="G396" s="14" t="n">
        <v>31500</v>
      </c>
      <c r="H396" s="14" t="n">
        <v>0</v>
      </c>
      <c r="I396" s="14" t="n">
        <f aca="false">+G396+H396</f>
        <v>31500</v>
      </c>
      <c r="J396" s="14" t="n">
        <v>904.05</v>
      </c>
      <c r="K396" s="14" t="n">
        <v>0</v>
      </c>
      <c r="L396" s="14" t="n">
        <v>957.6</v>
      </c>
      <c r="M396" s="14" t="n">
        <v>100</v>
      </c>
      <c r="N396" s="14" t="n">
        <f aca="false">SUM(J396:M396)</f>
        <v>1961.65</v>
      </c>
      <c r="O396" s="14" t="n">
        <f aca="false">+I396-N396</f>
        <v>29538.35</v>
      </c>
    </row>
    <row r="397" s="3" customFormat="true" ht="52.5" hidden="false" customHeight="true" outlineLevel="0" collapsed="false">
      <c r="A397" s="11" t="n">
        <v>392</v>
      </c>
      <c r="B397" s="12" t="s">
        <v>535</v>
      </c>
      <c r="C397" s="12" t="s">
        <v>529</v>
      </c>
      <c r="D397" s="12" t="s">
        <v>95</v>
      </c>
      <c r="E397" s="13" t="s">
        <v>19</v>
      </c>
      <c r="F397" s="14" t="s">
        <v>20</v>
      </c>
      <c r="G397" s="14" t="n">
        <v>31500</v>
      </c>
      <c r="H397" s="14" t="n">
        <v>0</v>
      </c>
      <c r="I397" s="14" t="n">
        <f aca="false">+G397+H397</f>
        <v>31500</v>
      </c>
      <c r="J397" s="14" t="n">
        <v>904.05</v>
      </c>
      <c r="K397" s="14" t="n">
        <v>0</v>
      </c>
      <c r="L397" s="14" t="n">
        <v>957.6</v>
      </c>
      <c r="M397" s="14" t="n">
        <f aca="false">4609.82+100</f>
        <v>4709.82</v>
      </c>
      <c r="N397" s="14" t="n">
        <f aca="false">SUM(J397:M397)</f>
        <v>6571.47</v>
      </c>
      <c r="O397" s="14" t="n">
        <f aca="false">+I397-N397</f>
        <v>24928.53</v>
      </c>
    </row>
    <row r="398" s="3" customFormat="true" ht="52.5" hidden="false" customHeight="true" outlineLevel="0" collapsed="false">
      <c r="A398" s="11" t="n">
        <v>393</v>
      </c>
      <c r="B398" s="12" t="s">
        <v>536</v>
      </c>
      <c r="C398" s="12" t="s">
        <v>529</v>
      </c>
      <c r="D398" s="12" t="s">
        <v>534</v>
      </c>
      <c r="E398" s="13" t="s">
        <v>19</v>
      </c>
      <c r="F398" s="14" t="s">
        <v>27</v>
      </c>
      <c r="G398" s="14" t="n">
        <v>31500</v>
      </c>
      <c r="H398" s="14" t="n">
        <v>0</v>
      </c>
      <c r="I398" s="14" t="n">
        <f aca="false">+G398+H398</f>
        <v>31500</v>
      </c>
      <c r="J398" s="14" t="n">
        <v>904.05</v>
      </c>
      <c r="K398" s="14" t="n">
        <v>0</v>
      </c>
      <c r="L398" s="14" t="n">
        <v>957.6</v>
      </c>
      <c r="M398" s="14" t="n">
        <f aca="false">1350.12+10278.56+100</f>
        <v>11728.68</v>
      </c>
      <c r="N398" s="14" t="n">
        <f aca="false">SUM(J398:M398)</f>
        <v>13590.33</v>
      </c>
      <c r="O398" s="14" t="n">
        <f aca="false">+I398-N398</f>
        <v>17909.67</v>
      </c>
    </row>
    <row r="399" s="3" customFormat="true" ht="52.5" hidden="false" customHeight="true" outlineLevel="0" collapsed="false">
      <c r="A399" s="11" t="n">
        <v>394</v>
      </c>
      <c r="B399" s="12" t="s">
        <v>537</v>
      </c>
      <c r="C399" s="12" t="s">
        <v>529</v>
      </c>
      <c r="D399" s="12" t="s">
        <v>392</v>
      </c>
      <c r="E399" s="13" t="s">
        <v>19</v>
      </c>
      <c r="F399" s="14" t="s">
        <v>20</v>
      </c>
      <c r="G399" s="14" t="n">
        <v>31500</v>
      </c>
      <c r="H399" s="14" t="n">
        <v>0</v>
      </c>
      <c r="I399" s="14" t="n">
        <f aca="false">+G399+H399</f>
        <v>31500</v>
      </c>
      <c r="J399" s="14" t="n">
        <v>904.05</v>
      </c>
      <c r="K399" s="14" t="n">
        <v>0</v>
      </c>
      <c r="L399" s="14" t="n">
        <v>957.6</v>
      </c>
      <c r="M399" s="14" t="n">
        <v>0</v>
      </c>
      <c r="N399" s="14" t="n">
        <f aca="false">SUM(J399:M399)</f>
        <v>1861.65</v>
      </c>
      <c r="O399" s="14" t="n">
        <f aca="false">+I399-N399</f>
        <v>29638.35</v>
      </c>
    </row>
    <row r="400" s="3" customFormat="true" ht="52.5" hidden="false" customHeight="true" outlineLevel="0" collapsed="false">
      <c r="A400" s="11" t="n">
        <v>395</v>
      </c>
      <c r="B400" s="12" t="s">
        <v>538</v>
      </c>
      <c r="C400" s="12" t="s">
        <v>529</v>
      </c>
      <c r="D400" s="12" t="s">
        <v>95</v>
      </c>
      <c r="E400" s="13" t="s">
        <v>19</v>
      </c>
      <c r="F400" s="14" t="s">
        <v>27</v>
      </c>
      <c r="G400" s="14" t="n">
        <v>31500</v>
      </c>
      <c r="H400" s="14" t="n">
        <v>0</v>
      </c>
      <c r="I400" s="14" t="n">
        <f aca="false">+G400+H400</f>
        <v>31500</v>
      </c>
      <c r="J400" s="14" t="n">
        <v>904.05</v>
      </c>
      <c r="K400" s="14" t="n">
        <v>0</v>
      </c>
      <c r="L400" s="14" t="n">
        <v>957.6</v>
      </c>
      <c r="M400" s="14" t="n">
        <v>0</v>
      </c>
      <c r="N400" s="14" t="n">
        <f aca="false">SUM(J400:M400)</f>
        <v>1861.65</v>
      </c>
      <c r="O400" s="14" t="n">
        <f aca="false">+I400-N400</f>
        <v>29638.35</v>
      </c>
    </row>
    <row r="401" s="3" customFormat="true" ht="52.5" hidden="false" customHeight="true" outlineLevel="0" collapsed="false">
      <c r="A401" s="11" t="n">
        <v>396</v>
      </c>
      <c r="B401" s="12" t="s">
        <v>539</v>
      </c>
      <c r="C401" s="12" t="s">
        <v>529</v>
      </c>
      <c r="D401" s="12" t="s">
        <v>45</v>
      </c>
      <c r="E401" s="13" t="s">
        <v>19</v>
      </c>
      <c r="F401" s="14" t="s">
        <v>20</v>
      </c>
      <c r="G401" s="14" t="n">
        <v>31500</v>
      </c>
      <c r="H401" s="14" t="n">
        <v>0</v>
      </c>
      <c r="I401" s="14" t="n">
        <f aca="false">+G401+H401</f>
        <v>31500</v>
      </c>
      <c r="J401" s="14" t="n">
        <v>904.05</v>
      </c>
      <c r="K401" s="14" t="n">
        <v>0</v>
      </c>
      <c r="L401" s="14" t="n">
        <v>957.6</v>
      </c>
      <c r="M401" s="14" t="n">
        <v>0</v>
      </c>
      <c r="N401" s="14" t="n">
        <f aca="false">SUM(J401:M401)</f>
        <v>1861.65</v>
      </c>
      <c r="O401" s="14" t="n">
        <f aca="false">+I401-N401</f>
        <v>29638.35</v>
      </c>
    </row>
    <row r="402" s="3" customFormat="true" ht="52.5" hidden="false" customHeight="true" outlineLevel="0" collapsed="false">
      <c r="A402" s="11" t="n">
        <v>397</v>
      </c>
      <c r="B402" s="12" t="s">
        <v>540</v>
      </c>
      <c r="C402" s="12" t="s">
        <v>529</v>
      </c>
      <c r="D402" s="12" t="s">
        <v>45</v>
      </c>
      <c r="E402" s="13" t="s">
        <v>19</v>
      </c>
      <c r="F402" s="14" t="s">
        <v>27</v>
      </c>
      <c r="G402" s="14" t="n">
        <v>31500</v>
      </c>
      <c r="H402" s="14" t="n">
        <v>0</v>
      </c>
      <c r="I402" s="14" t="n">
        <f aca="false">+G402+H402</f>
        <v>31500</v>
      </c>
      <c r="J402" s="14" t="n">
        <v>904.05</v>
      </c>
      <c r="K402" s="14" t="n">
        <v>0</v>
      </c>
      <c r="L402" s="14" t="n">
        <v>957.6</v>
      </c>
      <c r="M402" s="14" t="n">
        <v>0</v>
      </c>
      <c r="N402" s="14" t="n">
        <f aca="false">SUM(J402:M402)</f>
        <v>1861.65</v>
      </c>
      <c r="O402" s="14" t="n">
        <f aca="false">+I402-N402</f>
        <v>29638.35</v>
      </c>
    </row>
    <row r="403" s="3" customFormat="true" ht="52.5" hidden="false" customHeight="true" outlineLevel="0" collapsed="false">
      <c r="A403" s="11" t="n">
        <v>398</v>
      </c>
      <c r="B403" s="12" t="s">
        <v>541</v>
      </c>
      <c r="C403" s="12" t="s">
        <v>529</v>
      </c>
      <c r="D403" s="12" t="s">
        <v>95</v>
      </c>
      <c r="E403" s="13" t="s">
        <v>19</v>
      </c>
      <c r="F403" s="14" t="s">
        <v>27</v>
      </c>
      <c r="G403" s="14" t="n">
        <v>31500</v>
      </c>
      <c r="H403" s="14" t="n">
        <v>0</v>
      </c>
      <c r="I403" s="14" t="n">
        <f aca="false">+G403+H403</f>
        <v>31500</v>
      </c>
      <c r="J403" s="14" t="n">
        <v>904.05</v>
      </c>
      <c r="K403" s="14" t="n">
        <v>0</v>
      </c>
      <c r="L403" s="14" t="n">
        <v>957.6</v>
      </c>
      <c r="M403" s="14" t="n">
        <v>0</v>
      </c>
      <c r="N403" s="14" t="n">
        <f aca="false">SUM(J403:M403)</f>
        <v>1861.65</v>
      </c>
      <c r="O403" s="14" t="n">
        <f aca="false">+I403-N403</f>
        <v>29638.35</v>
      </c>
    </row>
    <row r="404" s="3" customFormat="true" ht="52.5" hidden="false" customHeight="true" outlineLevel="0" collapsed="false">
      <c r="A404" s="11" t="n">
        <v>399</v>
      </c>
      <c r="B404" s="12" t="s">
        <v>542</v>
      </c>
      <c r="C404" s="12" t="s">
        <v>543</v>
      </c>
      <c r="D404" s="12" t="s">
        <v>468</v>
      </c>
      <c r="E404" s="13" t="s">
        <v>19</v>
      </c>
      <c r="F404" s="14" t="s">
        <v>20</v>
      </c>
      <c r="G404" s="14" t="n">
        <v>54000</v>
      </c>
      <c r="H404" s="14" t="n">
        <v>0</v>
      </c>
      <c r="I404" s="14" t="n">
        <f aca="false">+G404+H404</f>
        <v>54000</v>
      </c>
      <c r="J404" s="14" t="n">
        <v>1549.8</v>
      </c>
      <c r="K404" s="14" t="n">
        <v>2418.54</v>
      </c>
      <c r="L404" s="14" t="n">
        <v>1641.6</v>
      </c>
      <c r="M404" s="14" t="n">
        <v>0</v>
      </c>
      <c r="N404" s="14" t="n">
        <f aca="false">SUM(J404:M404)</f>
        <v>5609.94</v>
      </c>
      <c r="O404" s="14" t="n">
        <f aca="false">+I404-N404</f>
        <v>48390.06</v>
      </c>
    </row>
    <row r="405" s="3" customFormat="true" ht="52.5" hidden="false" customHeight="true" outlineLevel="0" collapsed="false">
      <c r="A405" s="11" t="n">
        <v>400</v>
      </c>
      <c r="B405" s="12" t="s">
        <v>544</v>
      </c>
      <c r="C405" s="12" t="s">
        <v>543</v>
      </c>
      <c r="D405" s="12" t="s">
        <v>37</v>
      </c>
      <c r="E405" s="13" t="s">
        <v>19</v>
      </c>
      <c r="F405" s="14" t="s">
        <v>27</v>
      </c>
      <c r="G405" s="14" t="n">
        <v>50000</v>
      </c>
      <c r="H405" s="14" t="n">
        <v>0</v>
      </c>
      <c r="I405" s="14" t="n">
        <f aca="false">+G405+H405</f>
        <v>50000</v>
      </c>
      <c r="J405" s="14" t="n">
        <v>1435</v>
      </c>
      <c r="K405" s="14" t="n">
        <v>1854</v>
      </c>
      <c r="L405" s="14" t="n">
        <v>1520</v>
      </c>
      <c r="M405" s="14" t="n">
        <v>0</v>
      </c>
      <c r="N405" s="14" t="n">
        <f aca="false">SUM(J405:M405)</f>
        <v>4809</v>
      </c>
      <c r="O405" s="14" t="n">
        <f aca="false">+I405-N405</f>
        <v>45191</v>
      </c>
    </row>
    <row r="406" s="3" customFormat="true" ht="52.5" hidden="false" customHeight="true" outlineLevel="0" collapsed="false">
      <c r="A406" s="11" t="n">
        <v>401</v>
      </c>
      <c r="B406" s="12" t="s">
        <v>545</v>
      </c>
      <c r="C406" s="12" t="s">
        <v>543</v>
      </c>
      <c r="D406" s="12" t="s">
        <v>45</v>
      </c>
      <c r="E406" s="13" t="s">
        <v>19</v>
      </c>
      <c r="F406" s="14" t="s">
        <v>20</v>
      </c>
      <c r="G406" s="14" t="n">
        <v>40000</v>
      </c>
      <c r="H406" s="14" t="n">
        <v>0</v>
      </c>
      <c r="I406" s="14" t="n">
        <f aca="false">+G406+H406</f>
        <v>40000</v>
      </c>
      <c r="J406" s="14" t="n">
        <v>1148</v>
      </c>
      <c r="K406" s="14" t="n">
        <v>442.65</v>
      </c>
      <c r="L406" s="14" t="n">
        <v>1216</v>
      </c>
      <c r="M406" s="14" t="n">
        <v>0</v>
      </c>
      <c r="N406" s="14" t="n">
        <f aca="false">SUM(J406:M406)</f>
        <v>2806.65</v>
      </c>
      <c r="O406" s="14" t="n">
        <f aca="false">+I406-N406</f>
        <v>37193.35</v>
      </c>
    </row>
    <row r="407" s="3" customFormat="true" ht="52.5" hidden="false" customHeight="true" outlineLevel="0" collapsed="false">
      <c r="A407" s="11" t="n">
        <v>402</v>
      </c>
      <c r="B407" s="12" t="s">
        <v>546</v>
      </c>
      <c r="C407" s="12" t="s">
        <v>543</v>
      </c>
      <c r="D407" s="12" t="s">
        <v>37</v>
      </c>
      <c r="E407" s="13" t="s">
        <v>19</v>
      </c>
      <c r="F407" s="14" t="s">
        <v>20</v>
      </c>
      <c r="G407" s="14" t="n">
        <v>40000</v>
      </c>
      <c r="H407" s="14" t="n">
        <v>0</v>
      </c>
      <c r="I407" s="14" t="n">
        <f aca="false">+G407+H407</f>
        <v>40000</v>
      </c>
      <c r="J407" s="14" t="n">
        <v>1148</v>
      </c>
      <c r="K407" s="14" t="n">
        <v>442.65</v>
      </c>
      <c r="L407" s="14" t="n">
        <v>1216</v>
      </c>
      <c r="M407" s="14" t="n">
        <v>0</v>
      </c>
      <c r="N407" s="14" t="n">
        <f aca="false">SUM(J407:M407)</f>
        <v>2806.65</v>
      </c>
      <c r="O407" s="14" t="n">
        <f aca="false">+I407-N407</f>
        <v>37193.35</v>
      </c>
    </row>
    <row r="408" s="3" customFormat="true" ht="52.5" hidden="false" customHeight="true" outlineLevel="0" collapsed="false">
      <c r="A408" s="11" t="n">
        <v>403</v>
      </c>
      <c r="B408" s="12" t="s">
        <v>547</v>
      </c>
      <c r="C408" s="12" t="s">
        <v>543</v>
      </c>
      <c r="D408" s="12" t="s">
        <v>45</v>
      </c>
      <c r="E408" s="13" t="s">
        <v>19</v>
      </c>
      <c r="F408" s="14" t="s">
        <v>20</v>
      </c>
      <c r="G408" s="14" t="n">
        <v>40000</v>
      </c>
      <c r="H408" s="14" t="n">
        <v>0</v>
      </c>
      <c r="I408" s="14" t="n">
        <f aca="false">+G408+H408</f>
        <v>40000</v>
      </c>
      <c r="J408" s="14" t="n">
        <v>1148</v>
      </c>
      <c r="K408" s="14" t="n">
        <v>442.65</v>
      </c>
      <c r="L408" s="14" t="n">
        <v>1216</v>
      </c>
      <c r="M408" s="14" t="n">
        <v>0</v>
      </c>
      <c r="N408" s="14" t="n">
        <f aca="false">SUM(J408:M408)</f>
        <v>2806.65</v>
      </c>
      <c r="O408" s="14" t="n">
        <f aca="false">+I408-N408</f>
        <v>37193.35</v>
      </c>
    </row>
    <row r="409" s="3" customFormat="true" ht="52.5" hidden="false" customHeight="true" outlineLevel="0" collapsed="false">
      <c r="A409" s="11" t="n">
        <v>404</v>
      </c>
      <c r="B409" s="12" t="s">
        <v>548</v>
      </c>
      <c r="C409" s="12" t="s">
        <v>543</v>
      </c>
      <c r="D409" s="12" t="s">
        <v>48</v>
      </c>
      <c r="E409" s="13" t="s">
        <v>19</v>
      </c>
      <c r="F409" s="14" t="s">
        <v>27</v>
      </c>
      <c r="G409" s="14" t="n">
        <v>30000</v>
      </c>
      <c r="H409" s="14" t="n">
        <v>0</v>
      </c>
      <c r="I409" s="14" t="n">
        <f aca="false">+G409+H409</f>
        <v>30000</v>
      </c>
      <c r="J409" s="14" t="n">
        <v>861</v>
      </c>
      <c r="K409" s="14" t="n">
        <v>0</v>
      </c>
      <c r="L409" s="14" t="n">
        <v>912</v>
      </c>
      <c r="M409" s="14" t="n">
        <v>2700.24</v>
      </c>
      <c r="N409" s="14" t="n">
        <f aca="false">SUM(J409:M409)</f>
        <v>4473.24</v>
      </c>
      <c r="O409" s="14" t="n">
        <f aca="false">+I409-N409</f>
        <v>25526.76</v>
      </c>
    </row>
    <row r="410" s="3" customFormat="true" ht="52.5" hidden="false" customHeight="true" outlineLevel="0" collapsed="false">
      <c r="A410" s="11" t="n">
        <v>405</v>
      </c>
      <c r="B410" s="12" t="s">
        <v>549</v>
      </c>
      <c r="C410" s="12" t="s">
        <v>543</v>
      </c>
      <c r="D410" s="12" t="s">
        <v>325</v>
      </c>
      <c r="E410" s="13" t="s">
        <v>19</v>
      </c>
      <c r="F410" s="14" t="s">
        <v>20</v>
      </c>
      <c r="G410" s="14" t="n">
        <v>22000</v>
      </c>
      <c r="H410" s="14" t="n">
        <v>0</v>
      </c>
      <c r="I410" s="14" t="n">
        <f aca="false">+G410+H410</f>
        <v>22000</v>
      </c>
      <c r="J410" s="14" t="n">
        <v>631.4</v>
      </c>
      <c r="K410" s="14" t="n">
        <v>0</v>
      </c>
      <c r="L410" s="14" t="n">
        <v>668.8</v>
      </c>
      <c r="M410" s="14" t="n">
        <v>0</v>
      </c>
      <c r="N410" s="14" t="n">
        <f aca="false">SUM(J410:M410)</f>
        <v>1300.2</v>
      </c>
      <c r="O410" s="14" t="n">
        <f aca="false">+I410-N410</f>
        <v>20699.8</v>
      </c>
    </row>
    <row r="411" s="3" customFormat="true" ht="52.5" hidden="false" customHeight="true" outlineLevel="0" collapsed="false">
      <c r="A411" s="11" t="n">
        <v>406</v>
      </c>
      <c r="B411" s="12" t="s">
        <v>550</v>
      </c>
      <c r="C411" s="12" t="s">
        <v>551</v>
      </c>
      <c r="D411" s="12" t="s">
        <v>468</v>
      </c>
      <c r="E411" s="13" t="s">
        <v>19</v>
      </c>
      <c r="F411" s="14" t="s">
        <v>20</v>
      </c>
      <c r="G411" s="14" t="n">
        <v>45000</v>
      </c>
      <c r="H411" s="14" t="n">
        <v>0</v>
      </c>
      <c r="I411" s="14" t="n">
        <f aca="false">+G411+H411</f>
        <v>45000</v>
      </c>
      <c r="J411" s="14" t="n">
        <v>1291.5</v>
      </c>
      <c r="K411" s="14" t="n">
        <v>1148.32</v>
      </c>
      <c r="L411" s="14" t="n">
        <v>1368</v>
      </c>
      <c r="M411" s="14" t="n">
        <v>524.99</v>
      </c>
      <c r="N411" s="14" t="n">
        <f aca="false">SUM(J411:M411)</f>
        <v>4332.81</v>
      </c>
      <c r="O411" s="14" t="n">
        <f aca="false">+I411-N411</f>
        <v>40667.19</v>
      </c>
    </row>
    <row r="412" s="3" customFormat="true" ht="52.5" hidden="false" customHeight="true" outlineLevel="0" collapsed="false">
      <c r="A412" s="11" t="n">
        <v>407</v>
      </c>
      <c r="B412" s="12" t="s">
        <v>552</v>
      </c>
      <c r="C412" s="12" t="s">
        <v>551</v>
      </c>
      <c r="D412" s="12" t="s">
        <v>37</v>
      </c>
      <c r="E412" s="13" t="s">
        <v>19</v>
      </c>
      <c r="F412" s="14" t="s">
        <v>20</v>
      </c>
      <c r="G412" s="14" t="n">
        <v>40000</v>
      </c>
      <c r="H412" s="14" t="n">
        <v>0</v>
      </c>
      <c r="I412" s="14" t="n">
        <f aca="false">+G412+H412</f>
        <v>40000</v>
      </c>
      <c r="J412" s="14" t="n">
        <v>1148</v>
      </c>
      <c r="K412" s="14" t="n">
        <v>442.65</v>
      </c>
      <c r="L412" s="14" t="n">
        <v>1216</v>
      </c>
      <c r="M412" s="14" t="n">
        <v>0</v>
      </c>
      <c r="N412" s="14" t="n">
        <f aca="false">SUM(J412:M412)</f>
        <v>2806.65</v>
      </c>
      <c r="O412" s="14" t="n">
        <f aca="false">+I412-N412</f>
        <v>37193.35</v>
      </c>
    </row>
    <row r="413" s="3" customFormat="true" ht="52.5" hidden="false" customHeight="true" outlineLevel="0" collapsed="false">
      <c r="A413" s="11" t="n">
        <v>408</v>
      </c>
      <c r="B413" s="12" t="s">
        <v>553</v>
      </c>
      <c r="C413" s="12" t="s">
        <v>551</v>
      </c>
      <c r="D413" s="12" t="s">
        <v>37</v>
      </c>
      <c r="E413" s="13" t="s">
        <v>19</v>
      </c>
      <c r="F413" s="14" t="s">
        <v>20</v>
      </c>
      <c r="G413" s="14" t="n">
        <v>40000</v>
      </c>
      <c r="H413" s="14" t="n">
        <v>0</v>
      </c>
      <c r="I413" s="14" t="n">
        <f aca="false">+G413+H413</f>
        <v>40000</v>
      </c>
      <c r="J413" s="14" t="n">
        <v>1148</v>
      </c>
      <c r="K413" s="14" t="n">
        <v>442.65</v>
      </c>
      <c r="L413" s="14" t="n">
        <v>1216</v>
      </c>
      <c r="M413" s="14" t="n">
        <v>0</v>
      </c>
      <c r="N413" s="14" t="n">
        <f aca="false">SUM(J413:M413)</f>
        <v>2806.65</v>
      </c>
      <c r="O413" s="14" t="n">
        <f aca="false">+I413-N413</f>
        <v>37193.35</v>
      </c>
    </row>
    <row r="414" s="3" customFormat="true" ht="52.5" hidden="false" customHeight="true" outlineLevel="0" collapsed="false">
      <c r="A414" s="11" t="n">
        <v>409</v>
      </c>
      <c r="B414" s="12" t="s">
        <v>554</v>
      </c>
      <c r="C414" s="12" t="s">
        <v>551</v>
      </c>
      <c r="D414" s="12" t="s">
        <v>45</v>
      </c>
      <c r="E414" s="13" t="s">
        <v>19</v>
      </c>
      <c r="F414" s="14" t="s">
        <v>20</v>
      </c>
      <c r="G414" s="14" t="n">
        <v>31500</v>
      </c>
      <c r="H414" s="14" t="n">
        <v>0</v>
      </c>
      <c r="I414" s="14" t="n">
        <f aca="false">+G414+H414</f>
        <v>31500</v>
      </c>
      <c r="J414" s="14" t="n">
        <v>904.05</v>
      </c>
      <c r="K414" s="14" t="n">
        <v>0</v>
      </c>
      <c r="L414" s="14" t="n">
        <v>957.6</v>
      </c>
      <c r="M414" s="14" t="n">
        <v>0</v>
      </c>
      <c r="N414" s="14" t="n">
        <f aca="false">SUM(J414:M414)</f>
        <v>1861.65</v>
      </c>
      <c r="O414" s="14" t="n">
        <f aca="false">+I414-N414</f>
        <v>29638.35</v>
      </c>
    </row>
    <row r="415" s="3" customFormat="true" ht="52.5" hidden="false" customHeight="true" outlineLevel="0" collapsed="false">
      <c r="A415" s="11" t="n">
        <v>410</v>
      </c>
      <c r="B415" s="12" t="s">
        <v>555</v>
      </c>
      <c r="C415" s="12" t="s">
        <v>551</v>
      </c>
      <c r="D415" s="12" t="s">
        <v>45</v>
      </c>
      <c r="E415" s="13" t="s">
        <v>19</v>
      </c>
      <c r="F415" s="14" t="s">
        <v>20</v>
      </c>
      <c r="G415" s="14" t="n">
        <v>31500</v>
      </c>
      <c r="H415" s="14" t="n">
        <v>0</v>
      </c>
      <c r="I415" s="14" t="n">
        <f aca="false">+G415+H415</f>
        <v>31500</v>
      </c>
      <c r="J415" s="14" t="n">
        <v>904.05</v>
      </c>
      <c r="K415" s="14" t="n">
        <v>0</v>
      </c>
      <c r="L415" s="14" t="n">
        <v>957.6</v>
      </c>
      <c r="M415" s="14" t="n">
        <v>0</v>
      </c>
      <c r="N415" s="14" t="n">
        <f aca="false">SUM(J415:M415)</f>
        <v>1861.65</v>
      </c>
      <c r="O415" s="14" t="n">
        <f aca="false">+I415-N415</f>
        <v>29638.35</v>
      </c>
    </row>
    <row r="416" s="3" customFormat="true" ht="52.5" hidden="false" customHeight="true" outlineLevel="0" collapsed="false">
      <c r="A416" s="11" t="n">
        <v>411</v>
      </c>
      <c r="B416" s="12" t="s">
        <v>556</v>
      </c>
      <c r="C416" s="12" t="s">
        <v>551</v>
      </c>
      <c r="D416" s="12" t="s">
        <v>45</v>
      </c>
      <c r="E416" s="13" t="s">
        <v>19</v>
      </c>
      <c r="F416" s="14" t="s">
        <v>20</v>
      </c>
      <c r="G416" s="14" t="n">
        <v>27300</v>
      </c>
      <c r="H416" s="14" t="n">
        <v>0</v>
      </c>
      <c r="I416" s="14" t="n">
        <f aca="false">+G416+H416</f>
        <v>27300</v>
      </c>
      <c r="J416" s="14" t="n">
        <v>783.51</v>
      </c>
      <c r="K416" s="14" t="n">
        <v>0</v>
      </c>
      <c r="L416" s="14" t="n">
        <v>829.92</v>
      </c>
      <c r="M416" s="14" t="n">
        <v>0</v>
      </c>
      <c r="N416" s="14" t="n">
        <f aca="false">SUM(J416:M416)</f>
        <v>1613.43</v>
      </c>
      <c r="O416" s="14" t="n">
        <f aca="false">+I416-N416</f>
        <v>25686.57</v>
      </c>
    </row>
    <row r="417" s="3" customFormat="true" ht="52.5" hidden="false" customHeight="true" outlineLevel="0" collapsed="false">
      <c r="A417" s="11" t="n">
        <v>412</v>
      </c>
      <c r="B417" s="12" t="s">
        <v>557</v>
      </c>
      <c r="C417" s="12" t="s">
        <v>558</v>
      </c>
      <c r="D417" s="12" t="s">
        <v>559</v>
      </c>
      <c r="E417" s="13" t="s">
        <v>19</v>
      </c>
      <c r="F417" s="14" t="s">
        <v>27</v>
      </c>
      <c r="G417" s="14" t="n">
        <v>80000</v>
      </c>
      <c r="H417" s="14" t="n">
        <v>0</v>
      </c>
      <c r="I417" s="14" t="n">
        <f aca="false">+G417+H417</f>
        <v>80000</v>
      </c>
      <c r="J417" s="14" t="n">
        <v>2296</v>
      </c>
      <c r="K417" s="14" t="n">
        <v>7400.94</v>
      </c>
      <c r="L417" s="14" t="n">
        <v>2432</v>
      </c>
      <c r="M417" s="14" t="n">
        <v>6944.34</v>
      </c>
      <c r="N417" s="14" t="n">
        <f aca="false">SUM(J417:M417)</f>
        <v>19073.28</v>
      </c>
      <c r="O417" s="14" t="n">
        <f aca="false">+I417-N417</f>
        <v>60926.72</v>
      </c>
    </row>
    <row r="418" s="3" customFormat="true" ht="52.5" hidden="false" customHeight="true" outlineLevel="0" collapsed="false">
      <c r="A418" s="11" t="n">
        <v>413</v>
      </c>
      <c r="B418" s="12" t="s">
        <v>560</v>
      </c>
      <c r="C418" s="12" t="s">
        <v>558</v>
      </c>
      <c r="D418" s="12" t="s">
        <v>468</v>
      </c>
      <c r="E418" s="13" t="s">
        <v>19</v>
      </c>
      <c r="F418" s="14" t="s">
        <v>20</v>
      </c>
      <c r="G418" s="14" t="n">
        <v>70000</v>
      </c>
      <c r="H418" s="14" t="n">
        <v>0</v>
      </c>
      <c r="I418" s="14" t="n">
        <f aca="false">+G418+H418</f>
        <v>70000</v>
      </c>
      <c r="J418" s="14" t="n">
        <v>2009</v>
      </c>
      <c r="K418" s="14" t="n">
        <v>5368.45</v>
      </c>
      <c r="L418" s="14" t="n">
        <v>2128</v>
      </c>
      <c r="M418" s="14" t="n">
        <v>0</v>
      </c>
      <c r="N418" s="14" t="n">
        <f aca="false">SUM(J418:M418)</f>
        <v>9505.45</v>
      </c>
      <c r="O418" s="14" t="n">
        <f aca="false">+I418-N418</f>
        <v>60494.55</v>
      </c>
    </row>
    <row r="419" s="3" customFormat="true" ht="52.5" hidden="false" customHeight="true" outlineLevel="0" collapsed="false">
      <c r="A419" s="11" t="n">
        <v>414</v>
      </c>
      <c r="B419" s="12" t="s">
        <v>561</v>
      </c>
      <c r="C419" s="12" t="s">
        <v>558</v>
      </c>
      <c r="D419" s="12" t="s">
        <v>39</v>
      </c>
      <c r="E419" s="13" t="s">
        <v>19</v>
      </c>
      <c r="F419" s="14" t="s">
        <v>27</v>
      </c>
      <c r="G419" s="14" t="n">
        <v>60000</v>
      </c>
      <c r="H419" s="14" t="n">
        <v>0</v>
      </c>
      <c r="I419" s="14" t="n">
        <f aca="false">+G419+H419</f>
        <v>60000</v>
      </c>
      <c r="J419" s="14" t="n">
        <v>1722</v>
      </c>
      <c r="K419" s="14" t="n">
        <v>3486.65</v>
      </c>
      <c r="L419" s="14" t="n">
        <v>1824</v>
      </c>
      <c r="M419" s="14" t="n">
        <v>0</v>
      </c>
      <c r="N419" s="14" t="n">
        <f aca="false">SUM(J419:M419)</f>
        <v>7032.65</v>
      </c>
      <c r="O419" s="14" t="n">
        <f aca="false">+I419-N419</f>
        <v>52967.35</v>
      </c>
    </row>
    <row r="420" s="3" customFormat="true" ht="52.5" hidden="false" customHeight="true" outlineLevel="0" collapsed="false">
      <c r="A420" s="11" t="n">
        <v>415</v>
      </c>
      <c r="B420" s="12" t="s">
        <v>562</v>
      </c>
      <c r="C420" s="12" t="s">
        <v>558</v>
      </c>
      <c r="D420" s="12" t="s">
        <v>563</v>
      </c>
      <c r="E420" s="13" t="s">
        <v>19</v>
      </c>
      <c r="F420" s="14" t="s">
        <v>27</v>
      </c>
      <c r="G420" s="14" t="n">
        <v>60000</v>
      </c>
      <c r="H420" s="14" t="n">
        <v>0</v>
      </c>
      <c r="I420" s="14" t="n">
        <f aca="false">+G420+H420</f>
        <v>60000</v>
      </c>
      <c r="J420" s="14" t="n">
        <v>1722</v>
      </c>
      <c r="K420" s="14" t="n">
        <v>3486.65</v>
      </c>
      <c r="L420" s="14" t="n">
        <v>1824</v>
      </c>
      <c r="M420" s="14" t="n">
        <v>0</v>
      </c>
      <c r="N420" s="14" t="n">
        <f aca="false">SUM(J420:M420)</f>
        <v>7032.65</v>
      </c>
      <c r="O420" s="14" t="n">
        <f aca="false">+I420-N420</f>
        <v>52967.35</v>
      </c>
    </row>
    <row r="421" s="3" customFormat="true" ht="52.5" hidden="false" customHeight="true" outlineLevel="0" collapsed="false">
      <c r="A421" s="11" t="n">
        <v>416</v>
      </c>
      <c r="B421" s="12" t="s">
        <v>564</v>
      </c>
      <c r="C421" s="12" t="s">
        <v>558</v>
      </c>
      <c r="D421" s="12" t="s">
        <v>563</v>
      </c>
      <c r="E421" s="13" t="s">
        <v>19</v>
      </c>
      <c r="F421" s="14" t="s">
        <v>27</v>
      </c>
      <c r="G421" s="14" t="n">
        <v>50000</v>
      </c>
      <c r="H421" s="14" t="n">
        <v>0</v>
      </c>
      <c r="I421" s="14" t="n">
        <f aca="false">+G421+H421</f>
        <v>50000</v>
      </c>
      <c r="J421" s="14" t="n">
        <v>1435</v>
      </c>
      <c r="K421" s="14" t="n">
        <v>1651.48</v>
      </c>
      <c r="L421" s="14" t="n">
        <v>1520</v>
      </c>
      <c r="M421" s="14" t="n">
        <v>1350.12</v>
      </c>
      <c r="N421" s="14" t="n">
        <f aca="false">SUM(J421:M421)</f>
        <v>5956.6</v>
      </c>
      <c r="O421" s="14" t="n">
        <f aca="false">+I421-N421</f>
        <v>44043.4</v>
      </c>
    </row>
    <row r="422" s="3" customFormat="true" ht="52.5" hidden="false" customHeight="true" outlineLevel="0" collapsed="false">
      <c r="A422" s="11" t="n">
        <v>417</v>
      </c>
      <c r="B422" s="12" t="s">
        <v>565</v>
      </c>
      <c r="C422" s="12" t="s">
        <v>558</v>
      </c>
      <c r="D422" s="12" t="s">
        <v>37</v>
      </c>
      <c r="E422" s="13" t="s">
        <v>19</v>
      </c>
      <c r="F422" s="14" t="s">
        <v>20</v>
      </c>
      <c r="G422" s="14" t="n">
        <v>50000</v>
      </c>
      <c r="H422" s="14" t="n">
        <v>0</v>
      </c>
      <c r="I422" s="14" t="n">
        <f aca="false">+G422+H422</f>
        <v>50000</v>
      </c>
      <c r="J422" s="14" t="n">
        <v>1435</v>
      </c>
      <c r="K422" s="14" t="n">
        <v>1854</v>
      </c>
      <c r="L422" s="14" t="n">
        <v>1520</v>
      </c>
      <c r="M422" s="14" t="n">
        <v>0</v>
      </c>
      <c r="N422" s="14" t="n">
        <f aca="false">SUM(J422:M422)</f>
        <v>4809</v>
      </c>
      <c r="O422" s="14" t="n">
        <f aca="false">+I422-N422</f>
        <v>45191</v>
      </c>
    </row>
    <row r="423" s="3" customFormat="true" ht="52.5" hidden="false" customHeight="true" outlineLevel="0" collapsed="false">
      <c r="A423" s="11" t="n">
        <v>418</v>
      </c>
      <c r="B423" s="12" t="s">
        <v>566</v>
      </c>
      <c r="C423" s="12" t="s">
        <v>558</v>
      </c>
      <c r="D423" s="12" t="s">
        <v>37</v>
      </c>
      <c r="E423" s="13" t="s">
        <v>19</v>
      </c>
      <c r="F423" s="14" t="s">
        <v>27</v>
      </c>
      <c r="G423" s="14" t="n">
        <v>50000</v>
      </c>
      <c r="H423" s="14" t="n">
        <v>0</v>
      </c>
      <c r="I423" s="14" t="n">
        <f aca="false">+G423+H423</f>
        <v>50000</v>
      </c>
      <c r="J423" s="14" t="n">
        <v>1435</v>
      </c>
      <c r="K423" s="14" t="n">
        <v>1854</v>
      </c>
      <c r="L423" s="14" t="n">
        <v>1520</v>
      </c>
      <c r="M423" s="14" t="n">
        <v>0</v>
      </c>
      <c r="N423" s="14" t="n">
        <f aca="false">SUM(J423:M423)</f>
        <v>4809</v>
      </c>
      <c r="O423" s="14" t="n">
        <f aca="false">+I423-N423</f>
        <v>45191</v>
      </c>
    </row>
    <row r="424" s="3" customFormat="true" ht="52.5" hidden="false" customHeight="true" outlineLevel="0" collapsed="false">
      <c r="A424" s="11" t="n">
        <v>419</v>
      </c>
      <c r="B424" s="12" t="s">
        <v>567</v>
      </c>
      <c r="C424" s="12" t="s">
        <v>558</v>
      </c>
      <c r="D424" s="12" t="s">
        <v>207</v>
      </c>
      <c r="E424" s="13" t="s">
        <v>19</v>
      </c>
      <c r="F424" s="14" t="s">
        <v>20</v>
      </c>
      <c r="G424" s="14" t="n">
        <v>50000</v>
      </c>
      <c r="H424" s="14" t="n">
        <v>0</v>
      </c>
      <c r="I424" s="14" t="n">
        <f aca="false">+G424+H424</f>
        <v>50000</v>
      </c>
      <c r="J424" s="14" t="n">
        <v>1435</v>
      </c>
      <c r="K424" s="14" t="n">
        <v>1854</v>
      </c>
      <c r="L424" s="14" t="n">
        <v>1520</v>
      </c>
      <c r="M424" s="14" t="n">
        <v>0</v>
      </c>
      <c r="N424" s="14" t="n">
        <f aca="false">SUM(J424:M424)</f>
        <v>4809</v>
      </c>
      <c r="O424" s="14" t="n">
        <f aca="false">+I424-N424</f>
        <v>45191</v>
      </c>
    </row>
    <row r="425" s="3" customFormat="true" ht="52.5" hidden="false" customHeight="true" outlineLevel="0" collapsed="false">
      <c r="A425" s="11" t="n">
        <v>420</v>
      </c>
      <c r="B425" s="12" t="s">
        <v>568</v>
      </c>
      <c r="C425" s="12" t="s">
        <v>558</v>
      </c>
      <c r="D425" s="12" t="s">
        <v>392</v>
      </c>
      <c r="E425" s="13" t="s">
        <v>19</v>
      </c>
      <c r="F425" s="14" t="s">
        <v>27</v>
      </c>
      <c r="G425" s="14" t="n">
        <v>45000</v>
      </c>
      <c r="H425" s="14" t="n">
        <v>0</v>
      </c>
      <c r="I425" s="14" t="n">
        <f aca="false">+G425+H425</f>
        <v>45000</v>
      </c>
      <c r="J425" s="14" t="n">
        <v>1291.5</v>
      </c>
      <c r="K425" s="14" t="n">
        <v>1148.32</v>
      </c>
      <c r="L425" s="14" t="n">
        <v>1368</v>
      </c>
      <c r="M425" s="14" t="n">
        <v>0</v>
      </c>
      <c r="N425" s="14" t="n">
        <f aca="false">SUM(J425:M425)</f>
        <v>3807.82</v>
      </c>
      <c r="O425" s="14" t="n">
        <f aca="false">+I425-N425</f>
        <v>41192.18</v>
      </c>
    </row>
    <row r="426" s="3" customFormat="true" ht="52.5" hidden="false" customHeight="true" outlineLevel="0" collapsed="false">
      <c r="A426" s="11" t="n">
        <v>421</v>
      </c>
      <c r="B426" s="12" t="s">
        <v>569</v>
      </c>
      <c r="C426" s="12" t="s">
        <v>558</v>
      </c>
      <c r="D426" s="12" t="s">
        <v>392</v>
      </c>
      <c r="E426" s="13" t="s">
        <v>19</v>
      </c>
      <c r="F426" s="14" t="s">
        <v>27</v>
      </c>
      <c r="G426" s="14" t="n">
        <v>45000</v>
      </c>
      <c r="H426" s="14" t="n">
        <v>0</v>
      </c>
      <c r="I426" s="14" t="n">
        <f aca="false">+G426+H426</f>
        <v>45000</v>
      </c>
      <c r="J426" s="14" t="n">
        <v>1291.5</v>
      </c>
      <c r="K426" s="14" t="n">
        <v>1148.32</v>
      </c>
      <c r="L426" s="14" t="n">
        <v>1368</v>
      </c>
      <c r="M426" s="14" t="n">
        <v>0</v>
      </c>
      <c r="N426" s="14" t="n">
        <f aca="false">SUM(J426:M426)</f>
        <v>3807.82</v>
      </c>
      <c r="O426" s="14" t="n">
        <f aca="false">+I426-N426</f>
        <v>41192.18</v>
      </c>
    </row>
    <row r="427" s="3" customFormat="true" ht="52.5" hidden="false" customHeight="true" outlineLevel="0" collapsed="false">
      <c r="A427" s="11" t="n">
        <v>422</v>
      </c>
      <c r="B427" s="12" t="s">
        <v>570</v>
      </c>
      <c r="C427" s="12" t="s">
        <v>558</v>
      </c>
      <c r="D427" s="12" t="s">
        <v>45</v>
      </c>
      <c r="E427" s="13" t="s">
        <v>19</v>
      </c>
      <c r="F427" s="14" t="s">
        <v>20</v>
      </c>
      <c r="G427" s="14" t="n">
        <v>45000</v>
      </c>
      <c r="H427" s="14" t="n">
        <v>0</v>
      </c>
      <c r="I427" s="14" t="n">
        <f aca="false">+G427+H427</f>
        <v>45000</v>
      </c>
      <c r="J427" s="14" t="n">
        <v>1291.5</v>
      </c>
      <c r="K427" s="14" t="n">
        <v>1148.32</v>
      </c>
      <c r="L427" s="14" t="n">
        <v>1368</v>
      </c>
      <c r="M427" s="14" t="n">
        <v>0</v>
      </c>
      <c r="N427" s="14" t="n">
        <f aca="false">SUM(J427:M427)</f>
        <v>3807.82</v>
      </c>
      <c r="O427" s="14" t="n">
        <f aca="false">+I427-N427</f>
        <v>41192.18</v>
      </c>
    </row>
    <row r="428" s="3" customFormat="true" ht="52.5" hidden="false" customHeight="true" outlineLevel="0" collapsed="false">
      <c r="A428" s="11" t="n">
        <v>423</v>
      </c>
      <c r="B428" s="12" t="s">
        <v>571</v>
      </c>
      <c r="C428" s="12" t="s">
        <v>558</v>
      </c>
      <c r="D428" s="12" t="s">
        <v>45</v>
      </c>
      <c r="E428" s="13" t="s">
        <v>19</v>
      </c>
      <c r="F428" s="14" t="s">
        <v>27</v>
      </c>
      <c r="G428" s="14" t="n">
        <v>45000</v>
      </c>
      <c r="H428" s="14" t="n">
        <v>0</v>
      </c>
      <c r="I428" s="14" t="n">
        <f aca="false">+G428+H428</f>
        <v>45000</v>
      </c>
      <c r="J428" s="14" t="n">
        <v>1291.5</v>
      </c>
      <c r="K428" s="14" t="n">
        <v>1148.32</v>
      </c>
      <c r="L428" s="14" t="n">
        <v>1368</v>
      </c>
      <c r="M428" s="14" t="n">
        <v>0</v>
      </c>
      <c r="N428" s="14" t="n">
        <f aca="false">SUM(J428:M428)</f>
        <v>3807.82</v>
      </c>
      <c r="O428" s="14" t="n">
        <f aca="false">+I428-N428</f>
        <v>41192.18</v>
      </c>
    </row>
    <row r="429" s="3" customFormat="true" ht="52.5" hidden="false" customHeight="true" outlineLevel="0" collapsed="false">
      <c r="A429" s="11" t="n">
        <v>424</v>
      </c>
      <c r="B429" s="12" t="s">
        <v>572</v>
      </c>
      <c r="C429" s="12" t="s">
        <v>558</v>
      </c>
      <c r="D429" s="12" t="s">
        <v>45</v>
      </c>
      <c r="E429" s="13" t="s">
        <v>19</v>
      </c>
      <c r="F429" s="14" t="s">
        <v>20</v>
      </c>
      <c r="G429" s="14" t="n">
        <v>40000</v>
      </c>
      <c r="H429" s="14" t="n">
        <v>0</v>
      </c>
      <c r="I429" s="14" t="n">
        <f aca="false">+G429+H429</f>
        <v>40000</v>
      </c>
      <c r="J429" s="14" t="n">
        <v>1148</v>
      </c>
      <c r="K429" s="14" t="n">
        <v>442.65</v>
      </c>
      <c r="L429" s="14" t="n">
        <v>1216</v>
      </c>
      <c r="M429" s="14" t="n">
        <v>0</v>
      </c>
      <c r="N429" s="14" t="n">
        <f aca="false">SUM(J429:M429)</f>
        <v>2806.65</v>
      </c>
      <c r="O429" s="14" t="n">
        <f aca="false">+I429-N429</f>
        <v>37193.35</v>
      </c>
    </row>
    <row r="430" s="3" customFormat="true" ht="52.5" hidden="false" customHeight="true" outlineLevel="0" collapsed="false">
      <c r="A430" s="11" t="n">
        <v>425</v>
      </c>
      <c r="B430" s="12" t="s">
        <v>573</v>
      </c>
      <c r="C430" s="12" t="s">
        <v>558</v>
      </c>
      <c r="D430" s="12" t="s">
        <v>37</v>
      </c>
      <c r="E430" s="13" t="s">
        <v>19</v>
      </c>
      <c r="F430" s="14" t="s">
        <v>20</v>
      </c>
      <c r="G430" s="14" t="n">
        <v>40000</v>
      </c>
      <c r="H430" s="14" t="n">
        <v>0</v>
      </c>
      <c r="I430" s="14" t="n">
        <f aca="false">+G430+H430</f>
        <v>40000</v>
      </c>
      <c r="J430" s="14" t="n">
        <v>1148</v>
      </c>
      <c r="K430" s="14" t="n">
        <v>442.65</v>
      </c>
      <c r="L430" s="14" t="n">
        <v>1216</v>
      </c>
      <c r="M430" s="14" t="n">
        <v>0</v>
      </c>
      <c r="N430" s="14" t="n">
        <f aca="false">SUM(J430:M430)</f>
        <v>2806.65</v>
      </c>
      <c r="O430" s="14" t="n">
        <f aca="false">+I430-N430</f>
        <v>37193.35</v>
      </c>
    </row>
    <row r="431" s="3" customFormat="true" ht="52.5" hidden="false" customHeight="true" outlineLevel="0" collapsed="false">
      <c r="A431" s="11" t="n">
        <v>426</v>
      </c>
      <c r="B431" s="12" t="s">
        <v>574</v>
      </c>
      <c r="C431" s="12" t="s">
        <v>558</v>
      </c>
      <c r="D431" s="12" t="s">
        <v>227</v>
      </c>
      <c r="E431" s="13" t="s">
        <v>19</v>
      </c>
      <c r="F431" s="14" t="s">
        <v>20</v>
      </c>
      <c r="G431" s="14" t="n">
        <v>40000</v>
      </c>
      <c r="H431" s="14" t="n">
        <v>0</v>
      </c>
      <c r="I431" s="14" t="n">
        <f aca="false">+G431+H431</f>
        <v>40000</v>
      </c>
      <c r="J431" s="14" t="n">
        <v>1148</v>
      </c>
      <c r="K431" s="14" t="n">
        <v>442.65</v>
      </c>
      <c r="L431" s="14" t="n">
        <v>1216</v>
      </c>
      <c r="M431" s="14" t="n">
        <v>0</v>
      </c>
      <c r="N431" s="14" t="n">
        <f aca="false">SUM(J431:M431)</f>
        <v>2806.65</v>
      </c>
      <c r="O431" s="14" t="n">
        <f aca="false">+I431-N431</f>
        <v>37193.35</v>
      </c>
    </row>
    <row r="432" s="3" customFormat="true" ht="52.5" hidden="false" customHeight="true" outlineLevel="0" collapsed="false">
      <c r="A432" s="11" t="n">
        <v>427</v>
      </c>
      <c r="B432" s="12" t="s">
        <v>575</v>
      </c>
      <c r="C432" s="12" t="s">
        <v>558</v>
      </c>
      <c r="D432" s="12" t="s">
        <v>45</v>
      </c>
      <c r="E432" s="13" t="s">
        <v>19</v>
      </c>
      <c r="F432" s="14" t="s">
        <v>20</v>
      </c>
      <c r="G432" s="14" t="n">
        <v>40000</v>
      </c>
      <c r="H432" s="14" t="n">
        <v>0</v>
      </c>
      <c r="I432" s="14" t="n">
        <f aca="false">+G432+H432</f>
        <v>40000</v>
      </c>
      <c r="J432" s="14" t="n">
        <v>1148</v>
      </c>
      <c r="K432" s="14" t="n">
        <v>442.65</v>
      </c>
      <c r="L432" s="14" t="n">
        <v>1216</v>
      </c>
      <c r="M432" s="14" t="n">
        <v>0</v>
      </c>
      <c r="N432" s="14" t="n">
        <f aca="false">SUM(J432:M432)</f>
        <v>2806.65</v>
      </c>
      <c r="O432" s="14" t="n">
        <f aca="false">+I432-N432</f>
        <v>37193.35</v>
      </c>
    </row>
    <row r="433" s="3" customFormat="true" ht="52.5" hidden="false" customHeight="true" outlineLevel="0" collapsed="false">
      <c r="A433" s="11" t="n">
        <v>428</v>
      </c>
      <c r="B433" s="12" t="s">
        <v>576</v>
      </c>
      <c r="C433" s="12" t="s">
        <v>558</v>
      </c>
      <c r="D433" s="12" t="s">
        <v>563</v>
      </c>
      <c r="E433" s="13" t="s">
        <v>19</v>
      </c>
      <c r="F433" s="14" t="s">
        <v>27</v>
      </c>
      <c r="G433" s="14" t="n">
        <v>40000</v>
      </c>
      <c r="H433" s="14" t="n">
        <v>0</v>
      </c>
      <c r="I433" s="14" t="n">
        <f aca="false">+G433+H433</f>
        <v>40000</v>
      </c>
      <c r="J433" s="14" t="n">
        <v>1148</v>
      </c>
      <c r="K433" s="14" t="n">
        <v>442.65</v>
      </c>
      <c r="L433" s="14" t="n">
        <v>1216</v>
      </c>
      <c r="M433" s="14" t="n">
        <v>0</v>
      </c>
      <c r="N433" s="14" t="n">
        <f aca="false">SUM(J433:M433)</f>
        <v>2806.65</v>
      </c>
      <c r="O433" s="14" t="n">
        <f aca="false">+I433-N433</f>
        <v>37193.35</v>
      </c>
    </row>
    <row r="434" s="3" customFormat="true" ht="52.5" hidden="false" customHeight="true" outlineLevel="0" collapsed="false">
      <c r="A434" s="11" t="n">
        <v>429</v>
      </c>
      <c r="B434" s="12" t="s">
        <v>577</v>
      </c>
      <c r="C434" s="12" t="s">
        <v>558</v>
      </c>
      <c r="D434" s="12" t="s">
        <v>45</v>
      </c>
      <c r="E434" s="13" t="s">
        <v>19</v>
      </c>
      <c r="F434" s="14" t="s">
        <v>20</v>
      </c>
      <c r="G434" s="14" t="n">
        <v>40000</v>
      </c>
      <c r="H434" s="14" t="n">
        <v>0</v>
      </c>
      <c r="I434" s="14" t="n">
        <f aca="false">+G434+H434</f>
        <v>40000</v>
      </c>
      <c r="J434" s="14" t="n">
        <v>1148</v>
      </c>
      <c r="K434" s="14" t="n">
        <v>442.65</v>
      </c>
      <c r="L434" s="14" t="n">
        <v>1216</v>
      </c>
      <c r="M434" s="14" t="n">
        <v>0</v>
      </c>
      <c r="N434" s="14" t="n">
        <f aca="false">SUM(J434:M434)</f>
        <v>2806.65</v>
      </c>
      <c r="O434" s="14" t="n">
        <f aca="false">+I434-N434</f>
        <v>37193.35</v>
      </c>
    </row>
    <row r="435" s="3" customFormat="true" ht="52.5" hidden="false" customHeight="true" outlineLevel="0" collapsed="false">
      <c r="A435" s="11" t="n">
        <v>430</v>
      </c>
      <c r="B435" s="12" t="s">
        <v>578</v>
      </c>
      <c r="C435" s="12" t="s">
        <v>558</v>
      </c>
      <c r="D435" s="12" t="s">
        <v>88</v>
      </c>
      <c r="E435" s="13" t="s">
        <v>19</v>
      </c>
      <c r="F435" s="14" t="s">
        <v>27</v>
      </c>
      <c r="G435" s="14" t="n">
        <v>40000</v>
      </c>
      <c r="H435" s="14" t="n">
        <v>0</v>
      </c>
      <c r="I435" s="14" t="n">
        <f aca="false">+G435+H435</f>
        <v>40000</v>
      </c>
      <c r="J435" s="14" t="n">
        <v>1148</v>
      </c>
      <c r="K435" s="14" t="n">
        <v>442.65</v>
      </c>
      <c r="L435" s="14" t="n">
        <v>1216</v>
      </c>
      <c r="M435" s="14" t="n">
        <v>0</v>
      </c>
      <c r="N435" s="14" t="n">
        <f aca="false">SUM(J435:M435)</f>
        <v>2806.65</v>
      </c>
      <c r="O435" s="14" t="n">
        <f aca="false">+I435-N435</f>
        <v>37193.35</v>
      </c>
    </row>
    <row r="436" s="17" customFormat="true" ht="52.5" hidden="false" customHeight="true" outlineLevel="0" collapsed="false">
      <c r="A436" s="11" t="n">
        <v>431</v>
      </c>
      <c r="B436" s="16" t="s">
        <v>579</v>
      </c>
      <c r="C436" s="16" t="s">
        <v>558</v>
      </c>
      <c r="D436" s="16" t="s">
        <v>181</v>
      </c>
      <c r="E436" s="13" t="s">
        <v>19</v>
      </c>
      <c r="F436" s="14" t="s">
        <v>20</v>
      </c>
      <c r="G436" s="14" t="n">
        <v>40000</v>
      </c>
      <c r="H436" s="14" t="n">
        <v>0</v>
      </c>
      <c r="I436" s="14" t="n">
        <f aca="false">+G436+H436</f>
        <v>40000</v>
      </c>
      <c r="J436" s="14" t="n">
        <v>1148</v>
      </c>
      <c r="K436" s="14" t="n">
        <v>37.61</v>
      </c>
      <c r="L436" s="14" t="n">
        <v>1216</v>
      </c>
      <c r="M436" s="14" t="n">
        <f aca="false">2700.24+220.5</f>
        <v>2920.74</v>
      </c>
      <c r="N436" s="14" t="n">
        <f aca="false">SUM(J436:M436)</f>
        <v>5322.35</v>
      </c>
      <c r="O436" s="14" t="n">
        <f aca="false">+I436-N436</f>
        <v>34677.65</v>
      </c>
    </row>
    <row r="437" s="3" customFormat="true" ht="52.5" hidden="false" customHeight="true" outlineLevel="0" collapsed="false">
      <c r="A437" s="11" t="n">
        <v>432</v>
      </c>
      <c r="B437" s="12" t="s">
        <v>580</v>
      </c>
      <c r="C437" s="12" t="s">
        <v>558</v>
      </c>
      <c r="D437" s="12" t="s">
        <v>45</v>
      </c>
      <c r="E437" s="13" t="s">
        <v>19</v>
      </c>
      <c r="F437" s="14" t="s">
        <v>20</v>
      </c>
      <c r="G437" s="14" t="n">
        <v>40000</v>
      </c>
      <c r="H437" s="14" t="n">
        <v>0</v>
      </c>
      <c r="I437" s="14" t="n">
        <f aca="false">+G437+H437</f>
        <v>40000</v>
      </c>
      <c r="J437" s="14" t="n">
        <v>1148</v>
      </c>
      <c r="K437" s="14" t="n">
        <v>442.65</v>
      </c>
      <c r="L437" s="14" t="n">
        <v>1216</v>
      </c>
      <c r="M437" s="14" t="n">
        <v>0</v>
      </c>
      <c r="N437" s="14" t="n">
        <f aca="false">SUM(J437:M437)</f>
        <v>2806.65</v>
      </c>
      <c r="O437" s="14" t="n">
        <f aca="false">+I437-N437</f>
        <v>37193.35</v>
      </c>
    </row>
    <row r="438" s="3" customFormat="true" ht="52.5" hidden="false" customHeight="true" outlineLevel="0" collapsed="false">
      <c r="A438" s="11" t="n">
        <v>433</v>
      </c>
      <c r="B438" s="12" t="s">
        <v>581</v>
      </c>
      <c r="C438" s="12" t="s">
        <v>558</v>
      </c>
      <c r="D438" s="12" t="s">
        <v>54</v>
      </c>
      <c r="E438" s="13" t="s">
        <v>19</v>
      </c>
      <c r="F438" s="14" t="s">
        <v>27</v>
      </c>
      <c r="G438" s="14" t="n">
        <v>40000</v>
      </c>
      <c r="H438" s="14" t="n">
        <v>0</v>
      </c>
      <c r="I438" s="14" t="n">
        <f aca="false">+G438+H438</f>
        <v>40000</v>
      </c>
      <c r="J438" s="14" t="n">
        <v>1148</v>
      </c>
      <c r="K438" s="14" t="n">
        <v>442.65</v>
      </c>
      <c r="L438" s="14" t="n">
        <v>1216</v>
      </c>
      <c r="M438" s="14" t="n">
        <v>0</v>
      </c>
      <c r="N438" s="14" t="n">
        <f aca="false">SUM(J438:M438)</f>
        <v>2806.65</v>
      </c>
      <c r="O438" s="14" t="n">
        <f aca="false">+I438-N438</f>
        <v>37193.35</v>
      </c>
    </row>
    <row r="439" s="3" customFormat="true" ht="52.5" hidden="false" customHeight="true" outlineLevel="0" collapsed="false">
      <c r="A439" s="11" t="n">
        <v>434</v>
      </c>
      <c r="B439" s="12" t="s">
        <v>582</v>
      </c>
      <c r="C439" s="12" t="s">
        <v>558</v>
      </c>
      <c r="D439" s="12" t="s">
        <v>45</v>
      </c>
      <c r="E439" s="13" t="s">
        <v>19</v>
      </c>
      <c r="F439" s="14" t="s">
        <v>20</v>
      </c>
      <c r="G439" s="14" t="n">
        <v>40000</v>
      </c>
      <c r="H439" s="14" t="n">
        <v>0</v>
      </c>
      <c r="I439" s="14" t="n">
        <f aca="false">+G439+H439</f>
        <v>40000</v>
      </c>
      <c r="J439" s="14" t="n">
        <v>1148</v>
      </c>
      <c r="K439" s="14" t="n">
        <v>442.65</v>
      </c>
      <c r="L439" s="14" t="n">
        <v>1216</v>
      </c>
      <c r="M439" s="14" t="n">
        <v>100</v>
      </c>
      <c r="N439" s="14" t="n">
        <f aca="false">SUM(J439:M439)</f>
        <v>2906.65</v>
      </c>
      <c r="O439" s="14" t="n">
        <f aca="false">+I439-N439</f>
        <v>37093.35</v>
      </c>
    </row>
    <row r="440" s="3" customFormat="true" ht="52.5" hidden="false" customHeight="true" outlineLevel="0" collapsed="false">
      <c r="A440" s="11" t="n">
        <v>435</v>
      </c>
      <c r="B440" s="12" t="s">
        <v>583</v>
      </c>
      <c r="C440" s="12" t="s">
        <v>558</v>
      </c>
      <c r="D440" s="12" t="s">
        <v>45</v>
      </c>
      <c r="E440" s="13" t="s">
        <v>19</v>
      </c>
      <c r="F440" s="14" t="s">
        <v>20</v>
      </c>
      <c r="G440" s="14" t="n">
        <v>40000</v>
      </c>
      <c r="H440" s="14" t="n">
        <v>0</v>
      </c>
      <c r="I440" s="14" t="n">
        <f aca="false">+G440+H440</f>
        <v>40000</v>
      </c>
      <c r="J440" s="14" t="n">
        <v>1148</v>
      </c>
      <c r="K440" s="14" t="n">
        <v>442.65</v>
      </c>
      <c r="L440" s="14" t="n">
        <v>1216</v>
      </c>
      <c r="M440" s="14" t="n">
        <v>100</v>
      </c>
      <c r="N440" s="14" t="n">
        <f aca="false">SUM(J440:M440)</f>
        <v>2906.65</v>
      </c>
      <c r="O440" s="14" t="n">
        <f aca="false">+I440-N440</f>
        <v>37093.35</v>
      </c>
    </row>
    <row r="441" s="3" customFormat="true" ht="52.5" hidden="false" customHeight="true" outlineLevel="0" collapsed="false">
      <c r="A441" s="11" t="n">
        <v>436</v>
      </c>
      <c r="B441" s="12" t="s">
        <v>584</v>
      </c>
      <c r="C441" s="12" t="s">
        <v>558</v>
      </c>
      <c r="D441" s="12" t="s">
        <v>54</v>
      </c>
      <c r="E441" s="13" t="s">
        <v>19</v>
      </c>
      <c r="F441" s="14" t="s">
        <v>27</v>
      </c>
      <c r="G441" s="14" t="n">
        <v>40000</v>
      </c>
      <c r="H441" s="14" t="n">
        <v>0</v>
      </c>
      <c r="I441" s="14" t="n">
        <f aca="false">+G441+H441</f>
        <v>40000</v>
      </c>
      <c r="J441" s="14" t="n">
        <v>1148</v>
      </c>
      <c r="K441" s="14" t="n">
        <v>442.65</v>
      </c>
      <c r="L441" s="14" t="n">
        <v>1216</v>
      </c>
      <c r="M441" s="14" t="n">
        <v>0</v>
      </c>
      <c r="N441" s="14" t="n">
        <f aca="false">SUM(J441:M441)</f>
        <v>2806.65</v>
      </c>
      <c r="O441" s="14" t="n">
        <f aca="false">+I441-N441</f>
        <v>37193.35</v>
      </c>
    </row>
    <row r="442" s="3" customFormat="true" ht="52.5" hidden="false" customHeight="true" outlineLevel="0" collapsed="false">
      <c r="A442" s="11" t="n">
        <v>437</v>
      </c>
      <c r="B442" s="12" t="s">
        <v>585</v>
      </c>
      <c r="C442" s="12" t="s">
        <v>558</v>
      </c>
      <c r="D442" s="12" t="s">
        <v>37</v>
      </c>
      <c r="E442" s="13" t="s">
        <v>19</v>
      </c>
      <c r="F442" s="14" t="s">
        <v>20</v>
      </c>
      <c r="G442" s="14" t="n">
        <v>40000</v>
      </c>
      <c r="H442" s="14" t="n">
        <v>0</v>
      </c>
      <c r="I442" s="14" t="n">
        <f aca="false">+G442+H442</f>
        <v>40000</v>
      </c>
      <c r="J442" s="14" t="n">
        <v>1148</v>
      </c>
      <c r="K442" s="14" t="n">
        <v>442.65</v>
      </c>
      <c r="L442" s="14" t="n">
        <v>1216</v>
      </c>
      <c r="M442" s="14" t="n">
        <v>0</v>
      </c>
      <c r="N442" s="14" t="n">
        <f aca="false">SUM(J442:M442)</f>
        <v>2806.65</v>
      </c>
      <c r="O442" s="14" t="n">
        <f aca="false">+I442-N442</f>
        <v>37193.35</v>
      </c>
    </row>
    <row r="443" s="3" customFormat="true" ht="52.5" hidden="false" customHeight="true" outlineLevel="0" collapsed="false">
      <c r="A443" s="11" t="n">
        <v>438</v>
      </c>
      <c r="B443" s="12" t="s">
        <v>586</v>
      </c>
      <c r="C443" s="12" t="s">
        <v>558</v>
      </c>
      <c r="D443" s="12" t="s">
        <v>207</v>
      </c>
      <c r="E443" s="13" t="s">
        <v>19</v>
      </c>
      <c r="F443" s="14" t="s">
        <v>20</v>
      </c>
      <c r="G443" s="14" t="n">
        <v>40000</v>
      </c>
      <c r="H443" s="14" t="n">
        <v>0</v>
      </c>
      <c r="I443" s="14" t="n">
        <f aca="false">+G443+H443</f>
        <v>40000</v>
      </c>
      <c r="J443" s="14" t="n">
        <v>1148</v>
      </c>
      <c r="K443" s="14" t="n">
        <v>442.65</v>
      </c>
      <c r="L443" s="14" t="n">
        <v>1216</v>
      </c>
      <c r="M443" s="14" t="n">
        <v>0</v>
      </c>
      <c r="N443" s="14" t="n">
        <f aca="false">SUM(J443:M443)</f>
        <v>2806.65</v>
      </c>
      <c r="O443" s="14" t="n">
        <f aca="false">+I443-N443</f>
        <v>37193.35</v>
      </c>
    </row>
    <row r="444" s="3" customFormat="true" ht="52.5" hidden="false" customHeight="true" outlineLevel="0" collapsed="false">
      <c r="A444" s="11" t="n">
        <v>439</v>
      </c>
      <c r="B444" s="12" t="s">
        <v>587</v>
      </c>
      <c r="C444" s="12" t="s">
        <v>558</v>
      </c>
      <c r="D444" s="12" t="s">
        <v>45</v>
      </c>
      <c r="E444" s="13" t="s">
        <v>19</v>
      </c>
      <c r="F444" s="14" t="s">
        <v>27</v>
      </c>
      <c r="G444" s="14" t="n">
        <v>40000</v>
      </c>
      <c r="H444" s="14" t="n">
        <v>0</v>
      </c>
      <c r="I444" s="14" t="n">
        <f aca="false">+G444+H444</f>
        <v>40000</v>
      </c>
      <c r="J444" s="14" t="n">
        <v>1148</v>
      </c>
      <c r="K444" s="14" t="n">
        <v>442.65</v>
      </c>
      <c r="L444" s="14" t="n">
        <v>1216</v>
      </c>
      <c r="M444" s="14" t="n">
        <v>0</v>
      </c>
      <c r="N444" s="14" t="n">
        <f aca="false">SUM(J444:M444)</f>
        <v>2806.65</v>
      </c>
      <c r="O444" s="14" t="n">
        <f aca="false">+I444-N444</f>
        <v>37193.35</v>
      </c>
    </row>
    <row r="445" s="3" customFormat="true" ht="52.5" hidden="false" customHeight="true" outlineLevel="0" collapsed="false">
      <c r="A445" s="11" t="n">
        <v>440</v>
      </c>
      <c r="B445" s="12" t="s">
        <v>588</v>
      </c>
      <c r="C445" s="12" t="s">
        <v>558</v>
      </c>
      <c r="D445" s="12" t="s">
        <v>37</v>
      </c>
      <c r="E445" s="13" t="s">
        <v>19</v>
      </c>
      <c r="F445" s="14" t="s">
        <v>20</v>
      </c>
      <c r="G445" s="14" t="n">
        <v>40000</v>
      </c>
      <c r="H445" s="14" t="n">
        <v>0</v>
      </c>
      <c r="I445" s="14" t="n">
        <f aca="false">+G445+H445</f>
        <v>40000</v>
      </c>
      <c r="J445" s="14" t="n">
        <v>1148</v>
      </c>
      <c r="K445" s="14" t="n">
        <v>442.65</v>
      </c>
      <c r="L445" s="14" t="n">
        <v>1216</v>
      </c>
      <c r="M445" s="14" t="n">
        <v>0</v>
      </c>
      <c r="N445" s="14" t="n">
        <f aca="false">SUM(J445:M445)</f>
        <v>2806.65</v>
      </c>
      <c r="O445" s="14" t="n">
        <f aca="false">+I445-N445</f>
        <v>37193.35</v>
      </c>
    </row>
    <row r="446" s="3" customFormat="true" ht="52.5" hidden="false" customHeight="true" outlineLevel="0" collapsed="false">
      <c r="A446" s="11" t="n">
        <v>441</v>
      </c>
      <c r="B446" s="12" t="s">
        <v>589</v>
      </c>
      <c r="C446" s="12" t="s">
        <v>558</v>
      </c>
      <c r="D446" s="12" t="s">
        <v>45</v>
      </c>
      <c r="E446" s="13" t="s">
        <v>19</v>
      </c>
      <c r="F446" s="14" t="s">
        <v>27</v>
      </c>
      <c r="G446" s="14" t="n">
        <v>40000</v>
      </c>
      <c r="H446" s="14" t="n">
        <v>0</v>
      </c>
      <c r="I446" s="14" t="n">
        <f aca="false">+G446+H446</f>
        <v>40000</v>
      </c>
      <c r="J446" s="14" t="n">
        <v>1148</v>
      </c>
      <c r="K446" s="14" t="n">
        <v>442.65</v>
      </c>
      <c r="L446" s="14" t="n">
        <v>1216</v>
      </c>
      <c r="M446" s="14" t="n">
        <v>0</v>
      </c>
      <c r="N446" s="14" t="n">
        <f aca="false">SUM(J446:M446)</f>
        <v>2806.65</v>
      </c>
      <c r="O446" s="14" t="n">
        <f aca="false">+I446-N446</f>
        <v>37193.35</v>
      </c>
    </row>
    <row r="447" s="3" customFormat="true" ht="52.5" hidden="false" customHeight="true" outlineLevel="0" collapsed="false">
      <c r="A447" s="11" t="n">
        <v>442</v>
      </c>
      <c r="B447" s="12" t="s">
        <v>590</v>
      </c>
      <c r="C447" s="12" t="s">
        <v>558</v>
      </c>
      <c r="D447" s="12" t="s">
        <v>95</v>
      </c>
      <c r="E447" s="13" t="s">
        <v>19</v>
      </c>
      <c r="F447" s="14" t="s">
        <v>27</v>
      </c>
      <c r="G447" s="14" t="n">
        <v>35000</v>
      </c>
      <c r="H447" s="14" t="n">
        <v>0</v>
      </c>
      <c r="I447" s="14" t="n">
        <f aca="false">+G447+H447</f>
        <v>35000</v>
      </c>
      <c r="J447" s="14" t="n">
        <v>1004.5</v>
      </c>
      <c r="K447" s="14" t="n">
        <v>0</v>
      </c>
      <c r="L447" s="14" t="n">
        <v>1064</v>
      </c>
      <c r="M447" s="14" t="n">
        <v>0</v>
      </c>
      <c r="N447" s="14" t="n">
        <f aca="false">SUM(J447:M447)</f>
        <v>2068.5</v>
      </c>
      <c r="O447" s="14" t="n">
        <f aca="false">+I447-N447</f>
        <v>32931.5</v>
      </c>
    </row>
    <row r="448" s="3" customFormat="true" ht="52.5" hidden="false" customHeight="true" outlineLevel="0" collapsed="false">
      <c r="A448" s="11" t="n">
        <v>443</v>
      </c>
      <c r="B448" s="12" t="s">
        <v>591</v>
      </c>
      <c r="C448" s="12" t="s">
        <v>558</v>
      </c>
      <c r="D448" s="12" t="s">
        <v>95</v>
      </c>
      <c r="E448" s="13" t="s">
        <v>19</v>
      </c>
      <c r="F448" s="14" t="s">
        <v>27</v>
      </c>
      <c r="G448" s="14" t="n">
        <v>35000</v>
      </c>
      <c r="H448" s="14" t="n">
        <v>0</v>
      </c>
      <c r="I448" s="14" t="n">
        <f aca="false">+G448+H448</f>
        <v>35000</v>
      </c>
      <c r="J448" s="14" t="n">
        <v>1004.5</v>
      </c>
      <c r="K448" s="14" t="n">
        <v>0</v>
      </c>
      <c r="L448" s="14" t="n">
        <v>1064</v>
      </c>
      <c r="M448" s="14" t="n">
        <v>0</v>
      </c>
      <c r="N448" s="14" t="n">
        <f aca="false">SUM(J448:M448)</f>
        <v>2068.5</v>
      </c>
      <c r="O448" s="14" t="n">
        <f aca="false">+I448-N448</f>
        <v>32931.5</v>
      </c>
    </row>
    <row r="449" s="3" customFormat="true" ht="52.5" hidden="false" customHeight="true" outlineLevel="0" collapsed="false">
      <c r="A449" s="11" t="n">
        <v>444</v>
      </c>
      <c r="B449" s="12" t="s">
        <v>592</v>
      </c>
      <c r="C449" s="12" t="s">
        <v>558</v>
      </c>
      <c r="D449" s="12" t="s">
        <v>593</v>
      </c>
      <c r="E449" s="13" t="s">
        <v>19</v>
      </c>
      <c r="F449" s="14" t="s">
        <v>27</v>
      </c>
      <c r="G449" s="14" t="n">
        <v>35000</v>
      </c>
      <c r="H449" s="14" t="n">
        <v>0</v>
      </c>
      <c r="I449" s="14" t="n">
        <f aca="false">+G449+H449</f>
        <v>35000</v>
      </c>
      <c r="J449" s="14" t="n">
        <v>1004.5</v>
      </c>
      <c r="K449" s="14" t="n">
        <v>0</v>
      </c>
      <c r="L449" s="14" t="n">
        <v>1064</v>
      </c>
      <c r="M449" s="14" t="n">
        <v>0</v>
      </c>
      <c r="N449" s="14" t="n">
        <f aca="false">SUM(J449:M449)</f>
        <v>2068.5</v>
      </c>
      <c r="O449" s="14" t="n">
        <f aca="false">+I449-N449</f>
        <v>32931.5</v>
      </c>
    </row>
    <row r="450" s="3" customFormat="true" ht="52.5" hidden="false" customHeight="true" outlineLevel="0" collapsed="false">
      <c r="A450" s="11" t="n">
        <v>445</v>
      </c>
      <c r="B450" s="12" t="s">
        <v>594</v>
      </c>
      <c r="C450" s="12" t="s">
        <v>558</v>
      </c>
      <c r="D450" s="12" t="s">
        <v>95</v>
      </c>
      <c r="E450" s="13" t="s">
        <v>19</v>
      </c>
      <c r="F450" s="14" t="s">
        <v>27</v>
      </c>
      <c r="G450" s="14" t="n">
        <v>35000</v>
      </c>
      <c r="H450" s="14" t="n">
        <v>0</v>
      </c>
      <c r="I450" s="14" t="n">
        <f aca="false">+G450+H450</f>
        <v>35000</v>
      </c>
      <c r="J450" s="14" t="n">
        <v>1004.5</v>
      </c>
      <c r="K450" s="14" t="n">
        <v>0</v>
      </c>
      <c r="L450" s="14" t="n">
        <v>1064</v>
      </c>
      <c r="M450" s="14" t="n">
        <v>0</v>
      </c>
      <c r="N450" s="14" t="n">
        <f aca="false">SUM(J450:M450)</f>
        <v>2068.5</v>
      </c>
      <c r="O450" s="14" t="n">
        <f aca="false">+I450-N450</f>
        <v>32931.5</v>
      </c>
    </row>
    <row r="451" s="3" customFormat="true" ht="52.5" hidden="false" customHeight="true" outlineLevel="0" collapsed="false">
      <c r="A451" s="11" t="n">
        <v>446</v>
      </c>
      <c r="B451" s="12" t="s">
        <v>595</v>
      </c>
      <c r="C451" s="12" t="s">
        <v>558</v>
      </c>
      <c r="D451" s="12" t="s">
        <v>45</v>
      </c>
      <c r="E451" s="13" t="s">
        <v>19</v>
      </c>
      <c r="F451" s="14" t="s">
        <v>20</v>
      </c>
      <c r="G451" s="14" t="n">
        <v>35000</v>
      </c>
      <c r="H451" s="14" t="n">
        <v>0</v>
      </c>
      <c r="I451" s="14" t="n">
        <f aca="false">+G451+H451</f>
        <v>35000</v>
      </c>
      <c r="J451" s="14" t="n">
        <v>1004.5</v>
      </c>
      <c r="K451" s="14" t="n">
        <v>0</v>
      </c>
      <c r="L451" s="14" t="n">
        <v>1064</v>
      </c>
      <c r="M451" s="14" t="n">
        <v>0</v>
      </c>
      <c r="N451" s="14" t="n">
        <f aca="false">SUM(J451:M451)</f>
        <v>2068.5</v>
      </c>
      <c r="O451" s="14" t="n">
        <f aca="false">+I451-N451</f>
        <v>32931.5</v>
      </c>
    </row>
    <row r="452" s="3" customFormat="true" ht="52.5" hidden="false" customHeight="true" outlineLevel="0" collapsed="false">
      <c r="A452" s="11" t="n">
        <v>447</v>
      </c>
      <c r="B452" s="12" t="s">
        <v>596</v>
      </c>
      <c r="C452" s="12" t="s">
        <v>558</v>
      </c>
      <c r="D452" s="12" t="s">
        <v>95</v>
      </c>
      <c r="E452" s="13" t="s">
        <v>19</v>
      </c>
      <c r="F452" s="14" t="s">
        <v>27</v>
      </c>
      <c r="G452" s="14" t="n">
        <v>35000</v>
      </c>
      <c r="H452" s="14" t="n">
        <v>0</v>
      </c>
      <c r="I452" s="14" t="n">
        <f aca="false">+G452+H452</f>
        <v>35000</v>
      </c>
      <c r="J452" s="14" t="n">
        <v>1004.5</v>
      </c>
      <c r="K452" s="14" t="n">
        <v>0</v>
      </c>
      <c r="L452" s="14" t="n">
        <v>1064</v>
      </c>
      <c r="M452" s="14" t="n">
        <v>0</v>
      </c>
      <c r="N452" s="14" t="n">
        <f aca="false">SUM(J452:M452)</f>
        <v>2068.5</v>
      </c>
      <c r="O452" s="14" t="n">
        <f aca="false">+I452-N452</f>
        <v>32931.5</v>
      </c>
    </row>
    <row r="453" s="3" customFormat="true" ht="52.5" hidden="false" customHeight="true" outlineLevel="0" collapsed="false">
      <c r="A453" s="11" t="n">
        <v>448</v>
      </c>
      <c r="B453" s="12" t="s">
        <v>597</v>
      </c>
      <c r="C453" s="12" t="s">
        <v>558</v>
      </c>
      <c r="D453" s="12" t="s">
        <v>45</v>
      </c>
      <c r="E453" s="13" t="s">
        <v>19</v>
      </c>
      <c r="F453" s="14" t="s">
        <v>20</v>
      </c>
      <c r="G453" s="14" t="n">
        <v>35000</v>
      </c>
      <c r="H453" s="14" t="n">
        <v>0</v>
      </c>
      <c r="I453" s="14" t="n">
        <f aca="false">+G453+H453</f>
        <v>35000</v>
      </c>
      <c r="J453" s="14" t="n">
        <v>1004.5</v>
      </c>
      <c r="K453" s="14" t="n">
        <v>0</v>
      </c>
      <c r="L453" s="14" t="n">
        <v>1064</v>
      </c>
      <c r="M453" s="14" t="n">
        <v>0</v>
      </c>
      <c r="N453" s="14" t="n">
        <f aca="false">SUM(J453:M453)</f>
        <v>2068.5</v>
      </c>
      <c r="O453" s="14" t="n">
        <f aca="false">+I453-N453</f>
        <v>32931.5</v>
      </c>
    </row>
    <row r="454" s="3" customFormat="true" ht="52.5" hidden="false" customHeight="true" outlineLevel="0" collapsed="false">
      <c r="A454" s="11" t="n">
        <v>449</v>
      </c>
      <c r="B454" s="12" t="s">
        <v>598</v>
      </c>
      <c r="C454" s="12" t="s">
        <v>558</v>
      </c>
      <c r="D454" s="12" t="s">
        <v>45</v>
      </c>
      <c r="E454" s="13" t="s">
        <v>19</v>
      </c>
      <c r="F454" s="14" t="s">
        <v>27</v>
      </c>
      <c r="G454" s="14" t="n">
        <v>35000</v>
      </c>
      <c r="H454" s="14" t="n">
        <v>0</v>
      </c>
      <c r="I454" s="14" t="n">
        <f aca="false">+G454+H454</f>
        <v>35000</v>
      </c>
      <c r="J454" s="14" t="n">
        <v>1004.5</v>
      </c>
      <c r="K454" s="14" t="n">
        <v>0</v>
      </c>
      <c r="L454" s="14" t="n">
        <v>1064</v>
      </c>
      <c r="M454" s="14" t="n">
        <v>220.5</v>
      </c>
      <c r="N454" s="14" t="n">
        <f aca="false">SUM(J454:M454)</f>
        <v>2289</v>
      </c>
      <c r="O454" s="14" t="n">
        <f aca="false">+I454-N454</f>
        <v>32711</v>
      </c>
    </row>
    <row r="455" s="3" customFormat="true" ht="52.5" hidden="false" customHeight="true" outlineLevel="0" collapsed="false">
      <c r="A455" s="11" t="n">
        <v>450</v>
      </c>
      <c r="B455" s="12" t="s">
        <v>599</v>
      </c>
      <c r="C455" s="12" t="s">
        <v>558</v>
      </c>
      <c r="D455" s="12" t="s">
        <v>48</v>
      </c>
      <c r="E455" s="13" t="s">
        <v>19</v>
      </c>
      <c r="F455" s="14" t="s">
        <v>27</v>
      </c>
      <c r="G455" s="14" t="n">
        <v>35000</v>
      </c>
      <c r="H455" s="14" t="n">
        <v>0</v>
      </c>
      <c r="I455" s="14" t="n">
        <f aca="false">+G455+H455</f>
        <v>35000</v>
      </c>
      <c r="J455" s="14" t="n">
        <v>1004.5</v>
      </c>
      <c r="K455" s="14" t="n">
        <v>0</v>
      </c>
      <c r="L455" s="14" t="n">
        <v>1064</v>
      </c>
      <c r="M455" s="14" t="n">
        <v>0</v>
      </c>
      <c r="N455" s="14" t="n">
        <f aca="false">SUM(J455:M455)</f>
        <v>2068.5</v>
      </c>
      <c r="O455" s="14" t="n">
        <f aca="false">+I455-N455</f>
        <v>32931.5</v>
      </c>
    </row>
    <row r="456" s="3" customFormat="true" ht="52.5" hidden="false" customHeight="true" outlineLevel="0" collapsed="false">
      <c r="A456" s="11" t="n">
        <v>451</v>
      </c>
      <c r="B456" s="12" t="s">
        <v>600</v>
      </c>
      <c r="C456" s="12" t="s">
        <v>558</v>
      </c>
      <c r="D456" s="12" t="s">
        <v>54</v>
      </c>
      <c r="E456" s="13" t="s">
        <v>19</v>
      </c>
      <c r="F456" s="14" t="s">
        <v>27</v>
      </c>
      <c r="G456" s="14" t="n">
        <v>35000</v>
      </c>
      <c r="H456" s="14" t="n">
        <v>0</v>
      </c>
      <c r="I456" s="14" t="n">
        <f aca="false">+G456+H456</f>
        <v>35000</v>
      </c>
      <c r="J456" s="14" t="n">
        <v>1004.5</v>
      </c>
      <c r="K456" s="14" t="n">
        <v>0</v>
      </c>
      <c r="L456" s="14" t="n">
        <v>1064</v>
      </c>
      <c r="M456" s="14" t="n">
        <v>0</v>
      </c>
      <c r="N456" s="14" t="n">
        <f aca="false">SUM(J456:M456)</f>
        <v>2068.5</v>
      </c>
      <c r="O456" s="14" t="n">
        <f aca="false">+I456-N456</f>
        <v>32931.5</v>
      </c>
    </row>
    <row r="457" s="3" customFormat="true" ht="52.5" hidden="false" customHeight="true" outlineLevel="0" collapsed="false">
      <c r="A457" s="11" t="n">
        <v>452</v>
      </c>
      <c r="B457" s="12" t="s">
        <v>601</v>
      </c>
      <c r="C457" s="12" t="s">
        <v>558</v>
      </c>
      <c r="D457" s="12" t="s">
        <v>100</v>
      </c>
      <c r="E457" s="13" t="s">
        <v>19</v>
      </c>
      <c r="F457" s="14" t="s">
        <v>27</v>
      </c>
      <c r="G457" s="14" t="n">
        <v>35000</v>
      </c>
      <c r="H457" s="14" t="n">
        <v>0</v>
      </c>
      <c r="I457" s="14" t="n">
        <f aca="false">+G457+H457</f>
        <v>35000</v>
      </c>
      <c r="J457" s="14" t="n">
        <v>1004.5</v>
      </c>
      <c r="K457" s="14" t="n">
        <v>0</v>
      </c>
      <c r="L457" s="14" t="n">
        <v>1064</v>
      </c>
      <c r="M457" s="14" t="n">
        <v>0</v>
      </c>
      <c r="N457" s="14" t="n">
        <f aca="false">SUM(J457:M457)</f>
        <v>2068.5</v>
      </c>
      <c r="O457" s="14" t="n">
        <f aca="false">+I457-N457</f>
        <v>32931.5</v>
      </c>
    </row>
    <row r="458" s="3" customFormat="true" ht="52.5" hidden="false" customHeight="true" outlineLevel="0" collapsed="false">
      <c r="A458" s="11" t="n">
        <v>453</v>
      </c>
      <c r="B458" s="12" t="s">
        <v>602</v>
      </c>
      <c r="C458" s="12" t="s">
        <v>558</v>
      </c>
      <c r="D458" s="12" t="s">
        <v>45</v>
      </c>
      <c r="E458" s="13" t="s">
        <v>19</v>
      </c>
      <c r="F458" s="14" t="s">
        <v>20</v>
      </c>
      <c r="G458" s="14" t="n">
        <v>31500</v>
      </c>
      <c r="H458" s="14" t="n">
        <v>0</v>
      </c>
      <c r="I458" s="14" t="n">
        <f aca="false">+G458+H458</f>
        <v>31500</v>
      </c>
      <c r="J458" s="14" t="n">
        <v>904.05</v>
      </c>
      <c r="K458" s="14" t="n">
        <v>0</v>
      </c>
      <c r="L458" s="14" t="n">
        <v>957.6</v>
      </c>
      <c r="M458" s="14" t="n">
        <f aca="false">100+1614.86</f>
        <v>1714.86</v>
      </c>
      <c r="N458" s="14" t="n">
        <f aca="false">SUM(J458:M458)</f>
        <v>3576.51</v>
      </c>
      <c r="O458" s="14" t="n">
        <f aca="false">+I458-N458</f>
        <v>27923.49</v>
      </c>
    </row>
    <row r="459" s="3" customFormat="true" ht="52.5" hidden="false" customHeight="true" outlineLevel="0" collapsed="false">
      <c r="A459" s="11" t="n">
        <v>454</v>
      </c>
      <c r="B459" s="12" t="s">
        <v>603</v>
      </c>
      <c r="C459" s="12" t="s">
        <v>558</v>
      </c>
      <c r="D459" s="12" t="s">
        <v>45</v>
      </c>
      <c r="E459" s="13" t="s">
        <v>19</v>
      </c>
      <c r="F459" s="14" t="s">
        <v>20</v>
      </c>
      <c r="G459" s="14" t="n">
        <v>31000</v>
      </c>
      <c r="H459" s="14" t="n">
        <v>0</v>
      </c>
      <c r="I459" s="14" t="n">
        <f aca="false">+G459+H459</f>
        <v>31000</v>
      </c>
      <c r="J459" s="14" t="n">
        <v>889.7</v>
      </c>
      <c r="K459" s="14" t="n">
        <v>0</v>
      </c>
      <c r="L459" s="14" t="n">
        <v>942.4</v>
      </c>
      <c r="M459" s="14" t="n">
        <v>0</v>
      </c>
      <c r="N459" s="14" t="n">
        <f aca="false">SUM(J459:M459)</f>
        <v>1832.1</v>
      </c>
      <c r="O459" s="14" t="n">
        <f aca="false">+I459-N459</f>
        <v>29167.9</v>
      </c>
    </row>
    <row r="460" s="3" customFormat="true" ht="52.5" hidden="false" customHeight="true" outlineLevel="0" collapsed="false">
      <c r="A460" s="11" t="n">
        <v>455</v>
      </c>
      <c r="B460" s="12" t="s">
        <v>604</v>
      </c>
      <c r="C460" s="12" t="s">
        <v>558</v>
      </c>
      <c r="D460" s="12" t="s">
        <v>45</v>
      </c>
      <c r="E460" s="13" t="s">
        <v>19</v>
      </c>
      <c r="F460" s="14" t="s">
        <v>20</v>
      </c>
      <c r="G460" s="14" t="n">
        <v>30800</v>
      </c>
      <c r="H460" s="14" t="n">
        <v>0</v>
      </c>
      <c r="I460" s="14" t="n">
        <f aca="false">+G460+H460</f>
        <v>30800</v>
      </c>
      <c r="J460" s="14" t="n">
        <v>883.96</v>
      </c>
      <c r="K460" s="14" t="n">
        <v>0</v>
      </c>
      <c r="L460" s="14" t="n">
        <v>936.32</v>
      </c>
      <c r="M460" s="14" t="n">
        <v>320.5</v>
      </c>
      <c r="N460" s="14" t="n">
        <f aca="false">SUM(J460:M460)</f>
        <v>2140.78</v>
      </c>
      <c r="O460" s="14" t="n">
        <f aca="false">+I460-N460</f>
        <v>28659.22</v>
      </c>
    </row>
    <row r="461" s="3" customFormat="true" ht="52.5" hidden="false" customHeight="true" outlineLevel="0" collapsed="false">
      <c r="A461" s="11" t="n">
        <v>456</v>
      </c>
      <c r="B461" s="12" t="s">
        <v>605</v>
      </c>
      <c r="C461" s="12" t="s">
        <v>558</v>
      </c>
      <c r="D461" s="12" t="s">
        <v>217</v>
      </c>
      <c r="E461" s="13" t="s">
        <v>19</v>
      </c>
      <c r="F461" s="14" t="s">
        <v>20</v>
      </c>
      <c r="G461" s="14" t="n">
        <v>30000</v>
      </c>
      <c r="H461" s="14" t="n">
        <v>0</v>
      </c>
      <c r="I461" s="14" t="n">
        <f aca="false">+G461+H461</f>
        <v>30000</v>
      </c>
      <c r="J461" s="14" t="n">
        <v>861</v>
      </c>
      <c r="K461" s="14" t="n">
        <v>0</v>
      </c>
      <c r="L461" s="14" t="n">
        <v>912</v>
      </c>
      <c r="M461" s="14" t="n">
        <v>0</v>
      </c>
      <c r="N461" s="14" t="n">
        <f aca="false">SUM(J461:M461)</f>
        <v>1773</v>
      </c>
      <c r="O461" s="14" t="n">
        <f aca="false">+I461-N461</f>
        <v>28227</v>
      </c>
    </row>
    <row r="462" s="3" customFormat="true" ht="52.5" hidden="false" customHeight="true" outlineLevel="0" collapsed="false">
      <c r="A462" s="11" t="n">
        <v>457</v>
      </c>
      <c r="B462" s="12" t="s">
        <v>606</v>
      </c>
      <c r="C462" s="12" t="s">
        <v>558</v>
      </c>
      <c r="D462" s="12" t="s">
        <v>45</v>
      </c>
      <c r="E462" s="13" t="s">
        <v>19</v>
      </c>
      <c r="F462" s="14" t="s">
        <v>20</v>
      </c>
      <c r="G462" s="14" t="n">
        <v>30000</v>
      </c>
      <c r="H462" s="14" t="n">
        <v>0</v>
      </c>
      <c r="I462" s="14" t="n">
        <f aca="false">+G462+H462</f>
        <v>30000</v>
      </c>
      <c r="J462" s="14" t="n">
        <v>861</v>
      </c>
      <c r="K462" s="14" t="n">
        <v>0</v>
      </c>
      <c r="L462" s="14" t="n">
        <v>912</v>
      </c>
      <c r="M462" s="14" t="n">
        <v>0</v>
      </c>
      <c r="N462" s="14" t="n">
        <f aca="false">SUM(J462:M462)</f>
        <v>1773</v>
      </c>
      <c r="O462" s="14" t="n">
        <f aca="false">+I462-N462</f>
        <v>28227</v>
      </c>
    </row>
    <row r="463" s="3" customFormat="true" ht="52.5" hidden="false" customHeight="true" outlineLevel="0" collapsed="false">
      <c r="A463" s="11" t="n">
        <v>458</v>
      </c>
      <c r="B463" s="12" t="s">
        <v>607</v>
      </c>
      <c r="C463" s="12" t="s">
        <v>558</v>
      </c>
      <c r="D463" s="12" t="s">
        <v>227</v>
      </c>
      <c r="E463" s="13" t="s">
        <v>19</v>
      </c>
      <c r="F463" s="14" t="s">
        <v>27</v>
      </c>
      <c r="G463" s="14" t="n">
        <v>30000</v>
      </c>
      <c r="H463" s="14" t="n">
        <v>0</v>
      </c>
      <c r="I463" s="14" t="n">
        <f aca="false">+G463+H463</f>
        <v>30000</v>
      </c>
      <c r="J463" s="14" t="n">
        <v>861</v>
      </c>
      <c r="K463" s="14" t="n">
        <v>0</v>
      </c>
      <c r="L463" s="14" t="n">
        <v>912</v>
      </c>
      <c r="M463" s="14" t="n">
        <v>0</v>
      </c>
      <c r="N463" s="14" t="n">
        <f aca="false">SUM(J463:M463)</f>
        <v>1773</v>
      </c>
      <c r="O463" s="14" t="n">
        <f aca="false">+I463-N463</f>
        <v>28227</v>
      </c>
    </row>
    <row r="464" s="3" customFormat="true" ht="52.5" hidden="false" customHeight="true" outlineLevel="0" collapsed="false">
      <c r="A464" s="11" t="n">
        <v>459</v>
      </c>
      <c r="B464" s="12" t="s">
        <v>608</v>
      </c>
      <c r="C464" s="12" t="s">
        <v>558</v>
      </c>
      <c r="D464" s="12" t="s">
        <v>217</v>
      </c>
      <c r="E464" s="13" t="s">
        <v>19</v>
      </c>
      <c r="F464" s="14" t="s">
        <v>20</v>
      </c>
      <c r="G464" s="14" t="n">
        <v>30000</v>
      </c>
      <c r="H464" s="14" t="n">
        <v>0</v>
      </c>
      <c r="I464" s="14" t="n">
        <f aca="false">+G464+H464</f>
        <v>30000</v>
      </c>
      <c r="J464" s="14" t="n">
        <v>861</v>
      </c>
      <c r="K464" s="14" t="n">
        <v>0</v>
      </c>
      <c r="L464" s="14" t="n">
        <v>912</v>
      </c>
      <c r="M464" s="14" t="n">
        <v>0</v>
      </c>
      <c r="N464" s="14" t="n">
        <f aca="false">SUM(J464:M464)</f>
        <v>1773</v>
      </c>
      <c r="O464" s="14" t="n">
        <f aca="false">+I464-N464</f>
        <v>28227</v>
      </c>
    </row>
    <row r="465" s="3" customFormat="true" ht="52.5" hidden="false" customHeight="true" outlineLevel="0" collapsed="false">
      <c r="A465" s="11" t="n">
        <v>460</v>
      </c>
      <c r="B465" s="12" t="s">
        <v>609</v>
      </c>
      <c r="C465" s="12" t="s">
        <v>558</v>
      </c>
      <c r="D465" s="12" t="s">
        <v>95</v>
      </c>
      <c r="E465" s="13" t="s">
        <v>19</v>
      </c>
      <c r="F465" s="14" t="s">
        <v>27</v>
      </c>
      <c r="G465" s="14" t="n">
        <v>30000</v>
      </c>
      <c r="H465" s="14" t="n">
        <v>0</v>
      </c>
      <c r="I465" s="14" t="n">
        <f aca="false">+G465+H465</f>
        <v>30000</v>
      </c>
      <c r="J465" s="14" t="n">
        <v>861</v>
      </c>
      <c r="K465" s="14" t="n">
        <v>0</v>
      </c>
      <c r="L465" s="14" t="n">
        <v>912</v>
      </c>
      <c r="M465" s="14" t="n">
        <v>100</v>
      </c>
      <c r="N465" s="14" t="n">
        <f aca="false">SUM(J465:M465)</f>
        <v>1873</v>
      </c>
      <c r="O465" s="14" t="n">
        <f aca="false">+I465-N465</f>
        <v>28127</v>
      </c>
    </row>
    <row r="466" s="3" customFormat="true" ht="52.5" hidden="false" customHeight="true" outlineLevel="0" collapsed="false">
      <c r="A466" s="11" t="n">
        <v>461</v>
      </c>
      <c r="B466" s="12" t="s">
        <v>610</v>
      </c>
      <c r="C466" s="12" t="s">
        <v>558</v>
      </c>
      <c r="D466" s="12" t="s">
        <v>95</v>
      </c>
      <c r="E466" s="13" t="s">
        <v>19</v>
      </c>
      <c r="F466" s="14" t="s">
        <v>20</v>
      </c>
      <c r="G466" s="14" t="n">
        <v>25000</v>
      </c>
      <c r="H466" s="14" t="n">
        <v>0</v>
      </c>
      <c r="I466" s="14" t="n">
        <f aca="false">+G466+H466</f>
        <v>25000</v>
      </c>
      <c r="J466" s="14" t="n">
        <v>717.5</v>
      </c>
      <c r="K466" s="14"/>
      <c r="L466" s="14" t="n">
        <v>760</v>
      </c>
      <c r="M466" s="14" t="n">
        <v>100</v>
      </c>
      <c r="N466" s="14" t="n">
        <f aca="false">SUM(J466:M466)</f>
        <v>1577.5</v>
      </c>
      <c r="O466" s="14" t="n">
        <f aca="false">+I466-N466</f>
        <v>23422.5</v>
      </c>
    </row>
    <row r="467" s="3" customFormat="true" ht="52.5" hidden="false" customHeight="true" outlineLevel="0" collapsed="false">
      <c r="A467" s="11" t="n">
        <v>462</v>
      </c>
      <c r="B467" s="12" t="s">
        <v>611</v>
      </c>
      <c r="C467" s="12" t="s">
        <v>558</v>
      </c>
      <c r="D467" s="12" t="s">
        <v>95</v>
      </c>
      <c r="E467" s="13" t="s">
        <v>19</v>
      </c>
      <c r="F467" s="14" t="s">
        <v>27</v>
      </c>
      <c r="G467" s="14" t="n">
        <v>25000</v>
      </c>
      <c r="H467" s="14" t="n">
        <v>0</v>
      </c>
      <c r="I467" s="14" t="n">
        <f aca="false">+G467+H467</f>
        <v>25000</v>
      </c>
      <c r="J467" s="14" t="n">
        <v>717.5</v>
      </c>
      <c r="K467" s="14" t="n">
        <v>0</v>
      </c>
      <c r="L467" s="14" t="n">
        <v>760</v>
      </c>
      <c r="M467" s="14" t="n">
        <v>0</v>
      </c>
      <c r="N467" s="14" t="n">
        <f aca="false">SUM(J467:M467)</f>
        <v>1477.5</v>
      </c>
      <c r="O467" s="14" t="n">
        <f aca="false">+I467-N467</f>
        <v>23522.5</v>
      </c>
    </row>
    <row r="468" s="3" customFormat="true" ht="52.5" hidden="false" customHeight="true" outlineLevel="0" collapsed="false">
      <c r="A468" s="11" t="n">
        <v>463</v>
      </c>
      <c r="B468" s="12" t="s">
        <v>612</v>
      </c>
      <c r="C468" s="12" t="s">
        <v>558</v>
      </c>
      <c r="D468" s="12" t="s">
        <v>95</v>
      </c>
      <c r="E468" s="13" t="s">
        <v>19</v>
      </c>
      <c r="F468" s="14" t="s">
        <v>20</v>
      </c>
      <c r="G468" s="14" t="n">
        <v>25000</v>
      </c>
      <c r="H468" s="14" t="n">
        <v>0</v>
      </c>
      <c r="I468" s="14" t="n">
        <f aca="false">+G468+H468</f>
        <v>25000</v>
      </c>
      <c r="J468" s="14" t="n">
        <v>717.5</v>
      </c>
      <c r="K468" s="14" t="n">
        <v>0</v>
      </c>
      <c r="L468" s="14" t="n">
        <v>760</v>
      </c>
      <c r="M468" s="14" t="n">
        <v>0</v>
      </c>
      <c r="N468" s="14" t="n">
        <f aca="false">SUM(J468:M468)</f>
        <v>1477.5</v>
      </c>
      <c r="O468" s="14" t="n">
        <f aca="false">+I468-N468</f>
        <v>23522.5</v>
      </c>
    </row>
    <row r="469" s="3" customFormat="true" ht="52.5" hidden="false" customHeight="true" outlineLevel="0" collapsed="false">
      <c r="A469" s="11" t="n">
        <v>464</v>
      </c>
      <c r="B469" s="12" t="s">
        <v>613</v>
      </c>
      <c r="C469" s="12" t="s">
        <v>558</v>
      </c>
      <c r="D469" s="12" t="s">
        <v>325</v>
      </c>
      <c r="E469" s="13" t="s">
        <v>19</v>
      </c>
      <c r="F469" s="14" t="s">
        <v>20</v>
      </c>
      <c r="G469" s="14" t="n">
        <v>25000</v>
      </c>
      <c r="H469" s="14" t="n">
        <v>0</v>
      </c>
      <c r="I469" s="14" t="n">
        <f aca="false">+G469+H469</f>
        <v>25000</v>
      </c>
      <c r="J469" s="14" t="n">
        <v>717.5</v>
      </c>
      <c r="K469" s="14" t="n">
        <v>0</v>
      </c>
      <c r="L469" s="14" t="n">
        <v>760</v>
      </c>
      <c r="M469" s="14" t="n">
        <v>0</v>
      </c>
      <c r="N469" s="14" t="n">
        <f aca="false">SUM(J469:M469)</f>
        <v>1477.5</v>
      </c>
      <c r="O469" s="14" t="n">
        <f aca="false">+I469-N469</f>
        <v>23522.5</v>
      </c>
    </row>
    <row r="470" s="3" customFormat="true" ht="52.5" hidden="false" customHeight="true" outlineLevel="0" collapsed="false">
      <c r="A470" s="11" t="n">
        <v>465</v>
      </c>
      <c r="B470" s="12" t="s">
        <v>614</v>
      </c>
      <c r="C470" s="12" t="s">
        <v>558</v>
      </c>
      <c r="D470" s="12" t="s">
        <v>217</v>
      </c>
      <c r="E470" s="13" t="s">
        <v>19</v>
      </c>
      <c r="F470" s="14" t="s">
        <v>20</v>
      </c>
      <c r="G470" s="14" t="n">
        <v>25000</v>
      </c>
      <c r="H470" s="14" t="n">
        <v>0</v>
      </c>
      <c r="I470" s="14" t="n">
        <f aca="false">+G470+H470</f>
        <v>25000</v>
      </c>
      <c r="J470" s="14" t="n">
        <v>717.5</v>
      </c>
      <c r="K470" s="14" t="n">
        <v>0</v>
      </c>
      <c r="L470" s="14" t="n">
        <v>760</v>
      </c>
      <c r="M470" s="14" t="n">
        <v>0</v>
      </c>
      <c r="N470" s="14" t="n">
        <f aca="false">SUM(J470:M470)</f>
        <v>1477.5</v>
      </c>
      <c r="O470" s="14" t="n">
        <f aca="false">+I470-N470</f>
        <v>23522.5</v>
      </c>
    </row>
    <row r="471" s="3" customFormat="true" ht="52.5" hidden="false" customHeight="true" outlineLevel="0" collapsed="false">
      <c r="A471" s="11" t="n">
        <v>466</v>
      </c>
      <c r="B471" s="12" t="s">
        <v>615</v>
      </c>
      <c r="C471" s="12" t="s">
        <v>558</v>
      </c>
      <c r="D471" s="12" t="s">
        <v>45</v>
      </c>
      <c r="E471" s="13" t="s">
        <v>19</v>
      </c>
      <c r="F471" s="14" t="s">
        <v>20</v>
      </c>
      <c r="G471" s="14" t="n">
        <v>25000</v>
      </c>
      <c r="H471" s="14" t="n">
        <v>0</v>
      </c>
      <c r="I471" s="14" t="n">
        <f aca="false">+G471+H471</f>
        <v>25000</v>
      </c>
      <c r="J471" s="14" t="n">
        <v>717.5</v>
      </c>
      <c r="K471" s="14" t="n">
        <v>0</v>
      </c>
      <c r="L471" s="14" t="n">
        <v>760</v>
      </c>
      <c r="M471" s="14" t="n">
        <v>100</v>
      </c>
      <c r="N471" s="14" t="n">
        <f aca="false">SUM(J471:M471)</f>
        <v>1577.5</v>
      </c>
      <c r="O471" s="14" t="n">
        <f aca="false">+I471-N471</f>
        <v>23422.5</v>
      </c>
    </row>
    <row r="472" s="3" customFormat="true" ht="52.5" hidden="false" customHeight="true" outlineLevel="0" collapsed="false">
      <c r="A472" s="11" t="n">
        <v>467</v>
      </c>
      <c r="B472" s="12" t="s">
        <v>616</v>
      </c>
      <c r="C472" s="12" t="s">
        <v>558</v>
      </c>
      <c r="D472" s="12" t="s">
        <v>242</v>
      </c>
      <c r="E472" s="13" t="s">
        <v>19</v>
      </c>
      <c r="F472" s="14" t="s">
        <v>27</v>
      </c>
      <c r="G472" s="14" t="n">
        <v>20000</v>
      </c>
      <c r="H472" s="14" t="n">
        <v>0</v>
      </c>
      <c r="I472" s="14" t="n">
        <f aca="false">+G472+H472</f>
        <v>20000</v>
      </c>
      <c r="J472" s="14" t="n">
        <v>574</v>
      </c>
      <c r="K472" s="14" t="n">
        <v>0</v>
      </c>
      <c r="L472" s="14" t="n">
        <v>608</v>
      </c>
      <c r="M472" s="14" t="n">
        <v>220.5</v>
      </c>
      <c r="N472" s="14" t="n">
        <f aca="false">SUM(J472:M472)</f>
        <v>1402.5</v>
      </c>
      <c r="O472" s="14" t="n">
        <f aca="false">+I472-N472</f>
        <v>18597.5</v>
      </c>
    </row>
    <row r="473" s="3" customFormat="true" ht="52.5" hidden="false" customHeight="true" outlineLevel="0" collapsed="false">
      <c r="A473" s="11" t="n">
        <v>468</v>
      </c>
      <c r="B473" s="12" t="s">
        <v>617</v>
      </c>
      <c r="C473" s="12" t="s">
        <v>558</v>
      </c>
      <c r="D473" s="12" t="s">
        <v>325</v>
      </c>
      <c r="E473" s="13" t="s">
        <v>19</v>
      </c>
      <c r="F473" s="14" t="s">
        <v>20</v>
      </c>
      <c r="G473" s="14" t="n">
        <v>20000</v>
      </c>
      <c r="H473" s="14" t="n">
        <v>0</v>
      </c>
      <c r="I473" s="14" t="n">
        <f aca="false">+G473+H473</f>
        <v>20000</v>
      </c>
      <c r="J473" s="14" t="n">
        <v>574</v>
      </c>
      <c r="K473" s="14" t="n">
        <v>0</v>
      </c>
      <c r="L473" s="14" t="n">
        <v>608</v>
      </c>
      <c r="M473" s="14" t="n">
        <v>0</v>
      </c>
      <c r="N473" s="14" t="n">
        <f aca="false">SUM(J473:M473)</f>
        <v>1182</v>
      </c>
      <c r="O473" s="14" t="n">
        <f aca="false">+I473-N473</f>
        <v>18818</v>
      </c>
    </row>
    <row r="474" s="3" customFormat="true" ht="52.5" hidden="false" customHeight="true" outlineLevel="0" collapsed="false">
      <c r="A474" s="11" t="n">
        <v>469</v>
      </c>
      <c r="B474" s="12" t="s">
        <v>618</v>
      </c>
      <c r="C474" s="12" t="s">
        <v>558</v>
      </c>
      <c r="D474" s="12" t="s">
        <v>95</v>
      </c>
      <c r="E474" s="13" t="s">
        <v>19</v>
      </c>
      <c r="F474" s="14" t="s">
        <v>27</v>
      </c>
      <c r="G474" s="14" t="n">
        <v>20000</v>
      </c>
      <c r="H474" s="14" t="n">
        <v>0</v>
      </c>
      <c r="I474" s="14" t="n">
        <f aca="false">+G474+H474</f>
        <v>20000</v>
      </c>
      <c r="J474" s="14" t="n">
        <v>574</v>
      </c>
      <c r="K474" s="14" t="n">
        <v>0</v>
      </c>
      <c r="L474" s="14" t="n">
        <v>608</v>
      </c>
      <c r="M474" s="14" t="n">
        <v>0</v>
      </c>
      <c r="N474" s="14" t="n">
        <f aca="false">SUM(J474:M474)</f>
        <v>1182</v>
      </c>
      <c r="O474" s="14" t="n">
        <f aca="false">+I474-N474</f>
        <v>18818</v>
      </c>
    </row>
    <row r="475" s="3" customFormat="true" ht="52.5" hidden="false" customHeight="true" outlineLevel="0" collapsed="false">
      <c r="A475" s="11" t="n">
        <v>470</v>
      </c>
      <c r="B475" s="12" t="s">
        <v>619</v>
      </c>
      <c r="C475" s="12" t="s">
        <v>558</v>
      </c>
      <c r="D475" s="12" t="s">
        <v>95</v>
      </c>
      <c r="E475" s="13" t="s">
        <v>19</v>
      </c>
      <c r="F475" s="14" t="s">
        <v>27</v>
      </c>
      <c r="G475" s="14" t="n">
        <v>20000</v>
      </c>
      <c r="H475" s="14" t="n">
        <v>0</v>
      </c>
      <c r="I475" s="14" t="n">
        <f aca="false">+G475+H475</f>
        <v>20000</v>
      </c>
      <c r="J475" s="14" t="n">
        <v>574</v>
      </c>
      <c r="K475" s="14" t="n">
        <v>0</v>
      </c>
      <c r="L475" s="14" t="n">
        <v>608</v>
      </c>
      <c r="M475" s="14" t="n">
        <v>0</v>
      </c>
      <c r="N475" s="14" t="n">
        <f aca="false">SUM(J475:M475)</f>
        <v>1182</v>
      </c>
      <c r="O475" s="14" t="n">
        <f aca="false">+I475-N475</f>
        <v>18818</v>
      </c>
    </row>
    <row r="476" s="3" customFormat="true" ht="52.5" hidden="false" customHeight="true" outlineLevel="0" collapsed="false">
      <c r="A476" s="11" t="n">
        <v>471</v>
      </c>
      <c r="B476" s="12" t="s">
        <v>620</v>
      </c>
      <c r="C476" s="12" t="s">
        <v>558</v>
      </c>
      <c r="D476" s="12" t="s">
        <v>593</v>
      </c>
      <c r="E476" s="13" t="s">
        <v>19</v>
      </c>
      <c r="F476" s="14" t="s">
        <v>27</v>
      </c>
      <c r="G476" s="14" t="n">
        <v>20000</v>
      </c>
      <c r="H476" s="14" t="n">
        <v>0</v>
      </c>
      <c r="I476" s="14" t="n">
        <f aca="false">+G476+H476</f>
        <v>20000</v>
      </c>
      <c r="J476" s="14" t="n">
        <v>574</v>
      </c>
      <c r="K476" s="14" t="n">
        <v>0</v>
      </c>
      <c r="L476" s="14" t="n">
        <v>608</v>
      </c>
      <c r="M476" s="14" t="n">
        <v>0</v>
      </c>
      <c r="N476" s="14" t="n">
        <f aca="false">SUM(J476:M476)</f>
        <v>1182</v>
      </c>
      <c r="O476" s="14" t="n">
        <f aca="false">+I476-N476</f>
        <v>18818</v>
      </c>
    </row>
    <row r="477" s="3" customFormat="true" ht="52.5" hidden="false" customHeight="true" outlineLevel="0" collapsed="false">
      <c r="A477" s="11" t="n">
        <v>472</v>
      </c>
      <c r="B477" s="12" t="s">
        <v>621</v>
      </c>
      <c r="C477" s="12" t="s">
        <v>558</v>
      </c>
      <c r="D477" s="12" t="s">
        <v>217</v>
      </c>
      <c r="E477" s="13" t="s">
        <v>19</v>
      </c>
      <c r="F477" s="14" t="s">
        <v>20</v>
      </c>
      <c r="G477" s="14" t="n">
        <v>15000</v>
      </c>
      <c r="H477" s="14" t="n">
        <v>0</v>
      </c>
      <c r="I477" s="14" t="n">
        <f aca="false">+G477+H477</f>
        <v>15000</v>
      </c>
      <c r="J477" s="14" t="n">
        <v>430.5</v>
      </c>
      <c r="K477" s="14" t="n">
        <v>0</v>
      </c>
      <c r="L477" s="14" t="n">
        <v>456</v>
      </c>
      <c r="M477" s="14" t="n">
        <v>0</v>
      </c>
      <c r="N477" s="14" t="n">
        <f aca="false">SUM(J477:M477)</f>
        <v>886.5</v>
      </c>
      <c r="O477" s="14" t="n">
        <f aca="false">+I477-N477</f>
        <v>14113.5</v>
      </c>
    </row>
    <row r="478" s="3" customFormat="true" ht="52.5" hidden="false" customHeight="true" outlineLevel="0" collapsed="false">
      <c r="A478" s="11" t="n">
        <v>473</v>
      </c>
      <c r="B478" s="12" t="s">
        <v>622</v>
      </c>
      <c r="C478" s="12" t="s">
        <v>623</v>
      </c>
      <c r="D478" s="12" t="s">
        <v>468</v>
      </c>
      <c r="E478" s="13" t="s">
        <v>19</v>
      </c>
      <c r="F478" s="14" t="s">
        <v>20</v>
      </c>
      <c r="G478" s="14" t="n">
        <v>50000</v>
      </c>
      <c r="H478" s="14" t="n">
        <v>0</v>
      </c>
      <c r="I478" s="14" t="n">
        <f aca="false">+G478+H478</f>
        <v>50000</v>
      </c>
      <c r="J478" s="14" t="n">
        <v>1435</v>
      </c>
      <c r="K478" s="14" t="n">
        <v>1854</v>
      </c>
      <c r="L478" s="14" t="n">
        <v>1520</v>
      </c>
      <c r="M478" s="14" t="n">
        <v>524.99</v>
      </c>
      <c r="N478" s="14" t="n">
        <f aca="false">SUM(J478:M478)</f>
        <v>5333.99</v>
      </c>
      <c r="O478" s="14" t="n">
        <f aca="false">+I478-N478</f>
        <v>44666.01</v>
      </c>
    </row>
    <row r="479" s="3" customFormat="true" ht="52.5" hidden="false" customHeight="true" outlineLevel="0" collapsed="false">
      <c r="A479" s="11" t="n">
        <v>474</v>
      </c>
      <c r="B479" s="12" t="s">
        <v>624</v>
      </c>
      <c r="C479" s="12" t="s">
        <v>623</v>
      </c>
      <c r="D479" s="12" t="s">
        <v>625</v>
      </c>
      <c r="E479" s="13" t="s">
        <v>19</v>
      </c>
      <c r="F479" s="14" t="s">
        <v>20</v>
      </c>
      <c r="G479" s="14" t="n">
        <v>40000</v>
      </c>
      <c r="H479" s="14" t="n">
        <v>0</v>
      </c>
      <c r="I479" s="14" t="n">
        <f aca="false">+G479+H479</f>
        <v>40000</v>
      </c>
      <c r="J479" s="14" t="n">
        <v>1148</v>
      </c>
      <c r="K479" s="14" t="n">
        <v>442.65</v>
      </c>
      <c r="L479" s="14" t="n">
        <v>1216</v>
      </c>
      <c r="M479" s="14" t="n">
        <v>0</v>
      </c>
      <c r="N479" s="14" t="n">
        <f aca="false">SUM(J479:M479)</f>
        <v>2806.65</v>
      </c>
      <c r="O479" s="14" t="n">
        <f aca="false">+I479-N479</f>
        <v>37193.35</v>
      </c>
    </row>
    <row r="480" s="3" customFormat="true" ht="52.5" hidden="false" customHeight="true" outlineLevel="0" collapsed="false">
      <c r="A480" s="11" t="n">
        <v>475</v>
      </c>
      <c r="B480" s="12" t="s">
        <v>626</v>
      </c>
      <c r="C480" s="12" t="s">
        <v>623</v>
      </c>
      <c r="D480" s="12" t="s">
        <v>45</v>
      </c>
      <c r="E480" s="13" t="s">
        <v>19</v>
      </c>
      <c r="F480" s="14" t="s">
        <v>20</v>
      </c>
      <c r="G480" s="14" t="n">
        <v>35000</v>
      </c>
      <c r="H480" s="14" t="n">
        <v>0</v>
      </c>
      <c r="I480" s="14" t="n">
        <f aca="false">+G480+H480</f>
        <v>35000</v>
      </c>
      <c r="J480" s="14" t="n">
        <v>1004.5</v>
      </c>
      <c r="K480" s="14" t="n">
        <v>0</v>
      </c>
      <c r="L480" s="14" t="n">
        <v>1064</v>
      </c>
      <c r="M480" s="14" t="n">
        <v>0</v>
      </c>
      <c r="N480" s="14" t="n">
        <f aca="false">SUM(J480:M480)</f>
        <v>2068.5</v>
      </c>
      <c r="O480" s="14" t="n">
        <f aca="false">+I480-N480</f>
        <v>32931.5</v>
      </c>
    </row>
    <row r="481" s="3" customFormat="true" ht="52.5" hidden="false" customHeight="true" outlineLevel="0" collapsed="false">
      <c r="A481" s="11" t="n">
        <v>476</v>
      </c>
      <c r="B481" s="12" t="s">
        <v>627</v>
      </c>
      <c r="C481" s="12" t="s">
        <v>623</v>
      </c>
      <c r="D481" s="12" t="s">
        <v>45</v>
      </c>
      <c r="E481" s="13" t="s">
        <v>19</v>
      </c>
      <c r="F481" s="14" t="s">
        <v>20</v>
      </c>
      <c r="G481" s="14" t="n">
        <v>31500</v>
      </c>
      <c r="H481" s="14" t="n">
        <v>0</v>
      </c>
      <c r="I481" s="14" t="n">
        <f aca="false">+G481+H481</f>
        <v>31500</v>
      </c>
      <c r="J481" s="14" t="n">
        <v>904.05</v>
      </c>
      <c r="K481" s="14" t="n">
        <v>0</v>
      </c>
      <c r="L481" s="14" t="n">
        <v>957.6</v>
      </c>
      <c r="M481" s="14" t="n">
        <v>0</v>
      </c>
      <c r="N481" s="14" t="n">
        <f aca="false">SUM(J481:M481)</f>
        <v>1861.65</v>
      </c>
      <c r="O481" s="14" t="n">
        <f aca="false">+I481-N481</f>
        <v>29638.35</v>
      </c>
    </row>
    <row r="482" s="3" customFormat="true" ht="52.5" hidden="false" customHeight="true" outlineLevel="0" collapsed="false">
      <c r="A482" s="11" t="n">
        <v>477</v>
      </c>
      <c r="B482" s="12" t="s">
        <v>628</v>
      </c>
      <c r="C482" s="12" t="s">
        <v>623</v>
      </c>
      <c r="D482" s="12" t="s">
        <v>45</v>
      </c>
      <c r="E482" s="13" t="s">
        <v>19</v>
      </c>
      <c r="F482" s="14" t="s">
        <v>20</v>
      </c>
      <c r="G482" s="14" t="n">
        <v>31500</v>
      </c>
      <c r="H482" s="14" t="n">
        <v>0</v>
      </c>
      <c r="I482" s="14" t="n">
        <f aca="false">+G482+H482</f>
        <v>31500</v>
      </c>
      <c r="J482" s="14" t="n">
        <v>904.05</v>
      </c>
      <c r="K482" s="14" t="n">
        <v>0</v>
      </c>
      <c r="L482" s="14" t="n">
        <v>957.6</v>
      </c>
      <c r="M482" s="14" t="n">
        <v>524.99</v>
      </c>
      <c r="N482" s="14" t="n">
        <f aca="false">SUM(J482:M482)</f>
        <v>2386.64</v>
      </c>
      <c r="O482" s="14" t="n">
        <f aca="false">+I482-N482</f>
        <v>29113.36</v>
      </c>
    </row>
    <row r="483" s="3" customFormat="true" ht="52.5" hidden="false" customHeight="true" outlineLevel="0" collapsed="false">
      <c r="A483" s="11" t="n">
        <v>478</v>
      </c>
      <c r="B483" s="12" t="s">
        <v>629</v>
      </c>
      <c r="C483" s="12" t="s">
        <v>623</v>
      </c>
      <c r="D483" s="12" t="s">
        <v>362</v>
      </c>
      <c r="E483" s="13" t="s">
        <v>19</v>
      </c>
      <c r="F483" s="14" t="s">
        <v>20</v>
      </c>
      <c r="G483" s="14" t="n">
        <v>31500</v>
      </c>
      <c r="H483" s="14" t="n">
        <v>0</v>
      </c>
      <c r="I483" s="14" t="n">
        <f aca="false">+G483+H483</f>
        <v>31500</v>
      </c>
      <c r="J483" s="14" t="n">
        <v>904.05</v>
      </c>
      <c r="K483" s="14" t="n">
        <v>0</v>
      </c>
      <c r="L483" s="14" t="n">
        <v>957.6</v>
      </c>
      <c r="M483" s="14" t="n">
        <v>0</v>
      </c>
      <c r="N483" s="14" t="n">
        <f aca="false">SUM(J483:M483)</f>
        <v>1861.65</v>
      </c>
      <c r="O483" s="14" t="n">
        <f aca="false">+I483-N483</f>
        <v>29638.35</v>
      </c>
    </row>
    <row r="484" s="3" customFormat="true" ht="52.5" hidden="false" customHeight="true" outlineLevel="0" collapsed="false">
      <c r="A484" s="11" t="n">
        <v>479</v>
      </c>
      <c r="B484" s="12" t="s">
        <v>630</v>
      </c>
      <c r="C484" s="12" t="s">
        <v>623</v>
      </c>
      <c r="D484" s="12" t="s">
        <v>51</v>
      </c>
      <c r="E484" s="13" t="s">
        <v>19</v>
      </c>
      <c r="F484" s="14" t="s">
        <v>20</v>
      </c>
      <c r="G484" s="14" t="n">
        <v>26250</v>
      </c>
      <c r="H484" s="14" t="n">
        <v>0</v>
      </c>
      <c r="I484" s="14" t="n">
        <f aca="false">+G484+H484</f>
        <v>26250</v>
      </c>
      <c r="J484" s="14" t="n">
        <v>753.38</v>
      </c>
      <c r="K484" s="14" t="n">
        <v>0</v>
      </c>
      <c r="L484" s="14" t="n">
        <v>798</v>
      </c>
      <c r="M484" s="14" t="n">
        <v>0</v>
      </c>
      <c r="N484" s="14" t="n">
        <f aca="false">SUM(J484:M484)</f>
        <v>1551.38</v>
      </c>
      <c r="O484" s="14" t="n">
        <f aca="false">+I484-N484</f>
        <v>24698.62</v>
      </c>
    </row>
    <row r="485" s="3" customFormat="true" ht="52.5" hidden="false" customHeight="true" outlineLevel="0" collapsed="false">
      <c r="A485" s="11" t="n">
        <v>480</v>
      </c>
      <c r="B485" s="12" t="s">
        <v>631</v>
      </c>
      <c r="C485" s="12" t="s">
        <v>623</v>
      </c>
      <c r="D485" s="12" t="s">
        <v>95</v>
      </c>
      <c r="E485" s="13" t="s">
        <v>19</v>
      </c>
      <c r="F485" s="14" t="s">
        <v>20</v>
      </c>
      <c r="G485" s="14" t="n">
        <v>25000</v>
      </c>
      <c r="H485" s="14" t="n">
        <v>0</v>
      </c>
      <c r="I485" s="14" t="n">
        <f aca="false">+G485+H485</f>
        <v>25000</v>
      </c>
      <c r="J485" s="14" t="n">
        <v>717.5</v>
      </c>
      <c r="K485" s="14" t="n">
        <v>0</v>
      </c>
      <c r="L485" s="14" t="n">
        <v>760</v>
      </c>
      <c r="M485" s="14" t="n">
        <v>0</v>
      </c>
      <c r="N485" s="14" t="n">
        <f aca="false">SUM(J485:M485)</f>
        <v>1477.5</v>
      </c>
      <c r="O485" s="14" t="n">
        <f aca="false">+I485-N485</f>
        <v>23522.5</v>
      </c>
    </row>
    <row r="486" s="3" customFormat="true" ht="52.5" hidden="false" customHeight="true" outlineLevel="0" collapsed="false">
      <c r="A486" s="11" t="n">
        <v>481</v>
      </c>
      <c r="B486" s="12" t="s">
        <v>632</v>
      </c>
      <c r="C486" s="12" t="s">
        <v>623</v>
      </c>
      <c r="D486" s="12" t="s">
        <v>242</v>
      </c>
      <c r="E486" s="13" t="s">
        <v>19</v>
      </c>
      <c r="F486" s="14" t="s">
        <v>27</v>
      </c>
      <c r="G486" s="14" t="n">
        <v>20000</v>
      </c>
      <c r="H486" s="14" t="n">
        <v>0</v>
      </c>
      <c r="I486" s="14" t="n">
        <f aca="false">+G486+H486</f>
        <v>20000</v>
      </c>
      <c r="J486" s="14" t="n">
        <v>574</v>
      </c>
      <c r="K486" s="14" t="n">
        <v>0</v>
      </c>
      <c r="L486" s="14" t="n">
        <v>608</v>
      </c>
      <c r="M486" s="14" t="n">
        <v>0</v>
      </c>
      <c r="N486" s="14" t="n">
        <f aca="false">SUM(J486:M486)</f>
        <v>1182</v>
      </c>
      <c r="O486" s="14" t="n">
        <f aca="false">+I486-N486</f>
        <v>18818</v>
      </c>
    </row>
    <row r="487" s="3" customFormat="true" ht="52.5" hidden="false" customHeight="true" outlineLevel="0" collapsed="false">
      <c r="A487" s="11" t="n">
        <v>482</v>
      </c>
      <c r="B487" s="12" t="s">
        <v>633</v>
      </c>
      <c r="C487" s="12" t="s">
        <v>623</v>
      </c>
      <c r="D487" s="12" t="s">
        <v>242</v>
      </c>
      <c r="E487" s="13" t="s">
        <v>19</v>
      </c>
      <c r="F487" s="14" t="s">
        <v>27</v>
      </c>
      <c r="G487" s="14" t="n">
        <v>20000</v>
      </c>
      <c r="H487" s="14" t="n">
        <v>0</v>
      </c>
      <c r="I487" s="14" t="n">
        <f aca="false">+G487+H487</f>
        <v>20000</v>
      </c>
      <c r="J487" s="14" t="n">
        <v>574</v>
      </c>
      <c r="K487" s="14" t="n">
        <v>0</v>
      </c>
      <c r="L487" s="14" t="n">
        <v>608</v>
      </c>
      <c r="M487" s="14" t="n">
        <v>0</v>
      </c>
      <c r="N487" s="14" t="n">
        <f aca="false">SUM(J487:M487)</f>
        <v>1182</v>
      </c>
      <c r="O487" s="14" t="n">
        <f aca="false">+I487-N487</f>
        <v>18818</v>
      </c>
    </row>
    <row r="488" s="3" customFormat="true" ht="52.5" hidden="false" customHeight="true" outlineLevel="0" collapsed="false">
      <c r="A488" s="11" t="n">
        <v>483</v>
      </c>
      <c r="B488" s="12" t="s">
        <v>634</v>
      </c>
      <c r="C488" s="12" t="s">
        <v>623</v>
      </c>
      <c r="D488" s="12" t="s">
        <v>265</v>
      </c>
      <c r="E488" s="13" t="s">
        <v>19</v>
      </c>
      <c r="F488" s="14" t="s">
        <v>20</v>
      </c>
      <c r="G488" s="14" t="n">
        <v>20000</v>
      </c>
      <c r="H488" s="14" t="n">
        <v>0</v>
      </c>
      <c r="I488" s="14" t="n">
        <f aca="false">+G488+H488</f>
        <v>20000</v>
      </c>
      <c r="J488" s="14" t="n">
        <v>574</v>
      </c>
      <c r="K488" s="14" t="n">
        <v>0</v>
      </c>
      <c r="L488" s="14" t="n">
        <v>608</v>
      </c>
      <c r="M488" s="14" t="n">
        <v>0</v>
      </c>
      <c r="N488" s="14" t="n">
        <f aca="false">SUM(J488:M488)</f>
        <v>1182</v>
      </c>
      <c r="O488" s="14" t="n">
        <f aca="false">+I488-N488</f>
        <v>18818</v>
      </c>
    </row>
    <row r="489" s="3" customFormat="true" ht="52.5" hidden="false" customHeight="true" outlineLevel="0" collapsed="false">
      <c r="A489" s="11" t="n">
        <v>484</v>
      </c>
      <c r="B489" s="12" t="s">
        <v>635</v>
      </c>
      <c r="C489" s="12" t="s">
        <v>623</v>
      </c>
      <c r="D489" s="12" t="s">
        <v>242</v>
      </c>
      <c r="E489" s="13" t="s">
        <v>19</v>
      </c>
      <c r="F489" s="14" t="s">
        <v>27</v>
      </c>
      <c r="G489" s="14" t="n">
        <v>20000</v>
      </c>
      <c r="H489" s="14" t="n">
        <v>0</v>
      </c>
      <c r="I489" s="14" t="n">
        <f aca="false">+G489+H489</f>
        <v>20000</v>
      </c>
      <c r="J489" s="14" t="n">
        <v>574</v>
      </c>
      <c r="K489" s="14" t="n">
        <v>0</v>
      </c>
      <c r="L489" s="14" t="n">
        <v>608</v>
      </c>
      <c r="M489" s="14" t="n">
        <v>0</v>
      </c>
      <c r="N489" s="14" t="n">
        <f aca="false">SUM(J489:M489)</f>
        <v>1182</v>
      </c>
      <c r="O489" s="14" t="n">
        <f aca="false">+I489-N489</f>
        <v>18818</v>
      </c>
    </row>
    <row r="490" s="3" customFormat="true" ht="52.5" hidden="false" customHeight="true" outlineLevel="0" collapsed="false">
      <c r="A490" s="11" t="n">
        <v>485</v>
      </c>
      <c r="B490" s="12" t="s">
        <v>636</v>
      </c>
      <c r="C490" s="12" t="s">
        <v>623</v>
      </c>
      <c r="D490" s="12" t="s">
        <v>100</v>
      </c>
      <c r="E490" s="13" t="s">
        <v>19</v>
      </c>
      <c r="F490" s="14" t="s">
        <v>27</v>
      </c>
      <c r="G490" s="14" t="n">
        <v>13200</v>
      </c>
      <c r="H490" s="14" t="n">
        <v>0</v>
      </c>
      <c r="I490" s="14" t="n">
        <f aca="false">+G490+H490</f>
        <v>13200</v>
      </c>
      <c r="J490" s="14" t="n">
        <v>378.84</v>
      </c>
      <c r="K490" s="14" t="n">
        <v>0</v>
      </c>
      <c r="L490" s="14" t="n">
        <v>401.28</v>
      </c>
      <c r="M490" s="14" t="n">
        <v>0</v>
      </c>
      <c r="N490" s="14" t="n">
        <f aca="false">SUM(J490:M490)</f>
        <v>780.12</v>
      </c>
      <c r="O490" s="14" t="n">
        <f aca="false">+I490-N490</f>
        <v>12419.88</v>
      </c>
    </row>
    <row r="491" s="3" customFormat="true" ht="52.5" hidden="false" customHeight="true" outlineLevel="0" collapsed="false">
      <c r="A491" s="11" t="n">
        <v>486</v>
      </c>
      <c r="B491" s="12" t="s">
        <v>637</v>
      </c>
      <c r="C491" s="12" t="s">
        <v>638</v>
      </c>
      <c r="D491" s="12" t="s">
        <v>563</v>
      </c>
      <c r="E491" s="13" t="s">
        <v>19</v>
      </c>
      <c r="F491" s="14" t="s">
        <v>27</v>
      </c>
      <c r="G491" s="14" t="n">
        <v>66000</v>
      </c>
      <c r="H491" s="14" t="n">
        <v>0</v>
      </c>
      <c r="I491" s="14" t="n">
        <f aca="false">+G491+H491</f>
        <v>66000</v>
      </c>
      <c r="J491" s="14" t="n">
        <v>1894.2</v>
      </c>
      <c r="K491" s="14" t="n">
        <v>4615.73</v>
      </c>
      <c r="L491" s="14" t="n">
        <v>2006.4</v>
      </c>
      <c r="M491" s="14" t="n">
        <v>0</v>
      </c>
      <c r="N491" s="14" t="n">
        <f aca="false">SUM(J491:M491)</f>
        <v>8516.33</v>
      </c>
      <c r="O491" s="14" t="n">
        <f aca="false">+I491-N491</f>
        <v>57483.67</v>
      </c>
    </row>
    <row r="492" s="3" customFormat="true" ht="52.5" hidden="false" customHeight="true" outlineLevel="0" collapsed="false">
      <c r="A492" s="11" t="n">
        <v>487</v>
      </c>
      <c r="B492" s="12" t="s">
        <v>639</v>
      </c>
      <c r="C492" s="12" t="s">
        <v>638</v>
      </c>
      <c r="D492" s="12" t="s">
        <v>48</v>
      </c>
      <c r="E492" s="13" t="s">
        <v>19</v>
      </c>
      <c r="F492" s="14" t="s">
        <v>27</v>
      </c>
      <c r="G492" s="14" t="n">
        <v>35000</v>
      </c>
      <c r="H492" s="14" t="n">
        <v>0</v>
      </c>
      <c r="I492" s="14" t="n">
        <f aca="false">+G492+H492</f>
        <v>35000</v>
      </c>
      <c r="J492" s="14" t="n">
        <v>1004.5</v>
      </c>
      <c r="K492" s="14" t="n">
        <v>0</v>
      </c>
      <c r="L492" s="14" t="n">
        <v>1064</v>
      </c>
      <c r="M492" s="14" t="n">
        <v>0</v>
      </c>
      <c r="N492" s="14" t="n">
        <f aca="false">SUM(J492:M492)</f>
        <v>2068.5</v>
      </c>
      <c r="O492" s="14" t="n">
        <f aca="false">+I492-N492</f>
        <v>32931.5</v>
      </c>
    </row>
    <row r="493" s="3" customFormat="true" ht="52.5" hidden="false" customHeight="true" outlineLevel="0" collapsed="false">
      <c r="A493" s="11" t="n">
        <v>488</v>
      </c>
      <c r="B493" s="12" t="s">
        <v>640</v>
      </c>
      <c r="C493" s="12" t="s">
        <v>641</v>
      </c>
      <c r="D493" s="12" t="s">
        <v>468</v>
      </c>
      <c r="E493" s="13" t="s">
        <v>19</v>
      </c>
      <c r="F493" s="14" t="s">
        <v>20</v>
      </c>
      <c r="G493" s="14" t="n">
        <v>50000</v>
      </c>
      <c r="H493" s="14" t="n">
        <v>0</v>
      </c>
      <c r="I493" s="14" t="n">
        <f aca="false">+G493+H493</f>
        <v>50000</v>
      </c>
      <c r="J493" s="14" t="n">
        <v>1435</v>
      </c>
      <c r="K493" s="14" t="n">
        <v>1854</v>
      </c>
      <c r="L493" s="14" t="n">
        <v>1520</v>
      </c>
      <c r="M493" s="14" t="n">
        <v>1703</v>
      </c>
      <c r="N493" s="14" t="n">
        <f aca="false">SUM(J493:M493)</f>
        <v>6512</v>
      </c>
      <c r="O493" s="14" t="n">
        <f aca="false">+I493-N493</f>
        <v>43488</v>
      </c>
    </row>
    <row r="494" s="3" customFormat="true" ht="52.5" hidden="false" customHeight="true" outlineLevel="0" collapsed="false">
      <c r="A494" s="11" t="n">
        <v>489</v>
      </c>
      <c r="B494" s="12" t="s">
        <v>642</v>
      </c>
      <c r="C494" s="12" t="s">
        <v>641</v>
      </c>
      <c r="D494" s="12" t="s">
        <v>207</v>
      </c>
      <c r="E494" s="13" t="s">
        <v>19</v>
      </c>
      <c r="F494" s="14" t="s">
        <v>20</v>
      </c>
      <c r="G494" s="14" t="n">
        <v>50000</v>
      </c>
      <c r="H494" s="14" t="n">
        <v>0</v>
      </c>
      <c r="I494" s="14" t="n">
        <f aca="false">+G494+H494</f>
        <v>50000</v>
      </c>
      <c r="J494" s="14" t="n">
        <v>1435</v>
      </c>
      <c r="K494" s="14" t="n">
        <v>1854</v>
      </c>
      <c r="L494" s="14" t="n">
        <v>1520</v>
      </c>
      <c r="M494" s="14" t="n">
        <v>0</v>
      </c>
      <c r="N494" s="14" t="n">
        <f aca="false">SUM(J494:M494)</f>
        <v>4809</v>
      </c>
      <c r="O494" s="14" t="n">
        <f aca="false">+I494-N494</f>
        <v>45191</v>
      </c>
    </row>
    <row r="495" s="3" customFormat="true" ht="52.5" hidden="false" customHeight="true" outlineLevel="0" collapsed="false">
      <c r="A495" s="11" t="n">
        <v>490</v>
      </c>
      <c r="B495" s="12" t="s">
        <v>643</v>
      </c>
      <c r="C495" s="12" t="s">
        <v>641</v>
      </c>
      <c r="D495" s="12" t="s">
        <v>625</v>
      </c>
      <c r="E495" s="13" t="s">
        <v>19</v>
      </c>
      <c r="F495" s="14" t="s">
        <v>20</v>
      </c>
      <c r="G495" s="14" t="n">
        <v>48000</v>
      </c>
      <c r="H495" s="14" t="n">
        <v>0</v>
      </c>
      <c r="I495" s="14" t="n">
        <f aca="false">+G495+H495</f>
        <v>48000</v>
      </c>
      <c r="J495" s="14" t="n">
        <v>1377.6</v>
      </c>
      <c r="K495" s="14" t="n">
        <v>1571.73</v>
      </c>
      <c r="L495" s="14" t="n">
        <v>1459.2</v>
      </c>
      <c r="M495" s="14" t="n">
        <v>0</v>
      </c>
      <c r="N495" s="14" t="n">
        <f aca="false">SUM(J495:M495)</f>
        <v>4408.53</v>
      </c>
      <c r="O495" s="14" t="n">
        <f aca="false">+I495-N495</f>
        <v>43591.47</v>
      </c>
    </row>
    <row r="496" s="3" customFormat="true" ht="52.5" hidden="false" customHeight="true" outlineLevel="0" collapsed="false">
      <c r="A496" s="11" t="n">
        <v>491</v>
      </c>
      <c r="B496" s="12" t="s">
        <v>644</v>
      </c>
      <c r="C496" s="12" t="s">
        <v>641</v>
      </c>
      <c r="D496" s="12" t="s">
        <v>45</v>
      </c>
      <c r="E496" s="13" t="s">
        <v>19</v>
      </c>
      <c r="F496" s="14" t="s">
        <v>20</v>
      </c>
      <c r="G496" s="14" t="n">
        <v>35000</v>
      </c>
      <c r="H496" s="14" t="n">
        <v>0</v>
      </c>
      <c r="I496" s="14" t="n">
        <f aca="false">+G496+H496</f>
        <v>35000</v>
      </c>
      <c r="J496" s="14" t="n">
        <v>1004.5</v>
      </c>
      <c r="K496" s="14" t="n">
        <v>0</v>
      </c>
      <c r="L496" s="14" t="n">
        <v>1064</v>
      </c>
      <c r="M496" s="14" t="n">
        <v>0</v>
      </c>
      <c r="N496" s="14" t="n">
        <f aca="false">SUM(J496:M496)</f>
        <v>2068.5</v>
      </c>
      <c r="O496" s="14" t="n">
        <f aca="false">+I496-N496</f>
        <v>32931.5</v>
      </c>
    </row>
    <row r="497" s="3" customFormat="true" ht="52.5" hidden="false" customHeight="true" outlineLevel="0" collapsed="false">
      <c r="A497" s="11" t="n">
        <v>492</v>
      </c>
      <c r="B497" s="12" t="s">
        <v>645</v>
      </c>
      <c r="C497" s="12" t="s">
        <v>641</v>
      </c>
      <c r="D497" s="12" t="s">
        <v>45</v>
      </c>
      <c r="E497" s="13" t="s">
        <v>19</v>
      </c>
      <c r="F497" s="14" t="s">
        <v>20</v>
      </c>
      <c r="G497" s="14" t="n">
        <v>35000</v>
      </c>
      <c r="H497" s="14" t="n">
        <v>0</v>
      </c>
      <c r="I497" s="14" t="n">
        <f aca="false">+G497+H497</f>
        <v>35000</v>
      </c>
      <c r="J497" s="14" t="n">
        <v>1004.5</v>
      </c>
      <c r="K497" s="14" t="n">
        <v>0</v>
      </c>
      <c r="L497" s="14" t="n">
        <v>1064</v>
      </c>
      <c r="M497" s="14" t="n">
        <v>0</v>
      </c>
      <c r="N497" s="14" t="n">
        <f aca="false">SUM(J497:M497)</f>
        <v>2068.5</v>
      </c>
      <c r="O497" s="14" t="n">
        <f aca="false">+I497-N497</f>
        <v>32931.5</v>
      </c>
    </row>
    <row r="498" s="3" customFormat="true" ht="52.5" hidden="false" customHeight="true" outlineLevel="0" collapsed="false">
      <c r="A498" s="11" t="n">
        <v>493</v>
      </c>
      <c r="B498" s="12" t="s">
        <v>646</v>
      </c>
      <c r="C498" s="12" t="s">
        <v>641</v>
      </c>
      <c r="D498" s="12" t="s">
        <v>227</v>
      </c>
      <c r="E498" s="13" t="s">
        <v>19</v>
      </c>
      <c r="F498" s="14" t="s">
        <v>20</v>
      </c>
      <c r="G498" s="14" t="n">
        <v>25000</v>
      </c>
      <c r="H498" s="14" t="n">
        <v>0</v>
      </c>
      <c r="I498" s="14" t="n">
        <f aca="false">+G498+H498</f>
        <v>25000</v>
      </c>
      <c r="J498" s="14" t="n">
        <v>717.5</v>
      </c>
      <c r="K498" s="14" t="n">
        <v>0</v>
      </c>
      <c r="L498" s="14" t="n">
        <v>760</v>
      </c>
      <c r="M498" s="14" t="n">
        <v>0</v>
      </c>
      <c r="N498" s="14" t="n">
        <f aca="false">SUM(J498:M498)</f>
        <v>1477.5</v>
      </c>
      <c r="O498" s="14" t="n">
        <f aca="false">+I498-N498</f>
        <v>23522.5</v>
      </c>
    </row>
    <row r="499" s="3" customFormat="true" ht="52.5" hidden="false" customHeight="true" outlineLevel="0" collapsed="false">
      <c r="A499" s="11" t="n">
        <v>494</v>
      </c>
      <c r="B499" s="12" t="s">
        <v>647</v>
      </c>
      <c r="C499" s="12" t="s">
        <v>641</v>
      </c>
      <c r="D499" s="12" t="s">
        <v>95</v>
      </c>
      <c r="E499" s="13" t="s">
        <v>19</v>
      </c>
      <c r="F499" s="14" t="s">
        <v>20</v>
      </c>
      <c r="G499" s="14" t="n">
        <v>20000</v>
      </c>
      <c r="H499" s="14" t="n">
        <v>0</v>
      </c>
      <c r="I499" s="14" t="n">
        <f aca="false">+G499+H499</f>
        <v>20000</v>
      </c>
      <c r="J499" s="14" t="n">
        <v>574</v>
      </c>
      <c r="K499" s="14" t="n">
        <v>0</v>
      </c>
      <c r="L499" s="14" t="n">
        <v>608</v>
      </c>
      <c r="M499" s="14" t="n">
        <v>0</v>
      </c>
      <c r="N499" s="14" t="n">
        <f aca="false">SUM(J499:M499)</f>
        <v>1182</v>
      </c>
      <c r="O499" s="14" t="n">
        <f aca="false">+I499-N499</f>
        <v>18818</v>
      </c>
    </row>
    <row r="500" s="3" customFormat="true" ht="52.5" hidden="false" customHeight="true" outlineLevel="0" collapsed="false">
      <c r="A500" s="11" t="n">
        <v>495</v>
      </c>
      <c r="B500" s="12" t="s">
        <v>648</v>
      </c>
      <c r="C500" s="12" t="s">
        <v>641</v>
      </c>
      <c r="D500" s="12" t="s">
        <v>265</v>
      </c>
      <c r="E500" s="13" t="s">
        <v>19</v>
      </c>
      <c r="F500" s="14" t="s">
        <v>20</v>
      </c>
      <c r="G500" s="14" t="n">
        <v>19800</v>
      </c>
      <c r="H500" s="14" t="n">
        <v>0</v>
      </c>
      <c r="I500" s="14" t="n">
        <f aca="false">+G500+H500</f>
        <v>19800</v>
      </c>
      <c r="J500" s="14" t="n">
        <v>568.26</v>
      </c>
      <c r="K500" s="14" t="n">
        <v>0</v>
      </c>
      <c r="L500" s="14" t="n">
        <v>601.92</v>
      </c>
      <c r="M500" s="14" t="n">
        <v>0</v>
      </c>
      <c r="N500" s="14" t="n">
        <f aca="false">SUM(J500:M500)</f>
        <v>1170.18</v>
      </c>
      <c r="O500" s="14" t="n">
        <f aca="false">+I500-N500</f>
        <v>18629.82</v>
      </c>
    </row>
    <row r="501" s="3" customFormat="true" ht="52.5" hidden="false" customHeight="true" outlineLevel="0" collapsed="false">
      <c r="A501" s="11" t="n">
        <v>496</v>
      </c>
      <c r="B501" s="12" t="s">
        <v>649</v>
      </c>
      <c r="C501" s="12" t="s">
        <v>641</v>
      </c>
      <c r="D501" s="12" t="s">
        <v>100</v>
      </c>
      <c r="E501" s="13" t="s">
        <v>19</v>
      </c>
      <c r="F501" s="14" t="s">
        <v>27</v>
      </c>
      <c r="G501" s="14" t="n">
        <v>19800</v>
      </c>
      <c r="H501" s="14" t="n">
        <v>0</v>
      </c>
      <c r="I501" s="14" t="n">
        <f aca="false">+G501+H501</f>
        <v>19800</v>
      </c>
      <c r="J501" s="14" t="n">
        <v>568.26</v>
      </c>
      <c r="K501" s="14" t="n">
        <v>0</v>
      </c>
      <c r="L501" s="14" t="n">
        <v>601.92</v>
      </c>
      <c r="M501" s="14" t="n">
        <v>1055.5</v>
      </c>
      <c r="N501" s="14" t="n">
        <f aca="false">SUM(J501:M501)</f>
        <v>2225.68</v>
      </c>
      <c r="O501" s="14" t="n">
        <f aca="false">+I501-N501</f>
        <v>17574.32</v>
      </c>
    </row>
    <row r="502" s="3" customFormat="true" ht="52.5" hidden="false" customHeight="true" outlineLevel="0" collapsed="false">
      <c r="A502" s="11" t="n">
        <v>497</v>
      </c>
      <c r="B502" s="12" t="s">
        <v>650</v>
      </c>
      <c r="C502" s="12" t="s">
        <v>641</v>
      </c>
      <c r="D502" s="12" t="s">
        <v>265</v>
      </c>
      <c r="E502" s="13" t="s">
        <v>19</v>
      </c>
      <c r="F502" s="14" t="s">
        <v>20</v>
      </c>
      <c r="G502" s="14" t="n">
        <v>19800</v>
      </c>
      <c r="H502" s="14" t="n">
        <v>0</v>
      </c>
      <c r="I502" s="14" t="n">
        <f aca="false">+G502+H502</f>
        <v>19800</v>
      </c>
      <c r="J502" s="14" t="n">
        <v>568.26</v>
      </c>
      <c r="K502" s="14" t="n">
        <v>0</v>
      </c>
      <c r="L502" s="14" t="n">
        <v>601.92</v>
      </c>
      <c r="M502" s="14" t="n">
        <v>0</v>
      </c>
      <c r="N502" s="14" t="n">
        <f aca="false">SUM(J502:M502)</f>
        <v>1170.18</v>
      </c>
      <c r="O502" s="14" t="n">
        <f aca="false">+I502-N502</f>
        <v>18629.82</v>
      </c>
    </row>
    <row r="503" s="3" customFormat="true" ht="52.5" hidden="false" customHeight="true" outlineLevel="0" collapsed="false">
      <c r="A503" s="11" t="n">
        <v>498</v>
      </c>
      <c r="B503" s="12" t="s">
        <v>651</v>
      </c>
      <c r="C503" s="12" t="s">
        <v>652</v>
      </c>
      <c r="D503" s="12" t="s">
        <v>468</v>
      </c>
      <c r="E503" s="13" t="s">
        <v>19</v>
      </c>
      <c r="F503" s="14" t="s">
        <v>20</v>
      </c>
      <c r="G503" s="14" t="n">
        <v>55000</v>
      </c>
      <c r="H503" s="14" t="n">
        <v>0</v>
      </c>
      <c r="I503" s="14" t="n">
        <f aca="false">+G503+H503</f>
        <v>55000</v>
      </c>
      <c r="J503" s="14" t="n">
        <v>1578.5</v>
      </c>
      <c r="K503" s="14" t="n">
        <v>2559.67</v>
      </c>
      <c r="L503" s="14" t="n">
        <v>1672</v>
      </c>
      <c r="M503" s="14" t="n">
        <f aca="false">955.5+100</f>
        <v>1055.5</v>
      </c>
      <c r="N503" s="14" t="n">
        <f aca="false">SUM(J503:M503)</f>
        <v>6865.67</v>
      </c>
      <c r="O503" s="14" t="n">
        <f aca="false">+I503-N503</f>
        <v>48134.33</v>
      </c>
    </row>
    <row r="504" s="3" customFormat="true" ht="52.5" hidden="false" customHeight="true" outlineLevel="0" collapsed="false">
      <c r="A504" s="11" t="n">
        <v>499</v>
      </c>
      <c r="B504" s="12" t="s">
        <v>653</v>
      </c>
      <c r="C504" s="12" t="s">
        <v>652</v>
      </c>
      <c r="D504" s="12" t="s">
        <v>654</v>
      </c>
      <c r="E504" s="13" t="s">
        <v>19</v>
      </c>
      <c r="F504" s="14" t="s">
        <v>20</v>
      </c>
      <c r="G504" s="14" t="n">
        <v>54000</v>
      </c>
      <c r="H504" s="14" t="n">
        <v>0</v>
      </c>
      <c r="I504" s="14" t="n">
        <f aca="false">+G504+H504</f>
        <v>54000</v>
      </c>
      <c r="J504" s="14" t="n">
        <v>1549.8</v>
      </c>
      <c r="K504" s="14" t="n">
        <v>2418.54</v>
      </c>
      <c r="L504" s="14" t="n">
        <v>1641.6</v>
      </c>
      <c r="M504" s="14" t="n">
        <v>1703</v>
      </c>
      <c r="N504" s="14" t="n">
        <f aca="false">SUM(J504:M504)</f>
        <v>7312.94</v>
      </c>
      <c r="O504" s="14" t="n">
        <f aca="false">+I504-N504</f>
        <v>46687.06</v>
      </c>
    </row>
    <row r="505" s="3" customFormat="true" ht="52.5" hidden="false" customHeight="true" outlineLevel="0" collapsed="false">
      <c r="A505" s="11" t="n">
        <v>500</v>
      </c>
      <c r="B505" s="12" t="s">
        <v>655</v>
      </c>
      <c r="C505" s="12" t="s">
        <v>652</v>
      </c>
      <c r="D505" s="12" t="s">
        <v>654</v>
      </c>
      <c r="E505" s="13" t="s">
        <v>19</v>
      </c>
      <c r="F505" s="14" t="s">
        <v>27</v>
      </c>
      <c r="G505" s="14" t="n">
        <v>40000</v>
      </c>
      <c r="H505" s="14" t="n">
        <v>0</v>
      </c>
      <c r="I505" s="14" t="n">
        <f aca="false">+G505+H505</f>
        <v>40000</v>
      </c>
      <c r="J505" s="14" t="n">
        <v>1148</v>
      </c>
      <c r="K505" s="14" t="n">
        <v>442.65</v>
      </c>
      <c r="L505" s="14" t="n">
        <v>1216</v>
      </c>
      <c r="M505" s="14" t="n">
        <v>12267.35</v>
      </c>
      <c r="N505" s="14" t="n">
        <f aca="false">SUM(J505:M505)</f>
        <v>15074</v>
      </c>
      <c r="O505" s="14" t="n">
        <f aca="false">+I505-N505</f>
        <v>24926</v>
      </c>
    </row>
    <row r="506" s="3" customFormat="true" ht="52.5" hidden="false" customHeight="true" outlineLevel="0" collapsed="false">
      <c r="A506" s="11" t="n">
        <v>501</v>
      </c>
      <c r="B506" s="12" t="s">
        <v>656</v>
      </c>
      <c r="C506" s="12" t="s">
        <v>652</v>
      </c>
      <c r="D506" s="12" t="s">
        <v>654</v>
      </c>
      <c r="E506" s="13" t="s">
        <v>19</v>
      </c>
      <c r="F506" s="14" t="s">
        <v>20</v>
      </c>
      <c r="G506" s="14" t="n">
        <v>40000</v>
      </c>
      <c r="H506" s="14" t="n">
        <v>0</v>
      </c>
      <c r="I506" s="14" t="n">
        <f aca="false">+G506+H506</f>
        <v>40000</v>
      </c>
      <c r="J506" s="14" t="n">
        <v>1148</v>
      </c>
      <c r="K506" s="14" t="n">
        <v>442.65</v>
      </c>
      <c r="L506" s="14" t="n">
        <v>1216</v>
      </c>
      <c r="M506" s="14" t="n">
        <v>0</v>
      </c>
      <c r="N506" s="14" t="n">
        <f aca="false">SUM(J506:M506)</f>
        <v>2806.65</v>
      </c>
      <c r="O506" s="14" t="n">
        <f aca="false">+I506-N506</f>
        <v>37193.35</v>
      </c>
    </row>
    <row r="507" s="3" customFormat="true" ht="52.5" hidden="false" customHeight="true" outlineLevel="0" collapsed="false">
      <c r="A507" s="11" t="n">
        <v>502</v>
      </c>
      <c r="B507" s="12" t="s">
        <v>657</v>
      </c>
      <c r="C507" s="12" t="s">
        <v>652</v>
      </c>
      <c r="D507" s="12" t="s">
        <v>625</v>
      </c>
      <c r="E507" s="13" t="s">
        <v>19</v>
      </c>
      <c r="F507" s="14" t="s">
        <v>20</v>
      </c>
      <c r="G507" s="14" t="n">
        <v>40000</v>
      </c>
      <c r="H507" s="14" t="n">
        <v>0</v>
      </c>
      <c r="I507" s="14" t="n">
        <f aca="false">+G507+H507</f>
        <v>40000</v>
      </c>
      <c r="J507" s="14" t="n">
        <v>1148</v>
      </c>
      <c r="K507" s="14" t="n">
        <v>442.65</v>
      </c>
      <c r="L507" s="14" t="n">
        <v>1216</v>
      </c>
      <c r="M507" s="14" t="n">
        <v>220.5</v>
      </c>
      <c r="N507" s="14" t="n">
        <f aca="false">SUM(J507:M507)</f>
        <v>3027.15</v>
      </c>
      <c r="O507" s="14" t="n">
        <f aca="false">+I507-N507</f>
        <v>36972.85</v>
      </c>
    </row>
    <row r="508" s="3" customFormat="true" ht="52.5" hidden="false" customHeight="true" outlineLevel="0" collapsed="false">
      <c r="A508" s="11" t="n">
        <v>503</v>
      </c>
      <c r="B508" s="12" t="s">
        <v>658</v>
      </c>
      <c r="C508" s="12" t="s">
        <v>652</v>
      </c>
      <c r="D508" s="12" t="s">
        <v>45</v>
      </c>
      <c r="E508" s="13" t="s">
        <v>19</v>
      </c>
      <c r="F508" s="14" t="s">
        <v>27</v>
      </c>
      <c r="G508" s="14" t="n">
        <v>35000</v>
      </c>
      <c r="H508" s="14" t="n">
        <v>0</v>
      </c>
      <c r="I508" s="14" t="n">
        <f aca="false">+G508+H508</f>
        <v>35000</v>
      </c>
      <c r="J508" s="14" t="n">
        <v>1004.5</v>
      </c>
      <c r="K508" s="14" t="n">
        <v>0</v>
      </c>
      <c r="L508" s="14" t="n">
        <v>1064</v>
      </c>
      <c r="M508" s="14" t="n">
        <v>0</v>
      </c>
      <c r="N508" s="14" t="n">
        <f aca="false">SUM(J508:M508)</f>
        <v>2068.5</v>
      </c>
      <c r="O508" s="14" t="n">
        <f aca="false">+I508-N508</f>
        <v>32931.5</v>
      </c>
    </row>
    <row r="509" s="3" customFormat="true" ht="52.5" hidden="false" customHeight="true" outlineLevel="0" collapsed="false">
      <c r="A509" s="11" t="n">
        <v>504</v>
      </c>
      <c r="B509" s="12" t="s">
        <v>659</v>
      </c>
      <c r="C509" s="12" t="s">
        <v>652</v>
      </c>
      <c r="D509" s="12" t="s">
        <v>45</v>
      </c>
      <c r="E509" s="13" t="s">
        <v>19</v>
      </c>
      <c r="F509" s="14" t="s">
        <v>20</v>
      </c>
      <c r="G509" s="14" t="n">
        <v>35000</v>
      </c>
      <c r="H509" s="14" t="n">
        <v>0</v>
      </c>
      <c r="I509" s="14" t="n">
        <f aca="false">+G509+H509</f>
        <v>35000</v>
      </c>
      <c r="J509" s="14" t="n">
        <v>1004.5</v>
      </c>
      <c r="K509" s="14" t="n">
        <v>0</v>
      </c>
      <c r="L509" s="14" t="n">
        <v>1064</v>
      </c>
      <c r="M509" s="14" t="n">
        <v>0</v>
      </c>
      <c r="N509" s="14" t="n">
        <f aca="false">SUM(J509:M509)</f>
        <v>2068.5</v>
      </c>
      <c r="O509" s="14" t="n">
        <f aca="false">+I509-N509</f>
        <v>32931.5</v>
      </c>
    </row>
    <row r="510" s="3" customFormat="true" ht="52.5" hidden="false" customHeight="true" outlineLevel="0" collapsed="false">
      <c r="A510" s="11" t="n">
        <v>505</v>
      </c>
      <c r="B510" s="12" t="s">
        <v>660</v>
      </c>
      <c r="C510" s="12" t="s">
        <v>652</v>
      </c>
      <c r="D510" s="12" t="s">
        <v>95</v>
      </c>
      <c r="E510" s="13" t="s">
        <v>19</v>
      </c>
      <c r="F510" s="14" t="s">
        <v>27</v>
      </c>
      <c r="G510" s="14" t="n">
        <v>31500</v>
      </c>
      <c r="H510" s="14" t="n">
        <v>0</v>
      </c>
      <c r="I510" s="14" t="n">
        <f aca="false">+G510+H510</f>
        <v>31500</v>
      </c>
      <c r="J510" s="14" t="n">
        <v>904.05</v>
      </c>
      <c r="K510" s="14" t="n">
        <v>0</v>
      </c>
      <c r="L510" s="14" t="n">
        <v>957.6</v>
      </c>
      <c r="M510" s="14" t="n">
        <v>524.99</v>
      </c>
      <c r="N510" s="14" t="n">
        <f aca="false">SUM(J510:M510)</f>
        <v>2386.64</v>
      </c>
      <c r="O510" s="14" t="n">
        <f aca="false">+I510-N510</f>
        <v>29113.36</v>
      </c>
    </row>
    <row r="511" s="3" customFormat="true" ht="52.5" hidden="false" customHeight="true" outlineLevel="0" collapsed="false">
      <c r="A511" s="11" t="n">
        <v>506</v>
      </c>
      <c r="B511" s="12" t="s">
        <v>661</v>
      </c>
      <c r="C511" s="12" t="s">
        <v>652</v>
      </c>
      <c r="D511" s="12" t="s">
        <v>45</v>
      </c>
      <c r="E511" s="13" t="s">
        <v>19</v>
      </c>
      <c r="F511" s="14" t="s">
        <v>20</v>
      </c>
      <c r="G511" s="14" t="n">
        <v>31000</v>
      </c>
      <c r="H511" s="14" t="n">
        <v>0</v>
      </c>
      <c r="I511" s="14" t="n">
        <f aca="false">+G511+H511</f>
        <v>31000</v>
      </c>
      <c r="J511" s="14" t="n">
        <v>889.7</v>
      </c>
      <c r="K511" s="14" t="n">
        <v>0</v>
      </c>
      <c r="L511" s="14" t="n">
        <v>942.4</v>
      </c>
      <c r="M511" s="14" t="n">
        <f aca="false">1350.12+955.5</f>
        <v>2305.62</v>
      </c>
      <c r="N511" s="14" t="n">
        <f aca="false">SUM(J511:M511)</f>
        <v>4137.72</v>
      </c>
      <c r="O511" s="14" t="n">
        <f aca="false">+I511-N511</f>
        <v>26862.28</v>
      </c>
    </row>
    <row r="512" s="3" customFormat="true" ht="52.5" hidden="false" customHeight="true" outlineLevel="0" collapsed="false">
      <c r="A512" s="11" t="n">
        <v>507</v>
      </c>
      <c r="B512" s="12" t="s">
        <v>662</v>
      </c>
      <c r="C512" s="12" t="s">
        <v>652</v>
      </c>
      <c r="D512" s="12" t="s">
        <v>45</v>
      </c>
      <c r="E512" s="13" t="s">
        <v>19</v>
      </c>
      <c r="F512" s="14" t="s">
        <v>27</v>
      </c>
      <c r="G512" s="14" t="n">
        <v>25200</v>
      </c>
      <c r="H512" s="14" t="n">
        <v>0</v>
      </c>
      <c r="I512" s="14" t="n">
        <f aca="false">+G512+H512</f>
        <v>25200</v>
      </c>
      <c r="J512" s="14" t="n">
        <v>723.24</v>
      </c>
      <c r="K512" s="14" t="n">
        <v>0</v>
      </c>
      <c r="L512" s="14" t="n">
        <v>766.08</v>
      </c>
      <c r="M512" s="14" t="n">
        <f aca="false">1350.12+2425.5</f>
        <v>3775.62</v>
      </c>
      <c r="N512" s="14" t="n">
        <f aca="false">SUM(J512:M512)</f>
        <v>5264.94</v>
      </c>
      <c r="O512" s="14" t="n">
        <f aca="false">+I512-N512</f>
        <v>19935.06</v>
      </c>
    </row>
    <row r="513" s="3" customFormat="true" ht="52.5" hidden="false" customHeight="true" outlineLevel="0" collapsed="false">
      <c r="A513" s="11" t="n">
        <v>508</v>
      </c>
      <c r="B513" s="12" t="s">
        <v>663</v>
      </c>
      <c r="C513" s="12" t="s">
        <v>652</v>
      </c>
      <c r="D513" s="12" t="s">
        <v>370</v>
      </c>
      <c r="E513" s="13" t="s">
        <v>19</v>
      </c>
      <c r="F513" s="14" t="s">
        <v>27</v>
      </c>
      <c r="G513" s="14" t="n">
        <v>22000</v>
      </c>
      <c r="H513" s="14" t="n">
        <v>0</v>
      </c>
      <c r="I513" s="14" t="n">
        <f aca="false">+G513+H513</f>
        <v>22000</v>
      </c>
      <c r="J513" s="14" t="n">
        <v>631.4</v>
      </c>
      <c r="K513" s="14" t="n">
        <v>0</v>
      </c>
      <c r="L513" s="14" t="n">
        <v>668.8</v>
      </c>
      <c r="M513" s="14" t="n">
        <v>0</v>
      </c>
      <c r="N513" s="14" t="n">
        <f aca="false">SUM(J513:M513)</f>
        <v>1300.2</v>
      </c>
      <c r="O513" s="14" t="n">
        <f aca="false">+I513-N513</f>
        <v>20699.8</v>
      </c>
    </row>
    <row r="514" s="3" customFormat="true" ht="52.5" hidden="false" customHeight="true" outlineLevel="0" collapsed="false">
      <c r="A514" s="11" t="n">
        <v>509</v>
      </c>
      <c r="B514" s="12" t="s">
        <v>664</v>
      </c>
      <c r="C514" s="12" t="s">
        <v>652</v>
      </c>
      <c r="D514" s="12" t="s">
        <v>325</v>
      </c>
      <c r="E514" s="13" t="s">
        <v>19</v>
      </c>
      <c r="F514" s="14" t="s">
        <v>20</v>
      </c>
      <c r="G514" s="14" t="n">
        <v>22000</v>
      </c>
      <c r="H514" s="14" t="n">
        <v>0</v>
      </c>
      <c r="I514" s="14" t="n">
        <f aca="false">+G514+H514</f>
        <v>22000</v>
      </c>
      <c r="J514" s="14" t="n">
        <v>631.4</v>
      </c>
      <c r="K514" s="14" t="n">
        <v>0</v>
      </c>
      <c r="L514" s="14" t="n">
        <v>668.8</v>
      </c>
      <c r="M514" s="14" t="n">
        <v>0</v>
      </c>
      <c r="N514" s="14" t="n">
        <f aca="false">SUM(J514:M514)</f>
        <v>1300.2</v>
      </c>
      <c r="O514" s="14" t="n">
        <f aca="false">+I514-N514</f>
        <v>20699.8</v>
      </c>
    </row>
    <row r="515" s="3" customFormat="true" ht="52.5" hidden="false" customHeight="true" outlineLevel="0" collapsed="false">
      <c r="A515" s="11" t="n">
        <v>510</v>
      </c>
      <c r="B515" s="12" t="s">
        <v>665</v>
      </c>
      <c r="C515" s="12" t="s">
        <v>666</v>
      </c>
      <c r="D515" s="12" t="s">
        <v>468</v>
      </c>
      <c r="E515" s="13" t="s">
        <v>19</v>
      </c>
      <c r="F515" s="14" t="s">
        <v>27</v>
      </c>
      <c r="G515" s="14" t="n">
        <v>70000</v>
      </c>
      <c r="H515" s="14" t="n">
        <v>0</v>
      </c>
      <c r="I515" s="14" t="n">
        <f aca="false">+G515+H515</f>
        <v>70000</v>
      </c>
      <c r="J515" s="14" t="n">
        <v>2009</v>
      </c>
      <c r="K515" s="14" t="n">
        <v>5098.43</v>
      </c>
      <c r="L515" s="14" t="n">
        <v>2128</v>
      </c>
      <c r="M515" s="14" t="n">
        <f aca="false">1350.12+5438.39+100+1703</f>
        <v>8591.51</v>
      </c>
      <c r="N515" s="14" t="n">
        <f aca="false">SUM(J515:M515)</f>
        <v>17826.94</v>
      </c>
      <c r="O515" s="14" t="n">
        <f aca="false">+I515-N515</f>
        <v>52173.06</v>
      </c>
    </row>
    <row r="516" s="3" customFormat="true" ht="52.5" hidden="false" customHeight="true" outlineLevel="0" collapsed="false">
      <c r="A516" s="11" t="n">
        <v>511</v>
      </c>
      <c r="B516" s="12" t="s">
        <v>667</v>
      </c>
      <c r="C516" s="12" t="s">
        <v>666</v>
      </c>
      <c r="D516" s="12" t="s">
        <v>45</v>
      </c>
      <c r="E516" s="13" t="s">
        <v>19</v>
      </c>
      <c r="F516" s="14" t="s">
        <v>20</v>
      </c>
      <c r="G516" s="14" t="n">
        <v>60000</v>
      </c>
      <c r="H516" s="14" t="n">
        <v>0</v>
      </c>
      <c r="I516" s="14" t="n">
        <f aca="false">+G516+H516</f>
        <v>60000</v>
      </c>
      <c r="J516" s="14" t="n">
        <v>1722</v>
      </c>
      <c r="K516" s="14" t="n">
        <v>3486.65</v>
      </c>
      <c r="L516" s="14" t="n">
        <v>1824</v>
      </c>
      <c r="M516" s="14" t="n">
        <v>0</v>
      </c>
      <c r="N516" s="14" t="n">
        <f aca="false">SUM(J516:M516)</f>
        <v>7032.65</v>
      </c>
      <c r="O516" s="14" t="n">
        <f aca="false">+I516-N516</f>
        <v>52967.35</v>
      </c>
    </row>
    <row r="517" s="3" customFormat="true" ht="52.5" hidden="false" customHeight="true" outlineLevel="0" collapsed="false">
      <c r="A517" s="11" t="n">
        <v>512</v>
      </c>
      <c r="B517" s="12" t="s">
        <v>668</v>
      </c>
      <c r="C517" s="12" t="s">
        <v>666</v>
      </c>
      <c r="D517" s="12" t="s">
        <v>37</v>
      </c>
      <c r="E517" s="13" t="s">
        <v>19</v>
      </c>
      <c r="F517" s="14" t="s">
        <v>27</v>
      </c>
      <c r="G517" s="14" t="n">
        <v>50000</v>
      </c>
      <c r="H517" s="14" t="n">
        <v>0</v>
      </c>
      <c r="I517" s="14" t="n">
        <f aca="false">+G517+H517</f>
        <v>50000</v>
      </c>
      <c r="J517" s="14" t="n">
        <v>1435</v>
      </c>
      <c r="K517" s="14" t="n">
        <v>1854</v>
      </c>
      <c r="L517" s="14" t="n">
        <v>1520</v>
      </c>
      <c r="M517" s="14" t="n">
        <v>0</v>
      </c>
      <c r="N517" s="14" t="n">
        <f aca="false">SUM(J517:M517)</f>
        <v>4809</v>
      </c>
      <c r="O517" s="14" t="n">
        <f aca="false">+I517-N517</f>
        <v>45191</v>
      </c>
    </row>
    <row r="518" s="3" customFormat="true" ht="52.5" hidden="false" customHeight="true" outlineLevel="0" collapsed="false">
      <c r="A518" s="11" t="n">
        <v>513</v>
      </c>
      <c r="B518" s="12" t="s">
        <v>669</v>
      </c>
      <c r="C518" s="12" t="s">
        <v>666</v>
      </c>
      <c r="D518" s="12" t="s">
        <v>37</v>
      </c>
      <c r="E518" s="13" t="s">
        <v>19</v>
      </c>
      <c r="F518" s="14" t="s">
        <v>27</v>
      </c>
      <c r="G518" s="14" t="n">
        <v>50000</v>
      </c>
      <c r="H518" s="14" t="n">
        <v>0</v>
      </c>
      <c r="I518" s="14" t="n">
        <f aca="false">+G518+H518</f>
        <v>50000</v>
      </c>
      <c r="J518" s="14" t="n">
        <v>1435</v>
      </c>
      <c r="K518" s="14" t="n">
        <v>1854</v>
      </c>
      <c r="L518" s="14" t="n">
        <v>1520</v>
      </c>
      <c r="M518" s="14" t="n">
        <v>0</v>
      </c>
      <c r="N518" s="14" t="n">
        <f aca="false">SUM(J518:M518)</f>
        <v>4809</v>
      </c>
      <c r="O518" s="14" t="n">
        <f aca="false">+I518-N518</f>
        <v>45191</v>
      </c>
    </row>
    <row r="519" s="3" customFormat="true" ht="52.5" hidden="false" customHeight="true" outlineLevel="0" collapsed="false">
      <c r="A519" s="11" t="n">
        <v>514</v>
      </c>
      <c r="B519" s="12" t="s">
        <v>670</v>
      </c>
      <c r="C519" s="12" t="s">
        <v>666</v>
      </c>
      <c r="D519" s="12" t="s">
        <v>392</v>
      </c>
      <c r="E519" s="13" t="s">
        <v>19</v>
      </c>
      <c r="F519" s="14" t="s">
        <v>27</v>
      </c>
      <c r="G519" s="14" t="n">
        <v>45000</v>
      </c>
      <c r="H519" s="14" t="n">
        <v>0</v>
      </c>
      <c r="I519" s="14" t="n">
        <f aca="false">+G519+H519</f>
        <v>45000</v>
      </c>
      <c r="J519" s="14" t="n">
        <v>1291.5</v>
      </c>
      <c r="K519" s="14" t="n">
        <v>1148.32</v>
      </c>
      <c r="L519" s="14" t="n">
        <v>1368</v>
      </c>
      <c r="M519" s="14" t="n">
        <v>100</v>
      </c>
      <c r="N519" s="14" t="n">
        <f aca="false">SUM(J519:M519)</f>
        <v>3907.82</v>
      </c>
      <c r="O519" s="14" t="n">
        <f aca="false">+I519-N519</f>
        <v>41092.18</v>
      </c>
    </row>
    <row r="520" s="3" customFormat="true" ht="52.5" hidden="false" customHeight="true" outlineLevel="0" collapsed="false">
      <c r="A520" s="11" t="n">
        <v>515</v>
      </c>
      <c r="B520" s="12" t="s">
        <v>671</v>
      </c>
      <c r="C520" s="12" t="s">
        <v>666</v>
      </c>
      <c r="D520" s="12" t="s">
        <v>392</v>
      </c>
      <c r="E520" s="13" t="s">
        <v>19</v>
      </c>
      <c r="F520" s="14" t="s">
        <v>27</v>
      </c>
      <c r="G520" s="14" t="n">
        <v>45000</v>
      </c>
      <c r="H520" s="14" t="n">
        <v>0</v>
      </c>
      <c r="I520" s="14" t="n">
        <f aca="false">+G520+H520</f>
        <v>45000</v>
      </c>
      <c r="J520" s="14" t="n">
        <v>1291.5</v>
      </c>
      <c r="K520" s="14" t="n">
        <v>1148.32</v>
      </c>
      <c r="L520" s="14" t="n">
        <v>1368</v>
      </c>
      <c r="M520" s="14" t="n">
        <v>100</v>
      </c>
      <c r="N520" s="14" t="n">
        <f aca="false">SUM(J520:M520)</f>
        <v>3907.82</v>
      </c>
      <c r="O520" s="14" t="n">
        <f aca="false">+I520-N520</f>
        <v>41092.18</v>
      </c>
    </row>
    <row r="521" s="3" customFormat="true" ht="52.5" hidden="false" customHeight="true" outlineLevel="0" collapsed="false">
      <c r="A521" s="11" t="n">
        <v>516</v>
      </c>
      <c r="B521" s="12" t="s">
        <v>672</v>
      </c>
      <c r="C521" s="12" t="s">
        <v>666</v>
      </c>
      <c r="D521" s="12" t="s">
        <v>45</v>
      </c>
      <c r="E521" s="13" t="s">
        <v>19</v>
      </c>
      <c r="F521" s="14" t="s">
        <v>20</v>
      </c>
      <c r="G521" s="14" t="n">
        <v>45000</v>
      </c>
      <c r="H521" s="14" t="n">
        <v>0</v>
      </c>
      <c r="I521" s="14" t="n">
        <f aca="false">+G521+H521</f>
        <v>45000</v>
      </c>
      <c r="J521" s="14" t="n">
        <v>1291.5</v>
      </c>
      <c r="K521" s="14" t="n">
        <v>1148.32</v>
      </c>
      <c r="L521" s="14" t="n">
        <v>1368</v>
      </c>
      <c r="M521" s="14" t="n">
        <v>0</v>
      </c>
      <c r="N521" s="14" t="n">
        <f aca="false">SUM(J521:M521)</f>
        <v>3807.82</v>
      </c>
      <c r="O521" s="14" t="n">
        <f aca="false">+I521-N521</f>
        <v>41192.18</v>
      </c>
    </row>
    <row r="522" s="3" customFormat="true" ht="52.5" hidden="false" customHeight="true" outlineLevel="0" collapsed="false">
      <c r="A522" s="11" t="n">
        <v>517</v>
      </c>
      <c r="B522" s="12" t="s">
        <v>673</v>
      </c>
      <c r="C522" s="12" t="s">
        <v>666</v>
      </c>
      <c r="D522" s="12" t="s">
        <v>45</v>
      </c>
      <c r="E522" s="13" t="s">
        <v>19</v>
      </c>
      <c r="F522" s="14" t="s">
        <v>20</v>
      </c>
      <c r="G522" s="14" t="n">
        <v>40000</v>
      </c>
      <c r="H522" s="14" t="n">
        <v>0</v>
      </c>
      <c r="I522" s="14" t="n">
        <f aca="false">+G522+H522</f>
        <v>40000</v>
      </c>
      <c r="J522" s="14" t="n">
        <v>1148</v>
      </c>
      <c r="K522" s="14" t="n">
        <v>442.65</v>
      </c>
      <c r="L522" s="14" t="n">
        <v>1216</v>
      </c>
      <c r="M522" s="14" t="n">
        <v>0</v>
      </c>
      <c r="N522" s="14" t="n">
        <f aca="false">SUM(J522:M522)</f>
        <v>2806.65</v>
      </c>
      <c r="O522" s="14" t="n">
        <f aca="false">+I522-N522</f>
        <v>37193.35</v>
      </c>
    </row>
    <row r="523" s="3" customFormat="true" ht="52.5" hidden="false" customHeight="true" outlineLevel="0" collapsed="false">
      <c r="A523" s="11" t="n">
        <v>518</v>
      </c>
      <c r="B523" s="12" t="s">
        <v>674</v>
      </c>
      <c r="C523" s="12" t="s">
        <v>666</v>
      </c>
      <c r="D523" s="12" t="s">
        <v>675</v>
      </c>
      <c r="E523" s="13" t="s">
        <v>19</v>
      </c>
      <c r="F523" s="14" t="s">
        <v>27</v>
      </c>
      <c r="G523" s="14" t="n">
        <v>40000</v>
      </c>
      <c r="H523" s="14" t="n">
        <v>0</v>
      </c>
      <c r="I523" s="14" t="n">
        <f aca="false">+G523+H523</f>
        <v>40000</v>
      </c>
      <c r="J523" s="14" t="n">
        <v>1148</v>
      </c>
      <c r="K523" s="14" t="n">
        <v>240.13</v>
      </c>
      <c r="L523" s="14" t="n">
        <v>1216</v>
      </c>
      <c r="M523" s="14" t="n">
        <v>1350.12</v>
      </c>
      <c r="N523" s="14" t="n">
        <f aca="false">SUM(J523:M523)</f>
        <v>3954.25</v>
      </c>
      <c r="O523" s="14" t="n">
        <f aca="false">+I523-N523</f>
        <v>36045.75</v>
      </c>
    </row>
    <row r="524" s="3" customFormat="true" ht="52.5" hidden="false" customHeight="true" outlineLevel="0" collapsed="false">
      <c r="A524" s="11" t="n">
        <v>519</v>
      </c>
      <c r="B524" s="12" t="s">
        <v>676</v>
      </c>
      <c r="C524" s="12" t="s">
        <v>666</v>
      </c>
      <c r="D524" s="12" t="s">
        <v>45</v>
      </c>
      <c r="E524" s="13" t="s">
        <v>19</v>
      </c>
      <c r="F524" s="14" t="s">
        <v>20</v>
      </c>
      <c r="G524" s="14" t="n">
        <v>40000</v>
      </c>
      <c r="H524" s="14" t="n">
        <v>0</v>
      </c>
      <c r="I524" s="14" t="n">
        <f aca="false">+G524+H524</f>
        <v>40000</v>
      </c>
      <c r="J524" s="14" t="n">
        <v>1148</v>
      </c>
      <c r="K524" s="14" t="n">
        <v>442.65</v>
      </c>
      <c r="L524" s="14" t="n">
        <v>1216</v>
      </c>
      <c r="M524" s="14" t="n">
        <v>100</v>
      </c>
      <c r="N524" s="14" t="n">
        <f aca="false">SUM(J524:M524)</f>
        <v>2906.65</v>
      </c>
      <c r="O524" s="14" t="n">
        <f aca="false">+I524-N524</f>
        <v>37093.35</v>
      </c>
    </row>
    <row r="525" s="3" customFormat="true" ht="52.5" hidden="false" customHeight="true" outlineLevel="0" collapsed="false">
      <c r="A525" s="11" t="n">
        <v>520</v>
      </c>
      <c r="B525" s="12" t="s">
        <v>677</v>
      </c>
      <c r="C525" s="12" t="s">
        <v>666</v>
      </c>
      <c r="D525" s="12" t="s">
        <v>45</v>
      </c>
      <c r="E525" s="13" t="s">
        <v>19</v>
      </c>
      <c r="F525" s="14" t="s">
        <v>27</v>
      </c>
      <c r="G525" s="14" t="n">
        <v>40000</v>
      </c>
      <c r="H525" s="14" t="n">
        <v>0</v>
      </c>
      <c r="I525" s="14" t="n">
        <f aca="false">+G525+H525</f>
        <v>40000</v>
      </c>
      <c r="J525" s="14" t="n">
        <v>1148</v>
      </c>
      <c r="K525" s="14" t="n">
        <v>442.65</v>
      </c>
      <c r="L525" s="14" t="n">
        <v>1216</v>
      </c>
      <c r="M525" s="14" t="n">
        <v>100</v>
      </c>
      <c r="N525" s="14" t="n">
        <f aca="false">SUM(J525:M525)</f>
        <v>2906.65</v>
      </c>
      <c r="O525" s="14" t="n">
        <f aca="false">+I525-N525</f>
        <v>37093.35</v>
      </c>
    </row>
    <row r="526" s="3" customFormat="true" ht="52.5" hidden="false" customHeight="true" outlineLevel="0" collapsed="false">
      <c r="A526" s="11" t="n">
        <v>521</v>
      </c>
      <c r="B526" s="12" t="s">
        <v>678</v>
      </c>
      <c r="C526" s="12" t="s">
        <v>666</v>
      </c>
      <c r="D526" s="12" t="s">
        <v>37</v>
      </c>
      <c r="E526" s="13" t="s">
        <v>19</v>
      </c>
      <c r="F526" s="14" t="s">
        <v>20</v>
      </c>
      <c r="G526" s="14" t="n">
        <v>40000</v>
      </c>
      <c r="H526" s="14" t="n">
        <v>0</v>
      </c>
      <c r="I526" s="14" t="n">
        <f aca="false">+G526+H526</f>
        <v>40000</v>
      </c>
      <c r="J526" s="14" t="n">
        <v>1148</v>
      </c>
      <c r="K526" s="14" t="n">
        <v>442.65</v>
      </c>
      <c r="L526" s="14" t="n">
        <v>1216</v>
      </c>
      <c r="M526" s="14" t="n">
        <v>100</v>
      </c>
      <c r="N526" s="14" t="n">
        <f aca="false">SUM(J526:M526)</f>
        <v>2906.65</v>
      </c>
      <c r="O526" s="14" t="n">
        <f aca="false">+I526-N526</f>
        <v>37093.35</v>
      </c>
    </row>
    <row r="527" s="3" customFormat="true" ht="52.5" hidden="false" customHeight="true" outlineLevel="0" collapsed="false">
      <c r="A527" s="11" t="n">
        <v>522</v>
      </c>
      <c r="B527" s="12" t="s">
        <v>679</v>
      </c>
      <c r="C527" s="12" t="s">
        <v>666</v>
      </c>
      <c r="D527" s="12" t="s">
        <v>680</v>
      </c>
      <c r="E527" s="13" t="s">
        <v>19</v>
      </c>
      <c r="F527" s="14" t="s">
        <v>27</v>
      </c>
      <c r="G527" s="14" t="n">
        <v>40000</v>
      </c>
      <c r="H527" s="14" t="n">
        <v>0</v>
      </c>
      <c r="I527" s="14" t="n">
        <f aca="false">+G527+H527</f>
        <v>40000</v>
      </c>
      <c r="J527" s="14" t="n">
        <v>1148</v>
      </c>
      <c r="K527" s="14" t="n">
        <v>442.65</v>
      </c>
      <c r="L527" s="14" t="n">
        <v>1216</v>
      </c>
      <c r="M527" s="14" t="n">
        <v>100</v>
      </c>
      <c r="N527" s="14" t="n">
        <f aca="false">SUM(J527:M527)</f>
        <v>2906.65</v>
      </c>
      <c r="O527" s="14" t="n">
        <f aca="false">+I527-N527</f>
        <v>37093.35</v>
      </c>
    </row>
    <row r="528" s="3" customFormat="true" ht="52.5" hidden="false" customHeight="true" outlineLevel="0" collapsed="false">
      <c r="A528" s="11" t="n">
        <v>523</v>
      </c>
      <c r="B528" s="12" t="s">
        <v>681</v>
      </c>
      <c r="C528" s="12" t="s">
        <v>666</v>
      </c>
      <c r="D528" s="12" t="s">
        <v>37</v>
      </c>
      <c r="E528" s="13" t="s">
        <v>19</v>
      </c>
      <c r="F528" s="14" t="s">
        <v>20</v>
      </c>
      <c r="G528" s="14" t="n">
        <v>40000</v>
      </c>
      <c r="H528" s="14" t="n">
        <v>0</v>
      </c>
      <c r="I528" s="14" t="n">
        <f aca="false">+G528+H528</f>
        <v>40000</v>
      </c>
      <c r="J528" s="14" t="n">
        <v>1148</v>
      </c>
      <c r="K528" s="14" t="n">
        <v>442.65</v>
      </c>
      <c r="L528" s="14" t="n">
        <v>1216</v>
      </c>
      <c r="M528" s="14" t="n">
        <v>100</v>
      </c>
      <c r="N528" s="14" t="n">
        <f aca="false">SUM(J528:M528)</f>
        <v>2906.65</v>
      </c>
      <c r="O528" s="14" t="n">
        <f aca="false">+I528-N528</f>
        <v>37093.35</v>
      </c>
    </row>
    <row r="529" s="3" customFormat="true" ht="52.5" hidden="false" customHeight="true" outlineLevel="0" collapsed="false">
      <c r="A529" s="11" t="n">
        <v>524</v>
      </c>
      <c r="B529" s="12" t="s">
        <v>682</v>
      </c>
      <c r="C529" s="12" t="s">
        <v>666</v>
      </c>
      <c r="D529" s="12" t="s">
        <v>48</v>
      </c>
      <c r="E529" s="13" t="s">
        <v>19</v>
      </c>
      <c r="F529" s="14" t="s">
        <v>27</v>
      </c>
      <c r="G529" s="14" t="n">
        <v>36000</v>
      </c>
      <c r="H529" s="14" t="n">
        <v>0</v>
      </c>
      <c r="I529" s="14" t="n">
        <f aca="false">+G529+H529</f>
        <v>36000</v>
      </c>
      <c r="J529" s="14" t="n">
        <v>1033.2</v>
      </c>
      <c r="K529" s="14" t="n">
        <v>0</v>
      </c>
      <c r="L529" s="14" t="n">
        <v>1094.4</v>
      </c>
      <c r="M529" s="14" t="n">
        <f aca="false">2700.24+100+220.5</f>
        <v>3020.74</v>
      </c>
      <c r="N529" s="14" t="n">
        <f aca="false">SUM(J529:M529)</f>
        <v>5148.34</v>
      </c>
      <c r="O529" s="14" t="n">
        <f aca="false">+I529-N529</f>
        <v>30851.66</v>
      </c>
    </row>
    <row r="530" s="3" customFormat="true" ht="52.5" hidden="false" customHeight="true" outlineLevel="0" collapsed="false">
      <c r="A530" s="11" t="n">
        <v>525</v>
      </c>
      <c r="B530" s="12" t="s">
        <v>683</v>
      </c>
      <c r="C530" s="12" t="s">
        <v>666</v>
      </c>
      <c r="D530" s="12" t="s">
        <v>45</v>
      </c>
      <c r="E530" s="13" t="s">
        <v>19</v>
      </c>
      <c r="F530" s="14" t="s">
        <v>27</v>
      </c>
      <c r="G530" s="14" t="n">
        <v>36000</v>
      </c>
      <c r="H530" s="14" t="n">
        <v>0</v>
      </c>
      <c r="I530" s="14" t="n">
        <f aca="false">+G530+H530</f>
        <v>36000</v>
      </c>
      <c r="J530" s="14" t="n">
        <v>1033.2</v>
      </c>
      <c r="K530" s="14" t="n">
        <v>0</v>
      </c>
      <c r="L530" s="14" t="n">
        <v>1094.4</v>
      </c>
      <c r="M530" s="14" t="n">
        <v>13162.23</v>
      </c>
      <c r="N530" s="14" t="n">
        <f aca="false">SUM(J530:M530)</f>
        <v>15289.83</v>
      </c>
      <c r="O530" s="14" t="n">
        <f aca="false">+I530-N530</f>
        <v>20710.17</v>
      </c>
    </row>
    <row r="531" s="3" customFormat="true" ht="52.5" hidden="false" customHeight="true" outlineLevel="0" collapsed="false">
      <c r="A531" s="11" t="n">
        <v>526</v>
      </c>
      <c r="B531" s="12" t="s">
        <v>684</v>
      </c>
      <c r="C531" s="12" t="s">
        <v>666</v>
      </c>
      <c r="D531" s="12" t="s">
        <v>265</v>
      </c>
      <c r="E531" s="13" t="s">
        <v>19</v>
      </c>
      <c r="F531" s="14" t="s">
        <v>20</v>
      </c>
      <c r="G531" s="14" t="n">
        <v>35000</v>
      </c>
      <c r="H531" s="14" t="n">
        <v>0</v>
      </c>
      <c r="I531" s="14" t="n">
        <f aca="false">+G531+H531</f>
        <v>35000</v>
      </c>
      <c r="J531" s="14" t="n">
        <v>1004.5</v>
      </c>
      <c r="K531" s="14" t="n">
        <v>0</v>
      </c>
      <c r="L531" s="14" t="n">
        <v>1064</v>
      </c>
      <c r="M531" s="14" t="n">
        <v>0</v>
      </c>
      <c r="N531" s="14" t="n">
        <f aca="false">SUM(J531:M531)</f>
        <v>2068.5</v>
      </c>
      <c r="O531" s="14" t="n">
        <f aca="false">+I531-N531</f>
        <v>32931.5</v>
      </c>
    </row>
    <row r="532" s="3" customFormat="true" ht="52.5" hidden="false" customHeight="true" outlineLevel="0" collapsed="false">
      <c r="A532" s="11" t="n">
        <v>527</v>
      </c>
      <c r="B532" s="12" t="s">
        <v>685</v>
      </c>
      <c r="C532" s="12" t="s">
        <v>666</v>
      </c>
      <c r="D532" s="12" t="s">
        <v>686</v>
      </c>
      <c r="E532" s="13" t="s">
        <v>19</v>
      </c>
      <c r="F532" s="14" t="s">
        <v>27</v>
      </c>
      <c r="G532" s="14" t="n">
        <v>33100</v>
      </c>
      <c r="H532" s="14" t="n">
        <v>0</v>
      </c>
      <c r="I532" s="14" t="n">
        <f aca="false">+G532+H532</f>
        <v>33100</v>
      </c>
      <c r="J532" s="14" t="n">
        <v>949.97</v>
      </c>
      <c r="K532" s="14" t="n">
        <v>0</v>
      </c>
      <c r="L532" s="14" t="n">
        <v>1006.24</v>
      </c>
      <c r="M532" s="14" t="n">
        <v>472.66</v>
      </c>
      <c r="N532" s="14" t="n">
        <f aca="false">SUM(J532:M532)</f>
        <v>2428.87</v>
      </c>
      <c r="O532" s="14" t="n">
        <f aca="false">+I532-N532</f>
        <v>30671.13</v>
      </c>
    </row>
    <row r="533" s="3" customFormat="true" ht="52.5" hidden="false" customHeight="true" outlineLevel="0" collapsed="false">
      <c r="A533" s="11" t="n">
        <v>528</v>
      </c>
      <c r="B533" s="12" t="s">
        <v>687</v>
      </c>
      <c r="C533" s="12" t="s">
        <v>666</v>
      </c>
      <c r="D533" s="12" t="s">
        <v>265</v>
      </c>
      <c r="E533" s="13" t="s">
        <v>19</v>
      </c>
      <c r="F533" s="14" t="s">
        <v>20</v>
      </c>
      <c r="G533" s="14" t="n">
        <v>30450</v>
      </c>
      <c r="H533" s="14" t="n">
        <v>0</v>
      </c>
      <c r="I533" s="14" t="n">
        <f aca="false">+G533+H533</f>
        <v>30450</v>
      </c>
      <c r="J533" s="14" t="n">
        <v>873.92</v>
      </c>
      <c r="K533" s="14" t="n">
        <v>0</v>
      </c>
      <c r="L533" s="14" t="n">
        <v>925.68</v>
      </c>
      <c r="M533" s="14" t="n">
        <f aca="false">1350.12+7251.19+220.5</f>
        <v>8821.81</v>
      </c>
      <c r="N533" s="14" t="n">
        <f aca="false">SUM(J533:M533)</f>
        <v>10621.41</v>
      </c>
      <c r="O533" s="14" t="n">
        <f aca="false">+I533-N533</f>
        <v>19828.59</v>
      </c>
    </row>
    <row r="534" s="3" customFormat="true" ht="52.5" hidden="false" customHeight="true" outlineLevel="0" collapsed="false">
      <c r="A534" s="11" t="n">
        <v>529</v>
      </c>
      <c r="B534" s="12" t="s">
        <v>688</v>
      </c>
      <c r="C534" s="12" t="s">
        <v>666</v>
      </c>
      <c r="D534" s="12" t="s">
        <v>265</v>
      </c>
      <c r="E534" s="13" t="s">
        <v>19</v>
      </c>
      <c r="F534" s="14" t="s">
        <v>20</v>
      </c>
      <c r="G534" s="14" t="n">
        <v>30000</v>
      </c>
      <c r="H534" s="14" t="n">
        <v>0</v>
      </c>
      <c r="I534" s="14" t="n">
        <f aca="false">+G534+H534</f>
        <v>30000</v>
      </c>
      <c r="J534" s="14" t="n">
        <v>861</v>
      </c>
      <c r="K534" s="14" t="n">
        <v>0</v>
      </c>
      <c r="L534" s="14" t="n">
        <v>912</v>
      </c>
      <c r="M534" s="14" t="n">
        <v>100</v>
      </c>
      <c r="N534" s="14" t="n">
        <f aca="false">SUM(J534:M534)</f>
        <v>1873</v>
      </c>
      <c r="O534" s="14" t="n">
        <f aca="false">+I534-N534</f>
        <v>28127</v>
      </c>
    </row>
    <row r="535" s="3" customFormat="true" ht="52.5" hidden="false" customHeight="true" outlineLevel="0" collapsed="false">
      <c r="A535" s="11" t="n">
        <v>530</v>
      </c>
      <c r="B535" s="12" t="s">
        <v>689</v>
      </c>
      <c r="C535" s="12" t="s">
        <v>666</v>
      </c>
      <c r="D535" s="12" t="s">
        <v>690</v>
      </c>
      <c r="E535" s="13" t="s">
        <v>19</v>
      </c>
      <c r="F535" s="14" t="s">
        <v>20</v>
      </c>
      <c r="G535" s="14" t="n">
        <v>30000</v>
      </c>
      <c r="H535" s="14" t="n">
        <v>0</v>
      </c>
      <c r="I535" s="14" t="n">
        <f aca="false">+G535+H535</f>
        <v>30000</v>
      </c>
      <c r="J535" s="14" t="n">
        <v>861</v>
      </c>
      <c r="K535" s="14" t="n">
        <v>0</v>
      </c>
      <c r="L535" s="14" t="n">
        <v>912</v>
      </c>
      <c r="M535" s="14" t="n">
        <v>0</v>
      </c>
      <c r="N535" s="14" t="n">
        <f aca="false">SUM(J535:M535)</f>
        <v>1773</v>
      </c>
      <c r="O535" s="14" t="n">
        <f aca="false">+I535-N535</f>
        <v>28227</v>
      </c>
    </row>
    <row r="536" s="3" customFormat="true" ht="52.5" hidden="false" customHeight="true" outlineLevel="0" collapsed="false">
      <c r="A536" s="11" t="n">
        <v>531</v>
      </c>
      <c r="B536" s="12" t="s">
        <v>691</v>
      </c>
      <c r="C536" s="12" t="s">
        <v>666</v>
      </c>
      <c r="D536" s="12" t="s">
        <v>45</v>
      </c>
      <c r="E536" s="13" t="s">
        <v>19</v>
      </c>
      <c r="F536" s="14" t="s">
        <v>20</v>
      </c>
      <c r="G536" s="14" t="n">
        <v>30000</v>
      </c>
      <c r="H536" s="14" t="n">
        <v>0</v>
      </c>
      <c r="I536" s="14" t="n">
        <f aca="false">+G536+H536</f>
        <v>30000</v>
      </c>
      <c r="J536" s="14" t="n">
        <v>861</v>
      </c>
      <c r="K536" s="14" t="n">
        <v>0</v>
      </c>
      <c r="L536" s="14" t="n">
        <v>912</v>
      </c>
      <c r="M536" s="14" t="n">
        <v>0</v>
      </c>
      <c r="N536" s="14" t="n">
        <f aca="false">SUM(J536:M536)</f>
        <v>1773</v>
      </c>
      <c r="O536" s="14" t="n">
        <f aca="false">+I536-N536</f>
        <v>28227</v>
      </c>
    </row>
    <row r="537" s="3" customFormat="true" ht="52.5" hidden="false" customHeight="true" outlineLevel="0" collapsed="false">
      <c r="A537" s="11" t="n">
        <v>532</v>
      </c>
      <c r="B537" s="12" t="s">
        <v>692</v>
      </c>
      <c r="C537" s="12" t="s">
        <v>666</v>
      </c>
      <c r="D537" s="12" t="s">
        <v>690</v>
      </c>
      <c r="E537" s="13" t="s">
        <v>19</v>
      </c>
      <c r="F537" s="14" t="s">
        <v>20</v>
      </c>
      <c r="G537" s="14" t="n">
        <v>30000</v>
      </c>
      <c r="H537" s="14" t="n">
        <v>0</v>
      </c>
      <c r="I537" s="14" t="n">
        <f aca="false">+G537+H537</f>
        <v>30000</v>
      </c>
      <c r="J537" s="14" t="n">
        <v>861</v>
      </c>
      <c r="K537" s="14" t="n">
        <v>0</v>
      </c>
      <c r="L537" s="14" t="n">
        <v>912</v>
      </c>
      <c r="M537" s="14" t="n">
        <v>100</v>
      </c>
      <c r="N537" s="14" t="n">
        <f aca="false">SUM(J537:M537)</f>
        <v>1873</v>
      </c>
      <c r="O537" s="14" t="n">
        <f aca="false">+I537-N537</f>
        <v>28127</v>
      </c>
    </row>
    <row r="538" s="3" customFormat="true" ht="52.5" hidden="false" customHeight="true" outlineLevel="0" collapsed="false">
      <c r="A538" s="11" t="n">
        <v>533</v>
      </c>
      <c r="B538" s="12" t="s">
        <v>693</v>
      </c>
      <c r="C538" s="12" t="s">
        <v>666</v>
      </c>
      <c r="D538" s="12" t="s">
        <v>95</v>
      </c>
      <c r="E538" s="13" t="s">
        <v>19</v>
      </c>
      <c r="F538" s="14" t="s">
        <v>27</v>
      </c>
      <c r="G538" s="14" t="n">
        <v>27300</v>
      </c>
      <c r="H538" s="14" t="n">
        <v>0</v>
      </c>
      <c r="I538" s="14" t="n">
        <f aca="false">+G538+H538</f>
        <v>27300</v>
      </c>
      <c r="J538" s="14" t="n">
        <v>783.51</v>
      </c>
      <c r="K538" s="14" t="n">
        <v>0</v>
      </c>
      <c r="L538" s="14" t="n">
        <v>829.92</v>
      </c>
      <c r="M538" s="14" t="n">
        <v>100</v>
      </c>
      <c r="N538" s="14" t="n">
        <f aca="false">SUM(J538:M538)</f>
        <v>1713.43</v>
      </c>
      <c r="O538" s="14" t="n">
        <f aca="false">+I538-N538</f>
        <v>25586.57</v>
      </c>
    </row>
    <row r="539" s="3" customFormat="true" ht="52.5" hidden="false" customHeight="true" outlineLevel="0" collapsed="false">
      <c r="A539" s="11" t="n">
        <v>534</v>
      </c>
      <c r="B539" s="12" t="s">
        <v>694</v>
      </c>
      <c r="C539" s="12" t="s">
        <v>666</v>
      </c>
      <c r="D539" s="12" t="s">
        <v>45</v>
      </c>
      <c r="E539" s="13" t="s">
        <v>19</v>
      </c>
      <c r="F539" s="14" t="s">
        <v>20</v>
      </c>
      <c r="G539" s="14" t="n">
        <v>27300</v>
      </c>
      <c r="H539" s="14" t="n">
        <v>0</v>
      </c>
      <c r="I539" s="14" t="n">
        <f aca="false">+G539+H539</f>
        <v>27300</v>
      </c>
      <c r="J539" s="14" t="n">
        <v>783.51</v>
      </c>
      <c r="K539" s="14" t="n">
        <v>0</v>
      </c>
      <c r="L539" s="14" t="n">
        <v>829.92</v>
      </c>
      <c r="M539" s="14" t="n">
        <f aca="false">1350.12+100+220.5</f>
        <v>1670.62</v>
      </c>
      <c r="N539" s="14" t="n">
        <f aca="false">SUM(J539:M539)</f>
        <v>3284.05</v>
      </c>
      <c r="O539" s="14" t="n">
        <f aca="false">+I539-N539</f>
        <v>24015.95</v>
      </c>
    </row>
    <row r="540" s="3" customFormat="true" ht="52.5" hidden="false" customHeight="true" outlineLevel="0" collapsed="false">
      <c r="A540" s="11" t="n">
        <v>535</v>
      </c>
      <c r="B540" s="12" t="s">
        <v>695</v>
      </c>
      <c r="C540" s="12" t="s">
        <v>666</v>
      </c>
      <c r="D540" s="12" t="s">
        <v>95</v>
      </c>
      <c r="E540" s="13" t="s">
        <v>19</v>
      </c>
      <c r="F540" s="14" t="s">
        <v>27</v>
      </c>
      <c r="G540" s="14" t="n">
        <v>25000</v>
      </c>
      <c r="H540" s="14" t="n">
        <v>0</v>
      </c>
      <c r="I540" s="14" t="n">
        <f aca="false">+G540+H540</f>
        <v>25000</v>
      </c>
      <c r="J540" s="14" t="n">
        <v>717.5</v>
      </c>
      <c r="K540" s="14" t="n">
        <v>0</v>
      </c>
      <c r="L540" s="14" t="n">
        <v>760</v>
      </c>
      <c r="M540" s="14" t="n">
        <v>0</v>
      </c>
      <c r="N540" s="14" t="n">
        <f aca="false">SUM(J540:M540)</f>
        <v>1477.5</v>
      </c>
      <c r="O540" s="14" t="n">
        <f aca="false">+I540-N540</f>
        <v>23522.5</v>
      </c>
    </row>
    <row r="541" s="3" customFormat="true" ht="52.5" hidden="false" customHeight="true" outlineLevel="0" collapsed="false">
      <c r="A541" s="11" t="n">
        <v>536</v>
      </c>
      <c r="B541" s="12" t="s">
        <v>696</v>
      </c>
      <c r="C541" s="12" t="s">
        <v>666</v>
      </c>
      <c r="D541" s="12" t="s">
        <v>265</v>
      </c>
      <c r="E541" s="13" t="s">
        <v>19</v>
      </c>
      <c r="F541" s="14" t="s">
        <v>20</v>
      </c>
      <c r="G541" s="14" t="n">
        <v>25000</v>
      </c>
      <c r="H541" s="14" t="n">
        <v>0</v>
      </c>
      <c r="I541" s="14" t="n">
        <f aca="false">+G541+H541</f>
        <v>25000</v>
      </c>
      <c r="J541" s="14" t="n">
        <v>717.5</v>
      </c>
      <c r="K541" s="14" t="n">
        <v>0</v>
      </c>
      <c r="L541" s="14" t="n">
        <v>760</v>
      </c>
      <c r="M541" s="14" t="n">
        <v>0</v>
      </c>
      <c r="N541" s="14" t="n">
        <f aca="false">SUM(J541:M541)</f>
        <v>1477.5</v>
      </c>
      <c r="O541" s="14" t="n">
        <f aca="false">+I541-N541</f>
        <v>23522.5</v>
      </c>
    </row>
    <row r="542" s="3" customFormat="true" ht="52.5" hidden="false" customHeight="true" outlineLevel="0" collapsed="false">
      <c r="A542" s="11" t="n">
        <v>537</v>
      </c>
      <c r="B542" s="12" t="s">
        <v>697</v>
      </c>
      <c r="C542" s="12" t="s">
        <v>666</v>
      </c>
      <c r="D542" s="12" t="s">
        <v>690</v>
      </c>
      <c r="E542" s="13" t="s">
        <v>19</v>
      </c>
      <c r="F542" s="14" t="s">
        <v>20</v>
      </c>
      <c r="G542" s="14" t="n">
        <v>25000</v>
      </c>
      <c r="H542" s="14" t="n">
        <v>0</v>
      </c>
      <c r="I542" s="14" t="n">
        <f aca="false">+G542+H542</f>
        <v>25000</v>
      </c>
      <c r="J542" s="14" t="n">
        <v>717.5</v>
      </c>
      <c r="K542" s="14" t="n">
        <v>0</v>
      </c>
      <c r="L542" s="14" t="n">
        <v>760</v>
      </c>
      <c r="M542" s="14" t="n">
        <v>100</v>
      </c>
      <c r="N542" s="14" t="n">
        <f aca="false">SUM(J542:M542)</f>
        <v>1577.5</v>
      </c>
      <c r="O542" s="14" t="n">
        <f aca="false">+I542-N542</f>
        <v>23422.5</v>
      </c>
    </row>
    <row r="543" s="3" customFormat="true" ht="52.5" hidden="false" customHeight="true" outlineLevel="0" collapsed="false">
      <c r="A543" s="11" t="n">
        <v>538</v>
      </c>
      <c r="B543" s="12" t="s">
        <v>698</v>
      </c>
      <c r="C543" s="12" t="s">
        <v>666</v>
      </c>
      <c r="D543" s="12" t="s">
        <v>242</v>
      </c>
      <c r="E543" s="13" t="s">
        <v>19</v>
      </c>
      <c r="F543" s="14" t="s">
        <v>27</v>
      </c>
      <c r="G543" s="14" t="n">
        <v>23700</v>
      </c>
      <c r="H543" s="14" t="n">
        <v>0</v>
      </c>
      <c r="I543" s="14" t="n">
        <f aca="false">+G543+H543</f>
        <v>23700</v>
      </c>
      <c r="J543" s="14" t="n">
        <v>680.19</v>
      </c>
      <c r="K543" s="14" t="n">
        <v>0</v>
      </c>
      <c r="L543" s="14" t="n">
        <v>720.48</v>
      </c>
      <c r="M543" s="14" t="n">
        <v>100</v>
      </c>
      <c r="N543" s="14" t="n">
        <f aca="false">SUM(J543:M543)</f>
        <v>1500.67</v>
      </c>
      <c r="O543" s="14" t="n">
        <f aca="false">+I543-N543</f>
        <v>22199.33</v>
      </c>
    </row>
    <row r="544" s="3" customFormat="true" ht="52.5" hidden="false" customHeight="true" outlineLevel="0" collapsed="false">
      <c r="A544" s="11" t="n">
        <v>539</v>
      </c>
      <c r="B544" s="12" t="s">
        <v>699</v>
      </c>
      <c r="C544" s="12" t="s">
        <v>666</v>
      </c>
      <c r="D544" s="12" t="s">
        <v>686</v>
      </c>
      <c r="E544" s="13" t="s">
        <v>19</v>
      </c>
      <c r="F544" s="14" t="s">
        <v>27</v>
      </c>
      <c r="G544" s="14" t="n">
        <v>23100</v>
      </c>
      <c r="H544" s="14" t="n">
        <v>0</v>
      </c>
      <c r="I544" s="14" t="n">
        <f aca="false">+G544+H544</f>
        <v>23100</v>
      </c>
      <c r="J544" s="14" t="n">
        <v>662.97</v>
      </c>
      <c r="K544" s="14" t="n">
        <v>0</v>
      </c>
      <c r="L544" s="14" t="n">
        <v>702.24</v>
      </c>
      <c r="M544" s="14" t="n">
        <v>4153.68</v>
      </c>
      <c r="N544" s="14" t="n">
        <f aca="false">SUM(J544:M544)</f>
        <v>5518.89</v>
      </c>
      <c r="O544" s="14" t="n">
        <f aca="false">+I544-N544</f>
        <v>17581.11</v>
      </c>
    </row>
    <row r="545" s="3" customFormat="true" ht="52.5" hidden="false" customHeight="true" outlineLevel="0" collapsed="false">
      <c r="A545" s="11" t="n">
        <v>540</v>
      </c>
      <c r="B545" s="12" t="s">
        <v>700</v>
      </c>
      <c r="C545" s="12" t="s">
        <v>666</v>
      </c>
      <c r="D545" s="12" t="s">
        <v>242</v>
      </c>
      <c r="E545" s="13" t="s">
        <v>19</v>
      </c>
      <c r="F545" s="14" t="s">
        <v>27</v>
      </c>
      <c r="G545" s="14" t="n">
        <v>20000</v>
      </c>
      <c r="H545" s="14" t="n">
        <v>0</v>
      </c>
      <c r="I545" s="14" t="n">
        <f aca="false">+G545+H545</f>
        <v>20000</v>
      </c>
      <c r="J545" s="14" t="n">
        <v>574</v>
      </c>
      <c r="K545" s="14" t="n">
        <v>0</v>
      </c>
      <c r="L545" s="14" t="n">
        <v>608</v>
      </c>
      <c r="M545" s="14" t="n">
        <v>100</v>
      </c>
      <c r="N545" s="14" t="n">
        <f aca="false">SUM(J545:M545)</f>
        <v>1282</v>
      </c>
      <c r="O545" s="14" t="n">
        <f aca="false">+I545-N545</f>
        <v>18718</v>
      </c>
    </row>
    <row r="546" s="3" customFormat="true" ht="52.5" hidden="false" customHeight="true" outlineLevel="0" collapsed="false">
      <c r="A546" s="11" t="n">
        <v>541</v>
      </c>
      <c r="B546" s="12" t="s">
        <v>701</v>
      </c>
      <c r="C546" s="12" t="s">
        <v>666</v>
      </c>
      <c r="D546" s="12" t="s">
        <v>242</v>
      </c>
      <c r="E546" s="13" t="s">
        <v>19</v>
      </c>
      <c r="F546" s="14" t="s">
        <v>27</v>
      </c>
      <c r="G546" s="14" t="n">
        <v>20000</v>
      </c>
      <c r="H546" s="14" t="n">
        <v>0</v>
      </c>
      <c r="I546" s="14" t="n">
        <f aca="false">+G546+H546</f>
        <v>20000</v>
      </c>
      <c r="J546" s="14" t="n">
        <v>574</v>
      </c>
      <c r="K546" s="14" t="n">
        <v>0</v>
      </c>
      <c r="L546" s="14" t="n">
        <v>608</v>
      </c>
      <c r="M546" s="14" t="n">
        <v>320.5</v>
      </c>
      <c r="N546" s="14" t="n">
        <f aca="false">SUM(J546:M546)</f>
        <v>1502.5</v>
      </c>
      <c r="O546" s="14" t="n">
        <f aca="false">+I546-N546</f>
        <v>18497.5</v>
      </c>
    </row>
    <row r="547" s="3" customFormat="true" ht="52.5" hidden="false" customHeight="true" outlineLevel="0" collapsed="false">
      <c r="A547" s="11" t="n">
        <v>542</v>
      </c>
      <c r="B547" s="12" t="s">
        <v>702</v>
      </c>
      <c r="C547" s="12" t="s">
        <v>666</v>
      </c>
      <c r="D547" s="12" t="s">
        <v>242</v>
      </c>
      <c r="E547" s="13" t="s">
        <v>19</v>
      </c>
      <c r="F547" s="14" t="s">
        <v>27</v>
      </c>
      <c r="G547" s="14" t="n">
        <v>20000</v>
      </c>
      <c r="H547" s="14" t="n">
        <v>0</v>
      </c>
      <c r="I547" s="14" t="n">
        <f aca="false">+G547+H547</f>
        <v>20000</v>
      </c>
      <c r="J547" s="14" t="n">
        <v>574</v>
      </c>
      <c r="K547" s="14" t="n">
        <v>0</v>
      </c>
      <c r="L547" s="14" t="n">
        <v>608</v>
      </c>
      <c r="M547" s="14" t="n">
        <v>100</v>
      </c>
      <c r="N547" s="14" t="n">
        <f aca="false">SUM(J547:M547)</f>
        <v>1282</v>
      </c>
      <c r="O547" s="14" t="n">
        <f aca="false">+I547-N547</f>
        <v>18718</v>
      </c>
    </row>
    <row r="548" s="3" customFormat="true" ht="52.5" hidden="false" customHeight="true" outlineLevel="0" collapsed="false">
      <c r="A548" s="11" t="n">
        <v>543</v>
      </c>
      <c r="B548" s="12" t="s">
        <v>703</v>
      </c>
      <c r="C548" s="12" t="s">
        <v>666</v>
      </c>
      <c r="D548" s="12" t="s">
        <v>217</v>
      </c>
      <c r="E548" s="13" t="s">
        <v>19</v>
      </c>
      <c r="F548" s="14" t="s">
        <v>20</v>
      </c>
      <c r="G548" s="14" t="n">
        <v>20000</v>
      </c>
      <c r="H548" s="14" t="n">
        <v>0</v>
      </c>
      <c r="I548" s="14" t="n">
        <f aca="false">+G548+H548</f>
        <v>20000</v>
      </c>
      <c r="J548" s="14" t="n">
        <v>574</v>
      </c>
      <c r="K548" s="14" t="n">
        <v>0</v>
      </c>
      <c r="L548" s="14" t="n">
        <v>608</v>
      </c>
      <c r="M548" s="14" t="n">
        <v>0</v>
      </c>
      <c r="N548" s="14" t="n">
        <f aca="false">SUM(J548:M548)</f>
        <v>1182</v>
      </c>
      <c r="O548" s="14" t="n">
        <f aca="false">+I548-N548</f>
        <v>18818</v>
      </c>
    </row>
    <row r="549" s="3" customFormat="true" ht="52.5" hidden="false" customHeight="true" outlineLevel="0" collapsed="false">
      <c r="A549" s="11" t="n">
        <v>544</v>
      </c>
      <c r="B549" s="12" t="s">
        <v>704</v>
      </c>
      <c r="C549" s="12" t="s">
        <v>666</v>
      </c>
      <c r="D549" s="12" t="s">
        <v>217</v>
      </c>
      <c r="E549" s="13" t="s">
        <v>19</v>
      </c>
      <c r="F549" s="14" t="s">
        <v>20</v>
      </c>
      <c r="G549" s="14" t="n">
        <v>18700</v>
      </c>
      <c r="H549" s="14" t="n">
        <v>0</v>
      </c>
      <c r="I549" s="14" t="n">
        <f aca="false">+G549+H549</f>
        <v>18700</v>
      </c>
      <c r="J549" s="14" t="n">
        <v>536.69</v>
      </c>
      <c r="K549" s="14" t="n">
        <v>0</v>
      </c>
      <c r="L549" s="14" t="n">
        <v>568.48</v>
      </c>
      <c r="M549" s="14" t="n">
        <v>0</v>
      </c>
      <c r="N549" s="14" t="n">
        <f aca="false">SUM(J549:M549)</f>
        <v>1105.17</v>
      </c>
      <c r="O549" s="14" t="n">
        <f aca="false">+I549-N549</f>
        <v>17594.83</v>
      </c>
    </row>
    <row r="550" s="3" customFormat="true" ht="52.5" hidden="false" customHeight="true" outlineLevel="0" collapsed="false">
      <c r="A550" s="11" t="n">
        <v>545</v>
      </c>
      <c r="B550" s="12" t="s">
        <v>705</v>
      </c>
      <c r="C550" s="12" t="s">
        <v>706</v>
      </c>
      <c r="D550" s="12" t="s">
        <v>707</v>
      </c>
      <c r="E550" s="13" t="s">
        <v>19</v>
      </c>
      <c r="F550" s="14" t="s">
        <v>20</v>
      </c>
      <c r="G550" s="14" t="n">
        <v>130000</v>
      </c>
      <c r="H550" s="14" t="n">
        <v>0</v>
      </c>
      <c r="I550" s="14" t="n">
        <f aca="false">+G550+H550</f>
        <v>130000</v>
      </c>
      <c r="J550" s="14" t="n">
        <v>3731</v>
      </c>
      <c r="K550" s="14" t="n">
        <v>19162.19</v>
      </c>
      <c r="L550" s="14" t="n">
        <v>3952</v>
      </c>
      <c r="M550" s="14" t="n">
        <v>0</v>
      </c>
      <c r="N550" s="14" t="n">
        <f aca="false">SUM(J550:M550)</f>
        <v>26845.19</v>
      </c>
      <c r="O550" s="14" t="n">
        <f aca="false">+I550-N550</f>
        <v>103154.81</v>
      </c>
    </row>
    <row r="551" s="3" customFormat="true" ht="52.5" hidden="false" customHeight="true" outlineLevel="0" collapsed="false">
      <c r="A551" s="11" t="n">
        <v>546</v>
      </c>
      <c r="B551" s="12" t="s">
        <v>708</v>
      </c>
      <c r="C551" s="12" t="s">
        <v>706</v>
      </c>
      <c r="D551" s="12" t="s">
        <v>709</v>
      </c>
      <c r="E551" s="13" t="s">
        <v>19</v>
      </c>
      <c r="F551" s="14" t="s">
        <v>20</v>
      </c>
      <c r="G551" s="14" t="n">
        <v>130000</v>
      </c>
      <c r="H551" s="14" t="n">
        <v>0</v>
      </c>
      <c r="I551" s="14" t="n">
        <f aca="false">+G551+H551</f>
        <v>130000</v>
      </c>
      <c r="J551" s="14" t="n">
        <v>3731</v>
      </c>
      <c r="K551" s="14" t="n">
        <v>18487.13</v>
      </c>
      <c r="L551" s="14" t="n">
        <v>3952</v>
      </c>
      <c r="M551" s="14" t="n">
        <f aca="false">2700.24+100</f>
        <v>2800.24</v>
      </c>
      <c r="N551" s="14" t="n">
        <f aca="false">SUM(J551:M551)</f>
        <v>28970.37</v>
      </c>
      <c r="O551" s="14" t="n">
        <f aca="false">+I551-N551</f>
        <v>101029.63</v>
      </c>
    </row>
    <row r="552" s="3" customFormat="true" ht="52.5" hidden="false" customHeight="true" outlineLevel="0" collapsed="false">
      <c r="A552" s="11" t="n">
        <v>547</v>
      </c>
      <c r="B552" s="12" t="s">
        <v>710</v>
      </c>
      <c r="C552" s="12" t="s">
        <v>706</v>
      </c>
      <c r="D552" s="12" t="s">
        <v>37</v>
      </c>
      <c r="E552" s="13" t="s">
        <v>19</v>
      </c>
      <c r="F552" s="14" t="s">
        <v>20</v>
      </c>
      <c r="G552" s="14" t="n">
        <v>65000</v>
      </c>
      <c r="H552" s="14" t="n">
        <v>0</v>
      </c>
      <c r="I552" s="14" t="n">
        <f aca="false">+G552+H552</f>
        <v>65000</v>
      </c>
      <c r="J552" s="14" t="n">
        <v>1865.5</v>
      </c>
      <c r="K552" s="14" t="n">
        <v>4427.55</v>
      </c>
      <c r="L552" s="14" t="n">
        <v>1976</v>
      </c>
      <c r="M552" s="14" t="n">
        <v>320.5</v>
      </c>
      <c r="N552" s="14" t="n">
        <f aca="false">SUM(J552:M552)</f>
        <v>8589.55</v>
      </c>
      <c r="O552" s="14" t="n">
        <f aca="false">+I552-N552</f>
        <v>56410.45</v>
      </c>
    </row>
    <row r="553" s="3" customFormat="true" ht="52.5" hidden="false" customHeight="true" outlineLevel="0" collapsed="false">
      <c r="A553" s="11" t="n">
        <v>548</v>
      </c>
      <c r="B553" s="12" t="s">
        <v>711</v>
      </c>
      <c r="C553" s="12" t="s">
        <v>706</v>
      </c>
      <c r="D553" s="12" t="s">
        <v>712</v>
      </c>
      <c r="E553" s="13" t="s">
        <v>19</v>
      </c>
      <c r="F553" s="14" t="s">
        <v>27</v>
      </c>
      <c r="G553" s="14" t="n">
        <v>55000</v>
      </c>
      <c r="H553" s="14" t="n">
        <v>0</v>
      </c>
      <c r="I553" s="14" t="n">
        <f aca="false">+G553+H553</f>
        <v>55000</v>
      </c>
      <c r="J553" s="14" t="n">
        <v>1578.5</v>
      </c>
      <c r="K553" s="14" t="n">
        <v>2559.67</v>
      </c>
      <c r="L553" s="14" t="n">
        <v>1672</v>
      </c>
      <c r="M553" s="14" t="n">
        <v>393</v>
      </c>
      <c r="N553" s="14" t="n">
        <f aca="false">SUM(J553:M553)</f>
        <v>6203.17</v>
      </c>
      <c r="O553" s="14" t="n">
        <f aca="false">+I553-N553</f>
        <v>48796.83</v>
      </c>
    </row>
    <row r="554" s="3" customFormat="true" ht="52.5" hidden="false" customHeight="true" outlineLevel="0" collapsed="false">
      <c r="A554" s="11" t="n">
        <v>549</v>
      </c>
      <c r="B554" s="12" t="s">
        <v>713</v>
      </c>
      <c r="C554" s="12" t="s">
        <v>706</v>
      </c>
      <c r="D554" s="12" t="s">
        <v>712</v>
      </c>
      <c r="E554" s="13" t="s">
        <v>19</v>
      </c>
      <c r="F554" s="14" t="s">
        <v>27</v>
      </c>
      <c r="G554" s="14" t="n">
        <v>46000</v>
      </c>
      <c r="H554" s="14" t="n">
        <v>0</v>
      </c>
      <c r="I554" s="14" t="n">
        <f aca="false">+G554+H554</f>
        <v>46000</v>
      </c>
      <c r="J554" s="14" t="n">
        <v>1320.2</v>
      </c>
      <c r="K554" s="14" t="n">
        <v>1086.94</v>
      </c>
      <c r="L554" s="14" t="n">
        <v>1398.4</v>
      </c>
      <c r="M554" s="14" t="n">
        <f aca="false">1350.12+524.99+100</f>
        <v>1975.11</v>
      </c>
      <c r="N554" s="14" t="n">
        <f aca="false">SUM(J554:M554)</f>
        <v>5780.65</v>
      </c>
      <c r="O554" s="14" t="n">
        <f aca="false">+I554-N554</f>
        <v>40219.35</v>
      </c>
    </row>
    <row r="555" s="3" customFormat="true" ht="52.5" hidden="false" customHeight="true" outlineLevel="0" collapsed="false">
      <c r="A555" s="11" t="n">
        <v>550</v>
      </c>
      <c r="B555" s="12" t="s">
        <v>714</v>
      </c>
      <c r="C555" s="12" t="s">
        <v>706</v>
      </c>
      <c r="D555" s="12" t="s">
        <v>712</v>
      </c>
      <c r="E555" s="13" t="s">
        <v>19</v>
      </c>
      <c r="F555" s="14" t="s">
        <v>27</v>
      </c>
      <c r="G555" s="14" t="n">
        <v>40000</v>
      </c>
      <c r="H555" s="14" t="n">
        <v>0</v>
      </c>
      <c r="I555" s="14" t="n">
        <f aca="false">+G555+H555</f>
        <v>40000</v>
      </c>
      <c r="J555" s="14" t="n">
        <v>1148</v>
      </c>
      <c r="K555" s="14" t="n">
        <v>442.65</v>
      </c>
      <c r="L555" s="14" t="n">
        <v>1216</v>
      </c>
      <c r="M555" s="14" t="n">
        <v>836.75</v>
      </c>
      <c r="N555" s="14" t="n">
        <f aca="false">SUM(J555:M555)</f>
        <v>3643.4</v>
      </c>
      <c r="O555" s="14" t="n">
        <f aca="false">+I555-N555</f>
        <v>36356.6</v>
      </c>
    </row>
    <row r="556" s="3" customFormat="true" ht="52.5" hidden="false" customHeight="true" outlineLevel="0" collapsed="false">
      <c r="A556" s="11" t="n">
        <v>551</v>
      </c>
      <c r="B556" s="12" t="s">
        <v>715</v>
      </c>
      <c r="C556" s="12" t="s">
        <v>706</v>
      </c>
      <c r="D556" s="12" t="s">
        <v>95</v>
      </c>
      <c r="E556" s="13" t="s">
        <v>19</v>
      </c>
      <c r="F556" s="14" t="s">
        <v>27</v>
      </c>
      <c r="G556" s="14" t="n">
        <v>31500</v>
      </c>
      <c r="H556" s="14" t="n">
        <v>0</v>
      </c>
      <c r="I556" s="14" t="n">
        <f aca="false">+G556+H556</f>
        <v>31500</v>
      </c>
      <c r="J556" s="14" t="n">
        <v>904.05</v>
      </c>
      <c r="K556" s="14" t="n">
        <v>0</v>
      </c>
      <c r="L556" s="14" t="n">
        <v>957.6</v>
      </c>
      <c r="M556" s="14" t="n">
        <f aca="false">5438.39+100+393</f>
        <v>5931.39</v>
      </c>
      <c r="N556" s="14" t="n">
        <f aca="false">SUM(J556:M556)</f>
        <v>7793.04</v>
      </c>
      <c r="O556" s="14" t="n">
        <f aca="false">+I556-N556</f>
        <v>23706.96</v>
      </c>
    </row>
    <row r="557" s="3" customFormat="true" ht="52.5" hidden="false" customHeight="true" outlineLevel="0" collapsed="false">
      <c r="A557" s="11" t="n">
        <v>552</v>
      </c>
      <c r="B557" s="12" t="s">
        <v>716</v>
      </c>
      <c r="C557" s="12" t="s">
        <v>717</v>
      </c>
      <c r="D557" s="12" t="s">
        <v>718</v>
      </c>
      <c r="E557" s="13" t="s">
        <v>19</v>
      </c>
      <c r="F557" s="14" t="s">
        <v>27</v>
      </c>
      <c r="G557" s="14" t="n">
        <v>130000</v>
      </c>
      <c r="H557" s="14" t="n">
        <v>0</v>
      </c>
      <c r="I557" s="14" t="n">
        <f aca="false">+G557+H557</f>
        <v>130000</v>
      </c>
      <c r="J557" s="14" t="n">
        <v>3731</v>
      </c>
      <c r="K557" s="14" t="n">
        <v>19162.19</v>
      </c>
      <c r="L557" s="14" t="n">
        <v>3952</v>
      </c>
      <c r="M557" s="14" t="n">
        <v>0</v>
      </c>
      <c r="N557" s="14" t="n">
        <f aca="false">SUM(J557:M557)</f>
        <v>26845.19</v>
      </c>
      <c r="O557" s="14" t="n">
        <f aca="false">+I557-N557</f>
        <v>103154.81</v>
      </c>
    </row>
    <row r="558" s="3" customFormat="true" ht="52.5" hidden="false" customHeight="true" outlineLevel="0" collapsed="false">
      <c r="A558" s="11" t="n">
        <v>553</v>
      </c>
      <c r="B558" s="12" t="s">
        <v>719</v>
      </c>
      <c r="C558" s="12" t="s">
        <v>717</v>
      </c>
      <c r="D558" s="12" t="s">
        <v>76</v>
      </c>
      <c r="E558" s="13" t="s">
        <v>19</v>
      </c>
      <c r="F558" s="14" t="s">
        <v>27</v>
      </c>
      <c r="G558" s="14" t="n">
        <v>125000</v>
      </c>
      <c r="H558" s="14" t="n">
        <v>0</v>
      </c>
      <c r="I558" s="14" t="n">
        <f aca="false">+G558+H558</f>
        <v>125000</v>
      </c>
      <c r="J558" s="14" t="n">
        <v>3587.5</v>
      </c>
      <c r="K558" s="14" t="n">
        <v>17986.06</v>
      </c>
      <c r="L558" s="14" t="n">
        <v>3800</v>
      </c>
      <c r="M558" s="14" t="n">
        <v>0</v>
      </c>
      <c r="N558" s="14" t="n">
        <f aca="false">SUM(J558:M558)</f>
        <v>25373.56</v>
      </c>
      <c r="O558" s="14" t="n">
        <f aca="false">+I558-N558</f>
        <v>99626.44</v>
      </c>
    </row>
    <row r="559" s="3" customFormat="true" ht="52.5" hidden="false" customHeight="true" outlineLevel="0" collapsed="false">
      <c r="A559" s="11" t="n">
        <v>554</v>
      </c>
      <c r="B559" s="12" t="s">
        <v>720</v>
      </c>
      <c r="C559" s="12" t="s">
        <v>717</v>
      </c>
      <c r="D559" s="12" t="s">
        <v>721</v>
      </c>
      <c r="E559" s="13" t="s">
        <v>19</v>
      </c>
      <c r="F559" s="14" t="s">
        <v>27</v>
      </c>
      <c r="G559" s="14" t="n">
        <v>80000</v>
      </c>
      <c r="H559" s="14" t="n">
        <v>0</v>
      </c>
      <c r="I559" s="14" t="n">
        <f aca="false">+G559+H559</f>
        <v>80000</v>
      </c>
      <c r="J559" s="14" t="n">
        <v>2296</v>
      </c>
      <c r="K559" s="14" t="n">
        <v>7400.94</v>
      </c>
      <c r="L559" s="14" t="n">
        <v>2432</v>
      </c>
      <c r="M559" s="14" t="n">
        <v>0</v>
      </c>
      <c r="N559" s="14" t="n">
        <f aca="false">SUM(J559:M559)</f>
        <v>12128.94</v>
      </c>
      <c r="O559" s="14" t="n">
        <f aca="false">+I559-N559</f>
        <v>67871.06</v>
      </c>
    </row>
    <row r="560" s="3" customFormat="true" ht="52.5" hidden="false" customHeight="true" outlineLevel="0" collapsed="false">
      <c r="A560" s="11" t="n">
        <v>555</v>
      </c>
      <c r="B560" s="12" t="s">
        <v>722</v>
      </c>
      <c r="C560" s="12" t="s">
        <v>717</v>
      </c>
      <c r="D560" s="12" t="s">
        <v>723</v>
      </c>
      <c r="E560" s="13" t="s">
        <v>19</v>
      </c>
      <c r="F560" s="14" t="s">
        <v>20</v>
      </c>
      <c r="G560" s="14" t="n">
        <v>50000</v>
      </c>
      <c r="H560" s="14" t="n">
        <v>0</v>
      </c>
      <c r="I560" s="14" t="n">
        <f aca="false">+G560+H560</f>
        <v>50000</v>
      </c>
      <c r="J560" s="14" t="n">
        <v>1435</v>
      </c>
      <c r="K560" s="14" t="n">
        <v>1854</v>
      </c>
      <c r="L560" s="14" t="n">
        <v>1520</v>
      </c>
      <c r="M560" s="14" t="n">
        <v>100</v>
      </c>
      <c r="N560" s="14" t="n">
        <f aca="false">SUM(J560:M560)</f>
        <v>4909</v>
      </c>
      <c r="O560" s="14" t="n">
        <f aca="false">+I560-N560</f>
        <v>45091</v>
      </c>
    </row>
    <row r="561" s="3" customFormat="true" ht="52.5" hidden="false" customHeight="true" outlineLevel="0" collapsed="false">
      <c r="A561" s="11" t="n">
        <v>556</v>
      </c>
      <c r="B561" s="12" t="s">
        <v>724</v>
      </c>
      <c r="C561" s="12" t="s">
        <v>717</v>
      </c>
      <c r="D561" s="12" t="s">
        <v>725</v>
      </c>
      <c r="E561" s="13" t="s">
        <v>67</v>
      </c>
      <c r="F561" s="14" t="s">
        <v>27</v>
      </c>
      <c r="G561" s="14" t="n">
        <v>50000</v>
      </c>
      <c r="H561" s="14" t="n">
        <v>0</v>
      </c>
      <c r="I561" s="14" t="n">
        <f aca="false">+G561+H561</f>
        <v>50000</v>
      </c>
      <c r="J561" s="14" t="n">
        <v>0</v>
      </c>
      <c r="K561" s="14" t="n">
        <v>0</v>
      </c>
      <c r="L561" s="14" t="n">
        <v>0</v>
      </c>
      <c r="M561" s="14" t="n">
        <v>0</v>
      </c>
      <c r="N561" s="14" t="n">
        <v>50000</v>
      </c>
      <c r="O561" s="14" t="n">
        <f aca="false">+I561-N561</f>
        <v>0</v>
      </c>
    </row>
    <row r="562" s="3" customFormat="true" ht="52.5" hidden="false" customHeight="true" outlineLevel="0" collapsed="false">
      <c r="A562" s="11" t="n">
        <v>557</v>
      </c>
      <c r="B562" s="12" t="s">
        <v>726</v>
      </c>
      <c r="C562" s="12" t="s">
        <v>717</v>
      </c>
      <c r="D562" s="12" t="s">
        <v>727</v>
      </c>
      <c r="E562" s="13" t="s">
        <v>67</v>
      </c>
      <c r="F562" s="14" t="s">
        <v>27</v>
      </c>
      <c r="G562" s="14" t="n">
        <v>50000</v>
      </c>
      <c r="H562" s="14" t="n">
        <v>0</v>
      </c>
      <c r="I562" s="14" t="n">
        <f aca="false">+G562+H562</f>
        <v>50000</v>
      </c>
      <c r="J562" s="14" t="n">
        <v>1435</v>
      </c>
      <c r="K562" s="14" t="n">
        <v>1854</v>
      </c>
      <c r="L562" s="14" t="n">
        <v>1520</v>
      </c>
      <c r="M562" s="14" t="n">
        <v>624.99</v>
      </c>
      <c r="N562" s="14" t="n">
        <f aca="false">SUM(J562:M562)</f>
        <v>5433.99</v>
      </c>
      <c r="O562" s="14" t="n">
        <f aca="false">+I562-N562</f>
        <v>44566.01</v>
      </c>
    </row>
    <row r="563" s="3" customFormat="true" ht="52.5" hidden="false" customHeight="true" outlineLevel="0" collapsed="false">
      <c r="A563" s="11" t="n">
        <v>558</v>
      </c>
      <c r="B563" s="12" t="s">
        <v>728</v>
      </c>
      <c r="C563" s="12" t="s">
        <v>717</v>
      </c>
      <c r="D563" s="12" t="s">
        <v>723</v>
      </c>
      <c r="E563" s="13" t="s">
        <v>19</v>
      </c>
      <c r="F563" s="14" t="s">
        <v>27</v>
      </c>
      <c r="G563" s="14" t="n">
        <v>50000</v>
      </c>
      <c r="H563" s="14" t="n">
        <v>0</v>
      </c>
      <c r="I563" s="14" t="n">
        <f aca="false">+G563+H563</f>
        <v>50000</v>
      </c>
      <c r="J563" s="14" t="n">
        <v>1435</v>
      </c>
      <c r="K563" s="14" t="n">
        <v>1854</v>
      </c>
      <c r="L563" s="14" t="n">
        <v>1520</v>
      </c>
      <c r="M563" s="14" t="n">
        <v>100</v>
      </c>
      <c r="N563" s="14" t="n">
        <f aca="false">SUM(J563:M563)</f>
        <v>4909</v>
      </c>
      <c r="O563" s="14" t="n">
        <f aca="false">+I563-N563</f>
        <v>45091</v>
      </c>
    </row>
    <row r="564" s="3" customFormat="true" ht="52.5" hidden="false" customHeight="true" outlineLevel="0" collapsed="false">
      <c r="A564" s="11" t="n">
        <v>559</v>
      </c>
      <c r="B564" s="12" t="s">
        <v>729</v>
      </c>
      <c r="C564" s="12" t="s">
        <v>717</v>
      </c>
      <c r="D564" s="12" t="s">
        <v>730</v>
      </c>
      <c r="E564" s="13" t="s">
        <v>19</v>
      </c>
      <c r="F564" s="14" t="s">
        <v>20</v>
      </c>
      <c r="G564" s="14" t="n">
        <v>50000</v>
      </c>
      <c r="H564" s="14" t="n">
        <v>0</v>
      </c>
      <c r="I564" s="14" t="n">
        <f aca="false">+G564+H564</f>
        <v>50000</v>
      </c>
      <c r="J564" s="14" t="n">
        <v>1435</v>
      </c>
      <c r="K564" s="14" t="n">
        <v>1854</v>
      </c>
      <c r="L564" s="14" t="n">
        <v>1520</v>
      </c>
      <c r="M564" s="14" t="n">
        <v>100</v>
      </c>
      <c r="N564" s="14" t="n">
        <f aca="false">SUM(J564:M564)</f>
        <v>4909</v>
      </c>
      <c r="O564" s="14" t="n">
        <f aca="false">+I564-N564</f>
        <v>45091</v>
      </c>
    </row>
    <row r="565" s="3" customFormat="true" ht="52.5" hidden="false" customHeight="true" outlineLevel="0" collapsed="false">
      <c r="A565" s="11" t="n">
        <v>560</v>
      </c>
      <c r="B565" s="12" t="s">
        <v>731</v>
      </c>
      <c r="C565" s="12" t="s">
        <v>717</v>
      </c>
      <c r="D565" s="12" t="s">
        <v>732</v>
      </c>
      <c r="E565" s="13" t="s">
        <v>67</v>
      </c>
      <c r="F565" s="14" t="s">
        <v>27</v>
      </c>
      <c r="G565" s="14" t="n">
        <v>50000</v>
      </c>
      <c r="H565" s="14" t="n">
        <v>0</v>
      </c>
      <c r="I565" s="14" t="n">
        <f aca="false">+G565+H565</f>
        <v>50000</v>
      </c>
      <c r="J565" s="14" t="n">
        <v>1435</v>
      </c>
      <c r="K565" s="14" t="n">
        <v>1854</v>
      </c>
      <c r="L565" s="14" t="n">
        <v>1520</v>
      </c>
      <c r="M565" s="14" t="n">
        <v>0</v>
      </c>
      <c r="N565" s="14" t="n">
        <f aca="false">SUM(J565:M565)</f>
        <v>4809</v>
      </c>
      <c r="O565" s="14" t="n">
        <f aca="false">+I565-N565</f>
        <v>45191</v>
      </c>
    </row>
    <row r="566" s="3" customFormat="true" ht="52.5" hidden="false" customHeight="true" outlineLevel="0" collapsed="false">
      <c r="A566" s="11" t="n">
        <v>561</v>
      </c>
      <c r="B566" s="12" t="s">
        <v>733</v>
      </c>
      <c r="C566" s="12" t="s">
        <v>717</v>
      </c>
      <c r="D566" s="12" t="s">
        <v>734</v>
      </c>
      <c r="E566" s="13" t="s">
        <v>67</v>
      </c>
      <c r="F566" s="14" t="s">
        <v>27</v>
      </c>
      <c r="G566" s="14" t="n">
        <v>50000</v>
      </c>
      <c r="H566" s="14" t="n">
        <v>0</v>
      </c>
      <c r="I566" s="14" t="n">
        <f aca="false">+G566+H566</f>
        <v>50000</v>
      </c>
      <c r="J566" s="14" t="n">
        <v>1435</v>
      </c>
      <c r="K566" s="14" t="n">
        <v>1448.96</v>
      </c>
      <c r="L566" s="14" t="n">
        <v>1520</v>
      </c>
      <c r="M566" s="14" t="n">
        <v>2700.24</v>
      </c>
      <c r="N566" s="14" t="n">
        <f aca="false">SUM(J566:M566)</f>
        <v>7104.2</v>
      </c>
      <c r="O566" s="14" t="n">
        <f aca="false">+I566-N566</f>
        <v>42895.8</v>
      </c>
    </row>
    <row r="567" s="3" customFormat="true" ht="52.5" hidden="false" customHeight="true" outlineLevel="0" collapsed="false">
      <c r="A567" s="11" t="n">
        <v>562</v>
      </c>
      <c r="B567" s="12" t="s">
        <v>735</v>
      </c>
      <c r="C567" s="12" t="s">
        <v>736</v>
      </c>
      <c r="D567" s="12" t="s">
        <v>45</v>
      </c>
      <c r="E567" s="13" t="s">
        <v>19</v>
      </c>
      <c r="F567" s="14" t="s">
        <v>27</v>
      </c>
      <c r="G567" s="14" t="n">
        <v>35000</v>
      </c>
      <c r="H567" s="14" t="n">
        <v>0</v>
      </c>
      <c r="I567" s="14" t="n">
        <f aca="false">+G567+H567</f>
        <v>35000</v>
      </c>
      <c r="J567" s="14" t="n">
        <v>1004.5</v>
      </c>
      <c r="K567" s="14" t="n">
        <v>0</v>
      </c>
      <c r="L567" s="14" t="n">
        <v>1064</v>
      </c>
      <c r="M567" s="14" t="n">
        <v>0</v>
      </c>
      <c r="N567" s="14" t="n">
        <f aca="false">SUM(J567:M567)</f>
        <v>2068.5</v>
      </c>
      <c r="O567" s="14" t="n">
        <f aca="false">+I567-N567</f>
        <v>32931.5</v>
      </c>
    </row>
    <row r="568" s="3" customFormat="true" ht="52.5" hidden="false" customHeight="true" outlineLevel="0" collapsed="false">
      <c r="A568" s="11" t="n">
        <v>563</v>
      </c>
      <c r="B568" s="12" t="s">
        <v>737</v>
      </c>
      <c r="C568" s="12" t="s">
        <v>736</v>
      </c>
      <c r="D568" s="12" t="s">
        <v>45</v>
      </c>
      <c r="E568" s="13" t="s">
        <v>19</v>
      </c>
      <c r="F568" s="14" t="s">
        <v>20</v>
      </c>
      <c r="G568" s="14" t="n">
        <v>25000</v>
      </c>
      <c r="H568" s="14" t="n">
        <v>0</v>
      </c>
      <c r="I568" s="14" t="n">
        <f aca="false">+G568+H568</f>
        <v>25000</v>
      </c>
      <c r="J568" s="14" t="n">
        <v>717.5</v>
      </c>
      <c r="K568" s="14" t="n">
        <v>0</v>
      </c>
      <c r="L568" s="14" t="n">
        <v>760</v>
      </c>
      <c r="M568" s="14" t="n">
        <v>0</v>
      </c>
      <c r="N568" s="14" t="n">
        <f aca="false">SUM(J568:M568)</f>
        <v>1477.5</v>
      </c>
      <c r="O568" s="14" t="n">
        <f aca="false">+I568-N568</f>
        <v>23522.5</v>
      </c>
    </row>
    <row r="569" s="3" customFormat="true" ht="52.5" hidden="false" customHeight="true" outlineLevel="0" collapsed="false">
      <c r="A569" s="11" t="n">
        <v>564</v>
      </c>
      <c r="B569" s="12" t="s">
        <v>738</v>
      </c>
      <c r="C569" s="12" t="s">
        <v>736</v>
      </c>
      <c r="D569" s="12" t="s">
        <v>45</v>
      </c>
      <c r="E569" s="13" t="s">
        <v>19</v>
      </c>
      <c r="F569" s="14" t="s">
        <v>20</v>
      </c>
      <c r="G569" s="14" t="n">
        <v>25000</v>
      </c>
      <c r="H569" s="14" t="n">
        <v>0</v>
      </c>
      <c r="I569" s="14" t="n">
        <f aca="false">+G569+H569</f>
        <v>25000</v>
      </c>
      <c r="J569" s="14" t="n">
        <v>717.5</v>
      </c>
      <c r="K569" s="14" t="n">
        <v>0</v>
      </c>
      <c r="L569" s="14" t="n">
        <v>760</v>
      </c>
      <c r="M569" s="14" t="n">
        <v>0</v>
      </c>
      <c r="N569" s="14" t="n">
        <f aca="false">SUM(J569:M569)</f>
        <v>1477.5</v>
      </c>
      <c r="O569" s="14" t="n">
        <f aca="false">+I569-N569</f>
        <v>23522.5</v>
      </c>
    </row>
    <row r="570" s="3" customFormat="true" ht="52.5" hidden="false" customHeight="true" outlineLevel="0" collapsed="false">
      <c r="A570" s="11" t="n">
        <v>565</v>
      </c>
      <c r="B570" s="12" t="s">
        <v>739</v>
      </c>
      <c r="C570" s="12" t="s">
        <v>736</v>
      </c>
      <c r="D570" s="12" t="s">
        <v>265</v>
      </c>
      <c r="E570" s="13" t="s">
        <v>19</v>
      </c>
      <c r="F570" s="14" t="s">
        <v>20</v>
      </c>
      <c r="G570" s="14" t="n">
        <v>13200</v>
      </c>
      <c r="H570" s="14" t="n">
        <v>0</v>
      </c>
      <c r="I570" s="14" t="n">
        <f aca="false">+G570+H570</f>
        <v>13200</v>
      </c>
      <c r="J570" s="14" t="n">
        <v>378.84</v>
      </c>
      <c r="K570" s="14" t="n">
        <v>0</v>
      </c>
      <c r="L570" s="14" t="n">
        <v>401.28</v>
      </c>
      <c r="M570" s="14" t="n">
        <v>0</v>
      </c>
      <c r="N570" s="14" t="n">
        <f aca="false">SUM(J570:M570)</f>
        <v>780.12</v>
      </c>
      <c r="O570" s="14" t="n">
        <f aca="false">+I570-N570</f>
        <v>12419.88</v>
      </c>
    </row>
    <row r="571" s="3" customFormat="true" ht="52.5" hidden="false" customHeight="true" outlineLevel="0" collapsed="false">
      <c r="A571" s="11" t="n">
        <v>566</v>
      </c>
      <c r="B571" s="12" t="s">
        <v>740</v>
      </c>
      <c r="C571" s="12" t="s">
        <v>741</v>
      </c>
      <c r="D571" s="12" t="s">
        <v>742</v>
      </c>
      <c r="E571" s="13" t="s">
        <v>19</v>
      </c>
      <c r="F571" s="14" t="s">
        <v>20</v>
      </c>
      <c r="G571" s="14" t="n">
        <v>90000</v>
      </c>
      <c r="H571" s="14" t="n">
        <v>0</v>
      </c>
      <c r="I571" s="14" t="n">
        <f aca="false">+G571+H571</f>
        <v>90000</v>
      </c>
      <c r="J571" s="14" t="n">
        <v>2583</v>
      </c>
      <c r="K571" s="14" t="n">
        <v>9753.19</v>
      </c>
      <c r="L571" s="14" t="n">
        <v>2736</v>
      </c>
      <c r="M571" s="14" t="n">
        <v>0</v>
      </c>
      <c r="N571" s="14" t="n">
        <f aca="false">SUM(J571:M571)</f>
        <v>15072.19</v>
      </c>
      <c r="O571" s="14" t="n">
        <f aca="false">+I571-N571</f>
        <v>74927.81</v>
      </c>
    </row>
    <row r="572" s="3" customFormat="true" ht="52.5" hidden="false" customHeight="true" outlineLevel="0" collapsed="false">
      <c r="A572" s="11" t="n">
        <v>567</v>
      </c>
      <c r="B572" s="12" t="s">
        <v>743</v>
      </c>
      <c r="C572" s="12" t="s">
        <v>741</v>
      </c>
      <c r="D572" s="12" t="s">
        <v>37</v>
      </c>
      <c r="E572" s="13" t="s">
        <v>19</v>
      </c>
      <c r="F572" s="14" t="s">
        <v>20</v>
      </c>
      <c r="G572" s="14" t="n">
        <v>55000</v>
      </c>
      <c r="H572" s="14" t="n">
        <v>0</v>
      </c>
      <c r="I572" s="14" t="n">
        <f aca="false">+G572+H572</f>
        <v>55000</v>
      </c>
      <c r="J572" s="14" t="n">
        <v>1578.5</v>
      </c>
      <c r="K572" s="14" t="n">
        <v>2559.67</v>
      </c>
      <c r="L572" s="14" t="n">
        <v>1672</v>
      </c>
      <c r="M572" s="14" t="n">
        <v>0</v>
      </c>
      <c r="N572" s="14" t="n">
        <f aca="false">SUM(J572:M572)</f>
        <v>5810.17</v>
      </c>
      <c r="O572" s="14" t="n">
        <f aca="false">+I572-N572</f>
        <v>49189.83</v>
      </c>
    </row>
    <row r="573" s="3" customFormat="true" ht="52.5" hidden="false" customHeight="true" outlineLevel="0" collapsed="false">
      <c r="A573" s="11" t="n">
        <v>568</v>
      </c>
      <c r="B573" s="12" t="s">
        <v>744</v>
      </c>
      <c r="C573" s="12" t="s">
        <v>741</v>
      </c>
      <c r="D573" s="12" t="s">
        <v>745</v>
      </c>
      <c r="E573" s="13" t="s">
        <v>19</v>
      </c>
      <c r="F573" s="14" t="s">
        <v>20</v>
      </c>
      <c r="G573" s="14" t="n">
        <v>50000</v>
      </c>
      <c r="H573" s="14" t="n">
        <v>0</v>
      </c>
      <c r="I573" s="14" t="n">
        <f aca="false">+G573+H573</f>
        <v>50000</v>
      </c>
      <c r="J573" s="14" t="n">
        <v>1435</v>
      </c>
      <c r="K573" s="14" t="n">
        <v>1854</v>
      </c>
      <c r="L573" s="14" t="n">
        <v>1520</v>
      </c>
      <c r="M573" s="14" t="n">
        <v>836.75</v>
      </c>
      <c r="N573" s="14" t="n">
        <f aca="false">SUM(J573:M573)</f>
        <v>5645.75</v>
      </c>
      <c r="O573" s="14" t="n">
        <f aca="false">+I573-N573</f>
        <v>44354.25</v>
      </c>
    </row>
    <row r="574" s="3" customFormat="true" ht="58.5" hidden="false" customHeight="true" outlineLevel="0" collapsed="false">
      <c r="A574" s="11" t="n">
        <v>569</v>
      </c>
      <c r="B574" s="12" t="s">
        <v>746</v>
      </c>
      <c r="C574" s="12" t="s">
        <v>741</v>
      </c>
      <c r="D574" s="12" t="s">
        <v>95</v>
      </c>
      <c r="E574" s="13" t="s">
        <v>19</v>
      </c>
      <c r="F574" s="14" t="s">
        <v>20</v>
      </c>
      <c r="G574" s="14" t="n">
        <v>45000</v>
      </c>
      <c r="H574" s="14" t="n">
        <v>0</v>
      </c>
      <c r="I574" s="14" t="n">
        <f aca="false">+G574+H574</f>
        <v>45000</v>
      </c>
      <c r="J574" s="14" t="n">
        <v>1291.5</v>
      </c>
      <c r="K574" s="14" t="n">
        <v>1148.32</v>
      </c>
      <c r="L574" s="14" t="n">
        <v>1368</v>
      </c>
      <c r="M574" s="14" t="n">
        <v>0</v>
      </c>
      <c r="N574" s="14" t="n">
        <f aca="false">SUM(J574:M574)</f>
        <v>3807.82</v>
      </c>
      <c r="O574" s="14" t="n">
        <f aca="false">+I574-N574</f>
        <v>41192.18</v>
      </c>
    </row>
    <row r="575" s="3" customFormat="true" ht="58.5" hidden="false" customHeight="true" outlineLevel="0" collapsed="false">
      <c r="A575" s="11" t="n">
        <v>570</v>
      </c>
      <c r="B575" s="12" t="s">
        <v>747</v>
      </c>
      <c r="C575" s="12" t="s">
        <v>741</v>
      </c>
      <c r="D575" s="12" t="s">
        <v>207</v>
      </c>
      <c r="E575" s="13" t="s">
        <v>19</v>
      </c>
      <c r="F575" s="14" t="s">
        <v>20</v>
      </c>
      <c r="G575" s="14" t="n">
        <v>40000</v>
      </c>
      <c r="H575" s="14" t="n">
        <v>0</v>
      </c>
      <c r="I575" s="14" t="n">
        <f aca="false">+G575+H575</f>
        <v>40000</v>
      </c>
      <c r="J575" s="14" t="n">
        <v>1148</v>
      </c>
      <c r="K575" s="14" t="n">
        <v>442.65</v>
      </c>
      <c r="L575" s="14" t="n">
        <v>1216</v>
      </c>
      <c r="M575" s="14" t="n">
        <v>0</v>
      </c>
      <c r="N575" s="14" t="n">
        <f aca="false">SUM(J575:M575)</f>
        <v>2806.65</v>
      </c>
      <c r="O575" s="14" t="n">
        <f aca="false">+I575-N575</f>
        <v>37193.35</v>
      </c>
    </row>
    <row r="576" s="3" customFormat="true" ht="58.5" hidden="false" customHeight="true" outlineLevel="0" collapsed="false">
      <c r="A576" s="11" t="n">
        <v>571</v>
      </c>
      <c r="B576" s="12" t="s">
        <v>748</v>
      </c>
      <c r="C576" s="12" t="s">
        <v>741</v>
      </c>
      <c r="D576" s="12" t="s">
        <v>48</v>
      </c>
      <c r="E576" s="13" t="s">
        <v>19</v>
      </c>
      <c r="F576" s="14" t="s">
        <v>27</v>
      </c>
      <c r="G576" s="14" t="n">
        <v>35000</v>
      </c>
      <c r="H576" s="14" t="n">
        <v>0</v>
      </c>
      <c r="I576" s="14" t="n">
        <f aca="false">+G576+H576</f>
        <v>35000</v>
      </c>
      <c r="J576" s="14" t="n">
        <v>1004.5</v>
      </c>
      <c r="K576" s="14" t="n">
        <v>0</v>
      </c>
      <c r="L576" s="14" t="n">
        <v>1064</v>
      </c>
      <c r="M576" s="14" t="n">
        <v>0</v>
      </c>
      <c r="N576" s="14" t="n">
        <f aca="false">SUM(J576:M576)</f>
        <v>2068.5</v>
      </c>
      <c r="O576" s="14" t="n">
        <f aca="false">+I576-N576</f>
        <v>32931.5</v>
      </c>
    </row>
    <row r="577" s="3" customFormat="true" ht="58.5" hidden="false" customHeight="true" outlineLevel="0" collapsed="false">
      <c r="A577" s="11" t="n">
        <v>572</v>
      </c>
      <c r="B577" s="12" t="s">
        <v>749</v>
      </c>
      <c r="C577" s="12" t="s">
        <v>741</v>
      </c>
      <c r="D577" s="12" t="s">
        <v>48</v>
      </c>
      <c r="E577" s="13" t="s">
        <v>19</v>
      </c>
      <c r="F577" s="14" t="s">
        <v>27</v>
      </c>
      <c r="G577" s="14" t="n">
        <v>35000</v>
      </c>
      <c r="H577" s="14" t="n">
        <v>0</v>
      </c>
      <c r="I577" s="14" t="n">
        <f aca="false">+G577+H577</f>
        <v>35000</v>
      </c>
      <c r="J577" s="14" t="n">
        <v>1004.5</v>
      </c>
      <c r="K577" s="14" t="n">
        <v>0</v>
      </c>
      <c r="L577" s="14" t="n">
        <v>1064</v>
      </c>
      <c r="M577" s="14" t="n">
        <v>320.5</v>
      </c>
      <c r="N577" s="14" t="n">
        <f aca="false">SUM(J577:M577)</f>
        <v>2389</v>
      </c>
      <c r="O577" s="14" t="n">
        <f aca="false">+I577-N577</f>
        <v>32611</v>
      </c>
    </row>
    <row r="578" s="3" customFormat="true" ht="58.5" hidden="false" customHeight="true" outlineLevel="0" collapsed="false">
      <c r="A578" s="11" t="n">
        <v>573</v>
      </c>
      <c r="B578" s="12" t="s">
        <v>750</v>
      </c>
      <c r="C578" s="12" t="s">
        <v>741</v>
      </c>
      <c r="D578" s="12" t="s">
        <v>95</v>
      </c>
      <c r="E578" s="13" t="s">
        <v>19</v>
      </c>
      <c r="F578" s="14" t="s">
        <v>27</v>
      </c>
      <c r="G578" s="14" t="n">
        <v>15000</v>
      </c>
      <c r="H578" s="14" t="n">
        <v>0</v>
      </c>
      <c r="I578" s="14" t="n">
        <f aca="false">+G578+H578</f>
        <v>15000</v>
      </c>
      <c r="J578" s="14" t="n">
        <v>430.5</v>
      </c>
      <c r="K578" s="14" t="n">
        <v>0</v>
      </c>
      <c r="L578" s="14" t="n">
        <v>456</v>
      </c>
      <c r="M578" s="14" t="n">
        <v>0</v>
      </c>
      <c r="N578" s="14" t="n">
        <f aca="false">SUM(J578:M578)</f>
        <v>886.5</v>
      </c>
      <c r="O578" s="14" t="n">
        <f aca="false">+I578-N578</f>
        <v>14113.5</v>
      </c>
    </row>
    <row r="579" s="3" customFormat="true" ht="58.5" hidden="false" customHeight="true" outlineLevel="0" collapsed="false">
      <c r="A579" s="11" t="n">
        <v>574</v>
      </c>
      <c r="B579" s="12" t="s">
        <v>751</v>
      </c>
      <c r="C579" s="12" t="s">
        <v>752</v>
      </c>
      <c r="D579" s="12" t="s">
        <v>95</v>
      </c>
      <c r="E579" s="13" t="s">
        <v>19</v>
      </c>
      <c r="F579" s="14" t="s">
        <v>20</v>
      </c>
      <c r="G579" s="14" t="n">
        <v>30000</v>
      </c>
      <c r="H579" s="14" t="n">
        <v>0</v>
      </c>
      <c r="I579" s="14" t="n">
        <f aca="false">+G579+H579</f>
        <v>30000</v>
      </c>
      <c r="J579" s="14" t="n">
        <v>861</v>
      </c>
      <c r="K579" s="14" t="n">
        <v>0</v>
      </c>
      <c r="L579" s="14" t="n">
        <v>912</v>
      </c>
      <c r="M579" s="14" t="n">
        <v>0</v>
      </c>
      <c r="N579" s="14" t="n">
        <f aca="false">SUM(J579:M579)</f>
        <v>1773</v>
      </c>
      <c r="O579" s="14" t="n">
        <f aca="false">+I579-N579</f>
        <v>28227</v>
      </c>
    </row>
    <row r="580" s="3" customFormat="true" ht="58.5" hidden="false" customHeight="true" outlineLevel="0" collapsed="false">
      <c r="A580" s="11" t="n">
        <v>575</v>
      </c>
      <c r="B580" s="12" t="s">
        <v>753</v>
      </c>
      <c r="C580" s="12" t="s">
        <v>754</v>
      </c>
      <c r="D580" s="12" t="s">
        <v>755</v>
      </c>
      <c r="E580" s="13" t="s">
        <v>19</v>
      </c>
      <c r="F580" s="14" t="s">
        <v>27</v>
      </c>
      <c r="G580" s="14" t="n">
        <v>130000</v>
      </c>
      <c r="H580" s="14" t="n">
        <v>0</v>
      </c>
      <c r="I580" s="14" t="n">
        <f aca="false">+G580+H580</f>
        <v>130000</v>
      </c>
      <c r="J580" s="14" t="n">
        <v>3731</v>
      </c>
      <c r="K580" s="14" t="n">
        <v>19162.19</v>
      </c>
      <c r="L580" s="14" t="n">
        <v>3952</v>
      </c>
      <c r="M580" s="14" t="n">
        <v>0</v>
      </c>
      <c r="N580" s="14" t="n">
        <f aca="false">SUM(J580:M580)</f>
        <v>26845.19</v>
      </c>
      <c r="O580" s="14" t="n">
        <f aca="false">+I580-N580</f>
        <v>103154.81</v>
      </c>
    </row>
    <row r="581" s="3" customFormat="true" ht="52.5" hidden="false" customHeight="true" outlineLevel="0" collapsed="false">
      <c r="A581" s="11" t="n">
        <v>576</v>
      </c>
      <c r="B581" s="12" t="s">
        <v>756</v>
      </c>
      <c r="C581" s="12" t="s">
        <v>752</v>
      </c>
      <c r="D581" s="12" t="s">
        <v>757</v>
      </c>
      <c r="E581" s="13" t="s">
        <v>19</v>
      </c>
      <c r="F581" s="14" t="s">
        <v>20</v>
      </c>
      <c r="G581" s="14" t="n">
        <v>80000</v>
      </c>
      <c r="H581" s="14" t="n">
        <v>0</v>
      </c>
      <c r="I581" s="14" t="n">
        <f aca="false">+G581+H581</f>
        <v>80000</v>
      </c>
      <c r="J581" s="14" t="n">
        <v>2296</v>
      </c>
      <c r="K581" s="14" t="n">
        <v>7400.94</v>
      </c>
      <c r="L581" s="14" t="n">
        <v>2432</v>
      </c>
      <c r="M581" s="14" t="n">
        <v>100</v>
      </c>
      <c r="N581" s="14" t="n">
        <f aca="false">SUM(J581:M581)</f>
        <v>12228.94</v>
      </c>
      <c r="O581" s="14" t="n">
        <f aca="false">+I581-N581</f>
        <v>67771.06</v>
      </c>
    </row>
    <row r="582" s="3" customFormat="true" ht="58.5" hidden="false" customHeight="true" outlineLevel="0" collapsed="false">
      <c r="A582" s="11" t="n">
        <v>577</v>
      </c>
      <c r="B582" s="12" t="s">
        <v>758</v>
      </c>
      <c r="C582" s="12" t="s">
        <v>759</v>
      </c>
      <c r="D582" s="12" t="s">
        <v>760</v>
      </c>
      <c r="E582" s="13" t="s">
        <v>19</v>
      </c>
      <c r="F582" s="14" t="s">
        <v>27</v>
      </c>
      <c r="G582" s="14" t="n">
        <v>70000</v>
      </c>
      <c r="H582" s="14" t="n">
        <v>0</v>
      </c>
      <c r="I582" s="14" t="n">
        <f aca="false">+G582+H582</f>
        <v>70000</v>
      </c>
      <c r="J582" s="14" t="n">
        <v>2009</v>
      </c>
      <c r="K582" s="14" t="n">
        <v>5368.45</v>
      </c>
      <c r="L582" s="14" t="n">
        <v>2128</v>
      </c>
      <c r="M582" s="14" t="n">
        <v>0</v>
      </c>
      <c r="N582" s="14" t="n">
        <f aca="false">SUM(J582:M582)</f>
        <v>9505.45</v>
      </c>
      <c r="O582" s="14" t="n">
        <f aca="false">+I582-N582</f>
        <v>60494.55</v>
      </c>
    </row>
    <row r="583" s="3" customFormat="true" ht="58.5" hidden="false" customHeight="true" outlineLevel="0" collapsed="false">
      <c r="A583" s="11" t="n">
        <v>578</v>
      </c>
      <c r="B583" s="12" t="s">
        <v>761</v>
      </c>
      <c r="C583" s="12" t="s">
        <v>762</v>
      </c>
      <c r="D583" s="12" t="s">
        <v>37</v>
      </c>
      <c r="E583" s="13" t="s">
        <v>19</v>
      </c>
      <c r="F583" s="14" t="s">
        <v>20</v>
      </c>
      <c r="G583" s="14" t="n">
        <v>40000</v>
      </c>
      <c r="H583" s="14" t="n">
        <v>0</v>
      </c>
      <c r="I583" s="14" t="n">
        <f aca="false">+G583+H583</f>
        <v>40000</v>
      </c>
      <c r="J583" s="14" t="n">
        <v>1148</v>
      </c>
      <c r="K583" s="14" t="n">
        <v>442.65</v>
      </c>
      <c r="L583" s="14" t="n">
        <v>1216</v>
      </c>
      <c r="M583" s="14" t="n">
        <v>0</v>
      </c>
      <c r="N583" s="14" t="n">
        <f aca="false">SUM(J583:M583)</f>
        <v>2806.65</v>
      </c>
      <c r="O583" s="14" t="n">
        <f aca="false">+I583-N583</f>
        <v>37193.35</v>
      </c>
    </row>
    <row r="584" s="3" customFormat="true" ht="58.5" hidden="false" customHeight="true" outlineLevel="0" collapsed="false">
      <c r="A584" s="11" t="n">
        <v>579</v>
      </c>
      <c r="B584" s="12" t="s">
        <v>763</v>
      </c>
      <c r="C584" s="12" t="s">
        <v>764</v>
      </c>
      <c r="D584" s="12" t="s">
        <v>45</v>
      </c>
      <c r="E584" s="13" t="s">
        <v>19</v>
      </c>
      <c r="F584" s="14" t="s">
        <v>27</v>
      </c>
      <c r="G584" s="14" t="n">
        <v>45000</v>
      </c>
      <c r="H584" s="14" t="n">
        <v>0</v>
      </c>
      <c r="I584" s="14" t="n">
        <f aca="false">+G584+H584</f>
        <v>45000</v>
      </c>
      <c r="J584" s="14" t="n">
        <v>1291.5</v>
      </c>
      <c r="K584" s="14" t="n">
        <v>1148.32</v>
      </c>
      <c r="L584" s="14" t="n">
        <v>1368</v>
      </c>
      <c r="M584" s="14" t="n">
        <v>0</v>
      </c>
      <c r="N584" s="14" t="n">
        <f aca="false">SUM(J584:M584)</f>
        <v>3807.82</v>
      </c>
      <c r="O584" s="14" t="n">
        <f aca="false">+I584-N584</f>
        <v>41192.18</v>
      </c>
    </row>
    <row r="585" customFormat="false" ht="37.5" hidden="false" customHeight="true" outlineLevel="0" collapsed="false">
      <c r="A585" s="18" t="s">
        <v>765</v>
      </c>
      <c r="B585" s="18"/>
      <c r="C585" s="18"/>
      <c r="D585" s="18"/>
      <c r="E585" s="18"/>
      <c r="F585" s="18"/>
      <c r="G585" s="19" t="n">
        <f aca="false">SUM(G6:G584)</f>
        <v>24260827.32</v>
      </c>
      <c r="H585" s="19" t="n">
        <f aca="false">SUM(H6:H584)</f>
        <v>4469.61</v>
      </c>
      <c r="I585" s="19" t="n">
        <f aca="false">SUM(I6:I584)</f>
        <v>24265296.93</v>
      </c>
      <c r="J585" s="19" t="n">
        <f aca="false">SUM(J6:J584)</f>
        <v>692698.38</v>
      </c>
      <c r="K585" s="19" t="n">
        <f aca="false">SUM(K6:K584)</f>
        <v>989719.96</v>
      </c>
      <c r="L585" s="19" t="n">
        <f aca="false">SUM(L6:L584)</f>
        <v>726627.71</v>
      </c>
      <c r="M585" s="19" t="n">
        <f aca="false">SUM(M6:M584)</f>
        <v>437649.66</v>
      </c>
      <c r="N585" s="19" t="n">
        <f aca="false">SUM(N6:N584)</f>
        <v>2971695.71</v>
      </c>
      <c r="O585" s="19" t="n">
        <f aca="false">SUM(O6:O584)</f>
        <v>21293601.22</v>
      </c>
    </row>
    <row r="586" customFormat="false" ht="9" hidden="false" customHeight="true" outlineLevel="0" collapsed="false"/>
    <row r="587" customFormat="false" ht="20.25" hidden="false" customHeight="false" outlineLevel="0" collapsed="false">
      <c r="M587" s="20"/>
    </row>
    <row r="588" customFormat="false" ht="20.25" hidden="false" customHeight="false" outlineLevel="0" collapsed="false">
      <c r="M588" s="20"/>
    </row>
    <row r="589" customFormat="false" ht="34.5" hidden="false" customHeight="true" outlineLevel="0" collapsed="false">
      <c r="E589" s="7"/>
      <c r="F589" s="21"/>
      <c r="G589" s="21"/>
      <c r="H589" s="21"/>
      <c r="I589" s="21"/>
      <c r="J589" s="21"/>
      <c r="K589" s="21"/>
      <c r="L589" s="21"/>
      <c r="M589" s="21"/>
      <c r="N589" s="21"/>
      <c r="O589" s="21"/>
      <c r="P589" s="22"/>
    </row>
    <row r="590" customFormat="false" ht="21" hidden="false" customHeight="true" outlineLevel="0" collapsed="false">
      <c r="B590" s="21" t="s">
        <v>766</v>
      </c>
      <c r="C590" s="23"/>
      <c r="D590" s="23"/>
      <c r="E590" s="24"/>
      <c r="F590" s="21" t="s">
        <v>767</v>
      </c>
      <c r="G590" s="23"/>
      <c r="H590" s="23"/>
      <c r="K590" s="23"/>
      <c r="L590" s="23"/>
      <c r="M590" s="21" t="s">
        <v>768</v>
      </c>
      <c r="N590" s="23"/>
      <c r="O590" s="23"/>
      <c r="P590" s="22"/>
    </row>
    <row r="591" customFormat="false" ht="20.25" hidden="false" customHeight="false" outlineLevel="0" collapsed="false">
      <c r="B591" s="23" t="s">
        <v>769</v>
      </c>
      <c r="C591" s="25"/>
      <c r="D591" s="25"/>
      <c r="E591" s="26"/>
      <c r="F591" s="23" t="s">
        <v>271</v>
      </c>
      <c r="G591" s="25"/>
      <c r="H591" s="25"/>
      <c r="K591" s="25"/>
      <c r="L591" s="25"/>
      <c r="M591" s="23" t="s">
        <v>58</v>
      </c>
      <c r="N591" s="25"/>
      <c r="O591" s="25"/>
      <c r="P591" s="22"/>
    </row>
    <row r="592" customFormat="false" ht="20.25" hidden="false" customHeight="false" outlineLevel="0" collapsed="false">
      <c r="B592" s="25" t="s">
        <v>770</v>
      </c>
      <c r="C592" s="27"/>
      <c r="D592" s="27"/>
      <c r="E592" s="28"/>
      <c r="F592" s="25" t="s">
        <v>771</v>
      </c>
      <c r="G592" s="27"/>
      <c r="H592" s="27"/>
      <c r="K592" s="27"/>
      <c r="L592" s="27"/>
      <c r="M592" s="25" t="s">
        <v>60</v>
      </c>
      <c r="N592" s="27"/>
      <c r="O592" s="27"/>
      <c r="P592" s="22"/>
    </row>
    <row r="593" customFormat="false" ht="20.25" hidden="false" customHeight="false" outlineLevel="0" collapsed="false">
      <c r="B593" s="25"/>
      <c r="C593" s="27"/>
      <c r="D593" s="27"/>
      <c r="E593" s="28"/>
      <c r="F593" s="25"/>
      <c r="G593" s="27"/>
      <c r="H593" s="27"/>
      <c r="K593" s="27"/>
      <c r="L593" s="27"/>
      <c r="M593" s="25"/>
      <c r="N593" s="27"/>
      <c r="O593" s="27"/>
      <c r="P593" s="22"/>
    </row>
    <row r="594" customFormat="false" ht="20.25" hidden="false" customHeight="false" outlineLevel="0" collapsed="false">
      <c r="B594" s="25"/>
      <c r="C594" s="27"/>
      <c r="D594" s="27"/>
      <c r="E594" s="28"/>
      <c r="F594" s="25"/>
      <c r="G594" s="27"/>
      <c r="H594" s="27"/>
      <c r="K594" s="27"/>
      <c r="L594" s="27"/>
      <c r="M594" s="25"/>
      <c r="N594" s="27"/>
      <c r="O594" s="27"/>
      <c r="P594" s="22"/>
    </row>
    <row r="595" customFormat="false" ht="20.25" hidden="false" customHeight="false" outlineLevel="0" collapsed="false">
      <c r="B595" s="25"/>
      <c r="C595" s="27"/>
      <c r="D595" s="27"/>
      <c r="E595" s="28"/>
      <c r="F595" s="25"/>
      <c r="G595" s="27"/>
      <c r="H595" s="27"/>
      <c r="K595" s="27"/>
      <c r="L595" s="27"/>
      <c r="M595" s="25"/>
      <c r="N595" s="27"/>
      <c r="O595" s="27"/>
      <c r="P595" s="22"/>
    </row>
    <row r="596" customFormat="false" ht="20.25" hidden="false" customHeight="false" outlineLevel="0" collapsed="false">
      <c r="B596" s="27"/>
      <c r="C596" s="27"/>
      <c r="D596" s="27"/>
      <c r="E596" s="28"/>
      <c r="F596" s="27"/>
      <c r="G596" s="27"/>
      <c r="H596" s="27"/>
      <c r="K596" s="27"/>
      <c r="L596" s="27"/>
      <c r="M596" s="27"/>
      <c r="N596" s="27"/>
      <c r="O596" s="27"/>
      <c r="P596" s="22"/>
    </row>
    <row r="597" customFormat="false" ht="27" hidden="false" customHeight="true" outlineLevel="0" collapsed="false">
      <c r="B597" s="27"/>
      <c r="C597" s="27"/>
      <c r="D597" s="27"/>
      <c r="E597" s="28"/>
      <c r="F597" s="27"/>
      <c r="G597" s="27"/>
      <c r="H597" s="27"/>
      <c r="K597" s="27"/>
      <c r="L597" s="27"/>
      <c r="M597" s="27"/>
      <c r="N597" s="27"/>
      <c r="O597" s="27"/>
      <c r="P597" s="22"/>
    </row>
    <row r="598" customFormat="false" ht="30" hidden="false" customHeight="true" outlineLevel="0" collapsed="false">
      <c r="B598" s="21" t="s">
        <v>772</v>
      </c>
      <c r="C598" s="27"/>
      <c r="D598" s="27"/>
      <c r="E598" s="28"/>
      <c r="F598" s="21" t="s">
        <v>773</v>
      </c>
      <c r="G598" s="27"/>
      <c r="H598" s="27"/>
      <c r="K598" s="27"/>
      <c r="L598" s="27"/>
      <c r="M598" s="27"/>
      <c r="N598" s="27"/>
      <c r="O598" s="27"/>
      <c r="P598" s="22"/>
    </row>
    <row r="599" customFormat="false" ht="20.25" hidden="false" customHeight="false" outlineLevel="0" collapsed="false">
      <c r="B599" s="23" t="s">
        <v>101</v>
      </c>
      <c r="C599" s="27"/>
      <c r="D599" s="27"/>
      <c r="E599" s="28"/>
      <c r="F599" s="23" t="s">
        <v>16</v>
      </c>
      <c r="G599" s="27"/>
      <c r="H599" s="27"/>
      <c r="K599" s="27"/>
      <c r="L599" s="27"/>
      <c r="M599" s="27"/>
      <c r="N599" s="27"/>
      <c r="O599" s="27"/>
      <c r="P599" s="22"/>
    </row>
    <row r="600" customFormat="false" ht="20.25" hidden="false" customHeight="false" outlineLevel="0" collapsed="false">
      <c r="B600" s="25" t="s">
        <v>103</v>
      </c>
      <c r="C600" s="27"/>
      <c r="D600" s="27"/>
      <c r="E600" s="28"/>
      <c r="F600" s="25" t="s">
        <v>18</v>
      </c>
      <c r="G600" s="27"/>
      <c r="H600" s="27"/>
      <c r="K600" s="27"/>
      <c r="L600" s="27"/>
      <c r="M600" s="27"/>
      <c r="N600" s="27"/>
      <c r="O600" s="27"/>
      <c r="P600" s="22"/>
    </row>
  </sheetData>
  <mergeCells count="4">
    <mergeCell ref="A1:O2"/>
    <mergeCell ref="A3:O3"/>
    <mergeCell ref="A4:O4"/>
    <mergeCell ref="A585:F5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22" man="true" max="16383" min="0"/>
    <brk id="362" man="true" max="16383" min="0"/>
    <brk id="407" man="true" max="16383" min="0"/>
    <brk id="453" man="true" max="16383" min="0"/>
    <brk id="512" man="true" max="16383" min="0"/>
    <brk id="558" man="true" max="16383" min="0"/>
    <brk id="5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13:14:01Z</dcterms:created>
  <dc:creator>Thiara Sanchez</dc:creator>
  <dc:description/>
  <dc:language>en-US</dc:language>
  <cp:lastModifiedBy>Maria Isabel Vargas</cp:lastModifiedBy>
  <cp:lastPrinted>2021-12-14T15:33:44Z</cp:lastPrinted>
  <dcterms:modified xsi:type="dcterms:W3CDTF">2021-12-14T16:14:23Z</dcterms:modified>
  <cp:revision>0</cp:revision>
  <dc:subject/>
  <dc:title/>
</cp:coreProperties>
</file>