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ómina Fija Mayo 2022" sheetId="1" state="visible" r:id="rId2"/>
  </sheets>
  <definedNames>
    <definedName function="false" hidden="false" localSheetId="0" name="_xlnm.Print_Area" vbProcedure="false">'Nómina Fija Mayo 2022'!$A$1:$O$666</definedName>
    <definedName function="false" hidden="false" localSheetId="0" name="_xlnm.Print_Titles" vbProcedure="false">'Nómina Fija Mayo 2022'!$1:$5</definedName>
    <definedName function="false" hidden="false" localSheetId="0" name="Excel_BuiltIn__FilterDatabase" vbProcedure="false">'Nómina Fija Mayo 2022'!$A$5:$O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857">
  <si>
    <t xml:space="preserve">NOMINA DE EMPLEADOS FIJOS CORRESPONDIENTE AL MES DE MAYO 2022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(Saldo a Favor ISR)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MARCELLO MATTEO MAZZILLI RODRIGUEZ</t>
  </si>
  <si>
    <t xml:space="preserve">SubDirector Ejecutivo</t>
  </si>
  <si>
    <t xml:space="preserve">ABELARDO ANTONIO  RUTINEL ARZENO</t>
  </si>
  <si>
    <t xml:space="preserve">JESUS MARIA  JIMENEZ MOTA</t>
  </si>
  <si>
    <t xml:space="preserve">ORQUIDEA LORAINA SANTANA SURIEL</t>
  </si>
  <si>
    <t xml:space="preserve">SubDirectora Ejecutiva</t>
  </si>
  <si>
    <t xml:space="preserve">FEMENINO</t>
  </si>
  <si>
    <t xml:space="preserve">LUIS EDUARDO CABRERA MARTE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VICTOR HUGO DE LA ROSA JIMENEZ</t>
  </si>
  <si>
    <t xml:space="preserve">FRANKLIN ALEJANDRO  DURAN JIMENEZ</t>
  </si>
  <si>
    <t xml:space="preserve">Especialista Supervisión y Fiscalización de Proyectos</t>
  </si>
  <si>
    <t xml:space="preserve">CRISTIAN JULIO GARCIA DE LA CRUZ</t>
  </si>
  <si>
    <t xml:space="preserve">MELVIN JESUS UCETA MOREL</t>
  </si>
  <si>
    <t xml:space="preserve">Responsable de Acceso a la Informacion</t>
  </si>
  <si>
    <t xml:space="preserve">CESAR AUGUSTO  NOLASCO CORDERO</t>
  </si>
  <si>
    <t xml:space="preserve">Supervisor Aeroportuario</t>
  </si>
  <si>
    <t xml:space="preserve">HEATHER MADELIN CONTRERAS DE SORIANO</t>
  </si>
  <si>
    <t xml:space="preserve">Coordinadora de Protocolo</t>
  </si>
  <si>
    <t xml:space="preserve">SHEILA ALTAGRACIA NUÑEZ NUÑEZ</t>
  </si>
  <si>
    <t xml:space="preserve">CELIA KARINA  AGUASVIVAS SOTO</t>
  </si>
  <si>
    <t xml:space="preserve">Secretaria Ejecutiva</t>
  </si>
  <si>
    <t xml:space="preserve">PENELOPE VANESSA RODRIGUEZ DE RUIZ</t>
  </si>
  <si>
    <t xml:space="preserve">ANGEL BIENVENIDO LEGER</t>
  </si>
  <si>
    <t xml:space="preserve">Inspector Aeroportuario</t>
  </si>
  <si>
    <t xml:space="preserve">ANGELA MARIA RODRIGUEZ RODRIGUEZ</t>
  </si>
  <si>
    <t xml:space="preserve">MABELL ELIZABETH PEÑA ROSA</t>
  </si>
  <si>
    <t xml:space="preserve">Secretaria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VIVIAN MARGARITA NUÑEZ MUSA</t>
  </si>
  <si>
    <t xml:space="preserve">MARIALY DE LEON</t>
  </si>
  <si>
    <t xml:space="preserve">Auxiliar de Protocolo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MILEDYS CLORILENY SUAZO MANZUETA</t>
  </si>
  <si>
    <t xml:space="preserve">DIGNA MERCEDES SOTO DE LA ROSA DE SURIEL</t>
  </si>
  <si>
    <t xml:space="preserve">DE CARRERA</t>
  </si>
  <si>
    <t xml:space="preserve">CESAR ALBERTO DE LEON DE LOS SANTOS</t>
  </si>
  <si>
    <t xml:space="preserve">ANA EUNICE  DOLORES THOMPSON</t>
  </si>
  <si>
    <t xml:space="preserve">ABRAHAM ANTONIO  CABRERA CONTRERAS</t>
  </si>
  <si>
    <t xml:space="preserve">JORGE LEANDRO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LILIAN TERESA VARGAS DE TERUEL</t>
  </si>
  <si>
    <t xml:space="preserve">Asesora</t>
  </si>
  <si>
    <t xml:space="preserve">AIDA MERY VELEZ CASTRO</t>
  </si>
  <si>
    <t xml:space="preserve">Abogado</t>
  </si>
  <si>
    <t xml:space="preserve">ALFREDO ANTONIO MERCEDES DIAZ</t>
  </si>
  <si>
    <t xml:space="preserve">Asesor Juridico</t>
  </si>
  <si>
    <t xml:space="preserve">ELENA MARIBEL CASTILLO CARVAJAL</t>
  </si>
  <si>
    <t xml:space="preserve">ORLANDO LORENZO GOMEZ GOMEZ</t>
  </si>
  <si>
    <t xml:space="preserve">Agrimensor</t>
  </si>
  <si>
    <t xml:space="preserve">JULIO GONZALEZ SORIANO</t>
  </si>
  <si>
    <t xml:space="preserve">PRISCILA ELENA VITTINI BERAS</t>
  </si>
  <si>
    <t xml:space="preserve">SINDY MASSIELLE  FIGUEROA CONTRERAS</t>
  </si>
  <si>
    <t xml:space="preserve">PATRICIO ALEXANDER  ROBLES QUIÑONES</t>
  </si>
  <si>
    <t xml:space="preserve">JEIMY GUILLERMINA TAVERA ALVAREZ</t>
  </si>
  <si>
    <t xml:space="preserve">ROSARIO GUTIERREZ DIAZ</t>
  </si>
  <si>
    <t xml:space="preserve">Soporte Administrativo</t>
  </si>
  <si>
    <t xml:space="preserve">JUAN ALEJANDRO MANZANILLO</t>
  </si>
  <si>
    <t xml:space="preserve">KEYLA LINVANIA SALAS PERALTA</t>
  </si>
  <si>
    <t xml:space="preserve">Paralegal</t>
  </si>
  <si>
    <t xml:space="preserve">ANA LUISA  OGANDO JIMENEZ</t>
  </si>
  <si>
    <t xml:space="preserve">HELEN  DE LUNA SOLER</t>
  </si>
  <si>
    <t xml:space="preserve">LIA MARIE URIBE REYNOSO</t>
  </si>
  <si>
    <t xml:space="preserve">YANIBEL  PAOLA REYES FABIAN</t>
  </si>
  <si>
    <t xml:space="preserve">WASCAR ARFER DE LEON VELOZ</t>
  </si>
  <si>
    <t xml:space="preserve">JANIS CRISTINA SUAREZ MANZUETA</t>
  </si>
  <si>
    <t xml:space="preserve">Mensajera Interna</t>
  </si>
  <si>
    <t xml:space="preserve">MARIA CRISTINA VEGAZO GONZALEZ</t>
  </si>
  <si>
    <t xml:space="preserve">BAUDY OZNEROL ANTIGUA HICIANO</t>
  </si>
  <si>
    <t xml:space="preserve">DEPARTAMENTO FINANCIERO</t>
  </si>
  <si>
    <t xml:space="preserve">Enc. Departamento Financiero</t>
  </si>
  <si>
    <t xml:space="preserve">JENNIFER LYNN  SEIJAS WUNKER</t>
  </si>
  <si>
    <t xml:space="preserve">Analista de Financiero</t>
  </si>
  <si>
    <t xml:space="preserve">YISSEL LANGUASCO DIAZ</t>
  </si>
  <si>
    <t xml:space="preserve">Analista Financiero</t>
  </si>
  <si>
    <t xml:space="preserve">ZOILA PILAR ESTEVEZ ROJAS</t>
  </si>
  <si>
    <t xml:space="preserve">LUISANNA RODRIGUEZ CAPELLAN</t>
  </si>
  <si>
    <t xml:space="preserve">Auxiliar Administrativo</t>
  </si>
  <si>
    <t xml:space="preserve">ROSA ESMERLYN ESTRELLA CRISOSTOMO</t>
  </si>
  <si>
    <t xml:space="preserve">WILLIAM ODALIS MARTINEZ SOTO</t>
  </si>
  <si>
    <t xml:space="preserve">DANYLSA ALTAGRACIA PANIAGUA VARGAS</t>
  </si>
  <si>
    <t xml:space="preserve">DEPARTAMENTO DE COMUNICACIONES</t>
  </si>
  <si>
    <t xml:space="preserve">Encargada de Comunicaciones</t>
  </si>
  <si>
    <t xml:space="preserve">WILIAM  MINIER BRAND</t>
  </si>
  <si>
    <t xml:space="preserve">Periodista </t>
  </si>
  <si>
    <t xml:space="preserve">VICTOR NICOLAS REYNOSO PRENZA</t>
  </si>
  <si>
    <t xml:space="preserve">Coordinador  de Prensa</t>
  </si>
  <si>
    <t xml:space="preserve">JUAN CARLOS MEJIA AQUINO</t>
  </si>
  <si>
    <t xml:space="preserve">MIRIAM MERCEDES  GOTSCH PERALTA</t>
  </si>
  <si>
    <t xml:space="preserve">Coordinadora de Protocolo Gubernamental</t>
  </si>
  <si>
    <t xml:space="preserve">KEIDI  RODRIGUEZ MARTINEZ</t>
  </si>
  <si>
    <t xml:space="preserve">SONYA MARIA  PATIÑO LALANE</t>
  </si>
  <si>
    <t xml:space="preserve">ALEX GERMAN BRAZOBAN CHAVEZ</t>
  </si>
  <si>
    <t xml:space="preserve">Diseñador  Gráfico</t>
  </si>
  <si>
    <t xml:space="preserve">ERICKA JOSEFINA PANIAGUA MEDINA</t>
  </si>
  <si>
    <t xml:space="preserve">Auxiliar de Comunicación</t>
  </si>
  <si>
    <t xml:space="preserve">HAROLD ROSARIO TERRERO</t>
  </si>
  <si>
    <t xml:space="preserve">Gestor de Redes Sociales</t>
  </si>
  <si>
    <t xml:space="preserve">PAOLA MAIRENI VALDEZ CARRERAS</t>
  </si>
  <si>
    <t xml:space="preserve">JUAN HUMBERTO GUZMAN HERNANDEZ</t>
  </si>
  <si>
    <t xml:space="preserve">Camarografo</t>
  </si>
  <si>
    <t xml:space="preserve">LORAINE ANEYKA RENELIEN PUNTIEL</t>
  </si>
  <si>
    <t xml:space="preserve">Recepcionista </t>
  </si>
  <si>
    <t xml:space="preserve">EMIL RAFAEL  ANGELES TAVAREZ</t>
  </si>
  <si>
    <t xml:space="preserve">JOSE ALBERTO PEÑA BODRE</t>
  </si>
  <si>
    <t xml:space="preserve">ANA CEFERINA JIMENEZ</t>
  </si>
  <si>
    <t xml:space="preserve">JOSE ENRIQUE VALOIS CABRERA</t>
  </si>
  <si>
    <t xml:space="preserve">MAYELINE VALDEZ DE LA CRUZ </t>
  </si>
  <si>
    <t xml:space="preserve">IRIS  LOPEZ GARCIA</t>
  </si>
  <si>
    <t xml:space="preserve">Recepcionista</t>
  </si>
  <si>
    <t xml:space="preserve">JUAN  ORTIZ URENA</t>
  </si>
  <si>
    <t xml:space="preserve">ROBERT DARIO MELO GOMEZ</t>
  </si>
  <si>
    <t xml:space="preserve">LUIS DANILO SANTAMARIA</t>
  </si>
  <si>
    <t xml:space="preserve">ANEUDYS VIDAL QUEZADA ALCANTARA</t>
  </si>
  <si>
    <t xml:space="preserve">LUIS ALBERTO PICHARDO CASTILLO</t>
  </si>
  <si>
    <t xml:space="preserve">Chofer </t>
  </si>
  <si>
    <t xml:space="preserve">ALBERTO JOSE HERNANDEZ CRUZ</t>
  </si>
  <si>
    <t xml:space="preserve">ILUMINADA MARIA GARCIA</t>
  </si>
  <si>
    <t xml:space="preserve">DIVISION DE CONTABILIDAD </t>
  </si>
  <si>
    <t xml:space="preserve">Encargada de Contabilidad</t>
  </si>
  <si>
    <t xml:space="preserve">TERESA DE JESUS LUGO PANIAGUA</t>
  </si>
  <si>
    <t xml:space="preserve">Contador </t>
  </si>
  <si>
    <t xml:space="preserve">ANGELA O. JIMENEZ PAREDES</t>
  </si>
  <si>
    <t xml:space="preserve">OSMILDA DIAZ CUEVAS</t>
  </si>
  <si>
    <t xml:space="preserve">Contadora</t>
  </si>
  <si>
    <t xml:space="preserve">IRANIA BELTRE CAYETANO</t>
  </si>
  <si>
    <t xml:space="preserve">MADELYN ESTEFANY BOCIO SANCHEZ</t>
  </si>
  <si>
    <t xml:space="preserve">Auxiliar de Contabilidad</t>
  </si>
  <si>
    <t xml:space="preserve">JATNA JUDITH SANCHEZ NUÑEZ</t>
  </si>
  <si>
    <t xml:space="preserve">LUISA ROBERTINA SEGURA ROSSIS</t>
  </si>
  <si>
    <t xml:space="preserve">RONEYDIS VICENTE MONTERO</t>
  </si>
  <si>
    <t xml:space="preserve">AURYS TRIGAL  SOTO RUBIERA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MARIA CELESTE DE  JESUS ROSARIO</t>
  </si>
  <si>
    <t xml:space="preserve">ELYANA DOMINGUEZ SURIEL</t>
  </si>
  <si>
    <t xml:space="preserve">Secretaria </t>
  </si>
  <si>
    <t xml:space="preserve">ROMMY VILERKA  MEDINA SANTANA</t>
  </si>
  <si>
    <t xml:space="preserve">DEPARTAMENTO GESTION DE INGRESOS</t>
  </si>
  <si>
    <t xml:space="preserve">Encargada  Dpto. Gestión de Ingresos</t>
  </si>
  <si>
    <t xml:space="preserve">RAFAEL BAUTISTA DIAZ</t>
  </si>
  <si>
    <t xml:space="preserve">Tecnico Gestion de Ingresos</t>
  </si>
  <si>
    <t xml:space="preserve">CORPORAN  JIMENEZ HERRERA</t>
  </si>
  <si>
    <t xml:space="preserve">Tecnico de Ingresos</t>
  </si>
  <si>
    <t xml:space="preserve">YOANY PATRICIA CRUZ ALVELO</t>
  </si>
  <si>
    <t xml:space="preserve">Técnico de Gestión de Ingresos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MAURICIO ABIGAIL GUERRERO POLANCO</t>
  </si>
  <si>
    <t xml:space="preserve">Administrador de Redes</t>
  </si>
  <si>
    <t xml:space="preserve">JOSIAS RAMON CARMONA AMPARO</t>
  </si>
  <si>
    <t xml:space="preserve">Programador</t>
  </si>
  <si>
    <t xml:space="preserve">JOSE JOAQUIN HURTADO GERMAN</t>
  </si>
  <si>
    <t xml:space="preserve">Soporte Técnico</t>
  </si>
  <si>
    <t xml:space="preserve">HECTOR ABRAHAM  PEREZ LOPEZ</t>
  </si>
  <si>
    <t xml:space="preserve">YULEINI MASSIEL  MERCEDES SEBASTIAN</t>
  </si>
  <si>
    <t xml:space="preserve">NELSON ALEJANDRO CRUZ MARCELINO</t>
  </si>
  <si>
    <t xml:space="preserve">GUILLERMO MOISES LOCKWARD MENDEZ</t>
  </si>
  <si>
    <t xml:space="preserve">GABRIEL AGUSTIN SANCHEZ GARCIA</t>
  </si>
  <si>
    <t xml:space="preserve">JUAN EFRAIN  RUIZ MORALES</t>
  </si>
  <si>
    <t xml:space="preserve">ABDIEL JOSE MEREJO VARGA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FLOR CELESTE MEDINA MARTINEZ</t>
  </si>
  <si>
    <t xml:space="preserve">Supervisora de Mantenimiento</t>
  </si>
  <si>
    <t xml:space="preserve">ALBERTO ANTONIO PARRA MOREL</t>
  </si>
  <si>
    <t xml:space="preserve">ANGEL ALBERTO  CONTRERAS SOTO</t>
  </si>
  <si>
    <t xml:space="preserve">JOSEFA  BATISTA RAMIREZ</t>
  </si>
  <si>
    <t xml:space="preserve">Coordinadora de Mayordomía</t>
  </si>
  <si>
    <t xml:space="preserve">CESAR AGAPITO REYES HEREDIA</t>
  </si>
  <si>
    <t xml:space="preserve">Auxiliar Administrativo </t>
  </si>
  <si>
    <t xml:space="preserve">ORLANDO  LAVANDIER DURAN</t>
  </si>
  <si>
    <t xml:space="preserve">Auxiliar</t>
  </si>
  <si>
    <t xml:space="preserve">FRANCISCO  FABIAN MATIAS</t>
  </si>
  <si>
    <t xml:space="preserve">Ayudante de Mantenimiento</t>
  </si>
  <si>
    <t xml:space="preserve">MARCOS ANTONIO ROMERO MEJIA</t>
  </si>
  <si>
    <t xml:space="preserve">OSVALDO SANTANA CASTILLO</t>
  </si>
  <si>
    <t xml:space="preserve">RAMON ALEXANDER FARIA CARRASCO</t>
  </si>
  <si>
    <t xml:space="preserve">MARTIN DE LOS SANTOS</t>
  </si>
  <si>
    <t xml:space="preserve">EZEQUIEL ENCARNACION VELOZ</t>
  </si>
  <si>
    <t xml:space="preserve">BIANNA MARIA MONTERO ENCARNACION</t>
  </si>
  <si>
    <t xml:space="preserve">FERNANDO LUGO DE LA ROSA</t>
  </si>
  <si>
    <t xml:space="preserve">Pintor</t>
  </si>
  <si>
    <t xml:space="preserve">CANDIDO  TEJEDA OTAÑO</t>
  </si>
  <si>
    <t xml:space="preserve">ABRAHAN ENRIQUE ABAD</t>
  </si>
  <si>
    <t xml:space="preserve">JUAN BAUTISTA  REYES DE LOS SANTOS</t>
  </si>
  <si>
    <t xml:space="preserve">Auxiliar de Mantenimiento</t>
  </si>
  <si>
    <t xml:space="preserve">MARIO  DAVID MOREL</t>
  </si>
  <si>
    <t xml:space="preserve">ELIBERTO OLIVO VASQUEZ</t>
  </si>
  <si>
    <t xml:space="preserve">WALKIN GARCIA</t>
  </si>
  <si>
    <t xml:space="preserve">CARLOS MANUEL TEJEDA FIGUEROA</t>
  </si>
  <si>
    <t xml:space="preserve">LENIN SANCHEZ TAVEREZ</t>
  </si>
  <si>
    <t xml:space="preserve">JOSE GABRIEL PERDOMO MEDINA</t>
  </si>
  <si>
    <t xml:space="preserve">FRANCISCA  DE LA CRUZ FABIAN</t>
  </si>
  <si>
    <t xml:space="preserve">MERCEDES BATISTA PICHARDO DE CASTILLO</t>
  </si>
  <si>
    <t xml:space="preserve">DANIEL LAVOUR RINCON</t>
  </si>
  <si>
    <t xml:space="preserve">JUAN PABLO CONCEPCION</t>
  </si>
  <si>
    <t xml:space="preserve">JUAN ABAD BRIOSO</t>
  </si>
  <si>
    <t xml:space="preserve">RAFAEL MIGUEL POLANCO</t>
  </si>
  <si>
    <t xml:space="preserve">PASCUAL AQUINO</t>
  </si>
  <si>
    <t xml:space="preserve">DOMINGA SEVERINO PASCUAL</t>
  </si>
  <si>
    <t xml:space="preserve">ALCIBIADES CONTRERAS CABRAL</t>
  </si>
  <si>
    <t xml:space="preserve">EUFEMIA BENITEZ FERREL</t>
  </si>
  <si>
    <t xml:space="preserve">Conserje</t>
  </si>
  <si>
    <t xml:space="preserve">ROBERTO ANIBAL  ABAD BRITO</t>
  </si>
  <si>
    <t xml:space="preserve">ROMAN WLADIMIR CARRERAS REYNOSO</t>
  </si>
  <si>
    <t xml:space="preserve">DEYSI FELIZ DE VERAS</t>
  </si>
  <si>
    <t xml:space="preserve">FRANCISCO DE PAULA VOLQUEZ</t>
  </si>
  <si>
    <t xml:space="preserve">ZACARIAS BRAND</t>
  </si>
  <si>
    <t xml:space="preserve">RAMON  CRUZ DE LOS SANTOS</t>
  </si>
  <si>
    <t xml:space="preserve">ANGELA JIMENEZ REYNOSO</t>
  </si>
  <si>
    <t xml:space="preserve">DELFA VALDEZ  ALCANTARA</t>
  </si>
  <si>
    <t xml:space="preserve">RAMONA ALTAGRACIA GOMEZ</t>
  </si>
  <si>
    <t xml:space="preserve">VICTORIA OTAÑO PEÑA</t>
  </si>
  <si>
    <t xml:space="preserve">ROQUE SEBASTIAN</t>
  </si>
  <si>
    <t xml:space="preserve">KATHERIN DARLENYS FELIZ VARGAS</t>
  </si>
  <si>
    <t xml:space="preserve">JUANA BAUTISTA FELIZ VALDEZ</t>
  </si>
  <si>
    <t xml:space="preserve">MARIA  DE LEON</t>
  </si>
  <si>
    <t xml:space="preserve">RAMON ANTONIO SANTOS</t>
  </si>
  <si>
    <t xml:space="preserve">PORFIRIA JAVIER DAVID</t>
  </si>
  <si>
    <t xml:space="preserve">EUDOSIA FABIAN SORIANO</t>
  </si>
  <si>
    <t xml:space="preserve">JOHANNY CRISTINA MATOS DE FONTFRIAS</t>
  </si>
  <si>
    <t xml:space="preserve">CONFESORA  MOYA</t>
  </si>
  <si>
    <t xml:space="preserve">CARLOS SANCHEZ REYES</t>
  </si>
  <si>
    <t xml:space="preserve">VANESSA DE LA CRUZ  ZAPATA</t>
  </si>
  <si>
    <t xml:space="preserve">IRIS ALEJANDRA ALMONTE ORTIZ</t>
  </si>
  <si>
    <t xml:space="preserve">MIGUEL MORILLO MEJIA</t>
  </si>
  <si>
    <t xml:space="preserve">JULIO CESAR CONTRERAS AYBAR</t>
  </si>
  <si>
    <t xml:space="preserve">BRAULIO JOSE SANTANA HERNANDEZ</t>
  </si>
  <si>
    <t xml:space="preserve">Operador de Equipos Pesados</t>
  </si>
  <si>
    <t xml:space="preserve">JUAN ISIDRO HERRERA</t>
  </si>
  <si>
    <t xml:space="preserve">ALTAGRACIA GARCIA REYES</t>
  </si>
  <si>
    <t xml:space="preserve">FERNANDO ARTURO CIPRIAN DIAZ</t>
  </si>
  <si>
    <t xml:space="preserve">EURYS RAUL SUERO LEYBA</t>
  </si>
  <si>
    <t xml:space="preserve">Jardinero</t>
  </si>
  <si>
    <t xml:space="preserve">YSABEL REYNIRA HERNANDEZ DE JESUS</t>
  </si>
  <si>
    <t xml:space="preserve">GLORIA ALBERTO</t>
  </si>
  <si>
    <t xml:space="preserve">EUGENIO  DE JESUS</t>
  </si>
  <si>
    <t xml:space="preserve">JESUS MANUEL ESPINO EVANGELISTA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Registro y Control de Nómina</t>
  </si>
  <si>
    <t xml:space="preserve">VIRGILIO COMAS ABREU</t>
  </si>
  <si>
    <t xml:space="preserve">GISSELLE BRUGAL BERNAL</t>
  </si>
  <si>
    <t xml:space="preserve">Enc. de Sección de Reclutamiento</t>
  </si>
  <si>
    <t xml:space="preserve">JENNIFER MARLENE CARABALLO ESPINOSA</t>
  </si>
  <si>
    <t xml:space="preserve">Analista De Capacitacion Y Desarrollo</t>
  </si>
  <si>
    <t xml:space="preserve">CARMEN YNMACULADA IMBERT BALBUENA</t>
  </si>
  <si>
    <t xml:space="preserve">Analista de Evaluación y Capacitación</t>
  </si>
  <si>
    <t xml:space="preserve">MARIA ISABEL VARGAS</t>
  </si>
  <si>
    <t xml:space="preserve">Analista  de Nómina</t>
  </si>
  <si>
    <t xml:space="preserve">DENNY ALBANIA RAMIREZ MORETA</t>
  </si>
  <si>
    <t xml:space="preserve">THIARA SANCHEZ POLANCO</t>
  </si>
  <si>
    <t xml:space="preserve">Técnico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MARCOS NATANAEL GONZALEZ GARCIA</t>
  </si>
  <si>
    <t xml:space="preserve">Enc. Sección de Almacén y Suministros</t>
  </si>
  <si>
    <t xml:space="preserve">MAGALIS  DE LA CRUZ PERALTA</t>
  </si>
  <si>
    <t xml:space="preserve">ANDRES DE JESUS GONZALEZ</t>
  </si>
  <si>
    <t xml:space="preserve">Analista Administrativo</t>
  </si>
  <si>
    <t xml:space="preserve">ELVIS MANUEL SORIANO ROMAN</t>
  </si>
  <si>
    <t xml:space="preserve">Auxiliar de Almacén</t>
  </si>
  <si>
    <t xml:space="preserve">KATHERINE MILAGROS  MARTINEZ DE ENCARNACION</t>
  </si>
  <si>
    <t xml:space="preserve">Técnico Administrativo</t>
  </si>
  <si>
    <t xml:space="preserve">AMELIA LIDIA ZINAYDA CABRAL DE CUELLO</t>
  </si>
  <si>
    <t xml:space="preserve">JULIO CESAR BATISTA AQUINO</t>
  </si>
  <si>
    <t xml:space="preserve">FREDDY ANTONIO  MOLINA OVALLES</t>
  </si>
  <si>
    <t xml:space="preserve">Soporte Administrativo Almacén</t>
  </si>
  <si>
    <t xml:space="preserve">LUIS DANIEL SOLANO ARIAS</t>
  </si>
  <si>
    <t xml:space="preserve">Camarero </t>
  </si>
  <si>
    <t xml:space="preserve">RAUL PANIAGUA  RODRIGUEZ</t>
  </si>
  <si>
    <t xml:space="preserve">LUZ  ANTONIA  DUQUELA ROSSELLO</t>
  </si>
  <si>
    <t xml:space="preserve">JOSE FRANCISCO OGANDO ROJAS</t>
  </si>
  <si>
    <t xml:space="preserve">SOLANGEL ORTIZ DE LEON</t>
  </si>
  <si>
    <t xml:space="preserve">YENNY  MOJICA TIBURCIO</t>
  </si>
  <si>
    <t xml:space="preserve">FRANCISCO AMADO  CAPELLAN PICHARDO</t>
  </si>
  <si>
    <t xml:space="preserve">Auxiliar de Almacén y Suministros</t>
  </si>
  <si>
    <t xml:space="preserve">REYNA MARIA ACOSTA ALMONTE DE PEÑA</t>
  </si>
  <si>
    <t xml:space="preserve">PLACIDO RUDECINDO HERNANDEZ</t>
  </si>
  <si>
    <t xml:space="preserve">CARMEN DILIA FAMILIA LEBRON</t>
  </si>
  <si>
    <t xml:space="preserve">CARLOS JOSE CESPEDES RODRIGUEZ</t>
  </si>
  <si>
    <t xml:space="preserve">NIULPHY RAMON DE LA CRUZ DE LA CRUZ</t>
  </si>
  <si>
    <t xml:space="preserve">ANGELICA MARIA  MERCEDES REYES</t>
  </si>
  <si>
    <t xml:space="preserve">JONATHAN  FLORES LAZALA</t>
  </si>
  <si>
    <t xml:space="preserve">Mensajero Interno</t>
  </si>
  <si>
    <t xml:space="preserve">KEYSI REYNOSO FABIAN</t>
  </si>
  <si>
    <t xml:space="preserve">JOSE JOEL  JIMENEZ PORTALATIN</t>
  </si>
  <si>
    <t xml:space="preserve"> DIVISION COMPRA Y SUMINISTROS</t>
  </si>
  <si>
    <t xml:space="preserve">Enc. División Compras y Suministro</t>
  </si>
  <si>
    <t xml:space="preserve">YYANOSKA MERCEDES TORRES DE LEON</t>
  </si>
  <si>
    <t xml:space="preserve">Analista de Compras</t>
  </si>
  <si>
    <t xml:space="preserve">ERNESTINA MARTE PICHARDO</t>
  </si>
  <si>
    <t xml:space="preserve">DAMARIS  RAMIREZ PEREZ</t>
  </si>
  <si>
    <t xml:space="preserve">JOHANNA ANTONIA  CUELLO RAMIREZ</t>
  </si>
  <si>
    <t xml:space="preserve">NATASHA NICOLE CALDERON GERMAN</t>
  </si>
  <si>
    <t xml:space="preserve">RUDY ELISANDRO SANCHEZ SUERO</t>
  </si>
  <si>
    <t xml:space="preserve">ESTHER JAVIER PEREZ</t>
  </si>
  <si>
    <t xml:space="preserve">Técnico de Compras</t>
  </si>
  <si>
    <t xml:space="preserve">RAMONA YOSELIN  ABREU PIMENTEL</t>
  </si>
  <si>
    <t xml:space="preserve">DESIREE SANTANA DE LEON</t>
  </si>
  <si>
    <t xml:space="preserve">JUANA IDELKA CONCEPCION DE JESUS</t>
  </si>
  <si>
    <t xml:space="preserve">WELINTON SANTANA</t>
  </si>
  <si>
    <t xml:space="preserve">DIVISION DE TRANSPORTACION</t>
  </si>
  <si>
    <t xml:space="preserve">Encargado  División de Transportación</t>
  </si>
  <si>
    <t xml:space="preserve">PEDRO  PAULA CASTILLO</t>
  </si>
  <si>
    <t xml:space="preserve">JENNY JARONY MARTINEZ</t>
  </si>
  <si>
    <t xml:space="preserve">JUAN SEBASTIAN POLANCO CASTILLO</t>
  </si>
  <si>
    <t xml:space="preserve">CIRILO DE JESUS LOPEZ</t>
  </si>
  <si>
    <t xml:space="preserve">JOSE LEONEL OLIVO</t>
  </si>
  <si>
    <t xml:space="preserve">FRANCISCO JOSE VARGAS  CUEVAS</t>
  </si>
  <si>
    <t xml:space="preserve">EUGENIO  BELEN MARTE</t>
  </si>
  <si>
    <t xml:space="preserve">EDDY  ROMAN SELMO</t>
  </si>
  <si>
    <t xml:space="preserve">BENARDO VALLEJO ALVAREZ</t>
  </si>
  <si>
    <t xml:space="preserve">VICENTE  GOMEZ</t>
  </si>
  <si>
    <t xml:space="preserve">OCTAVIO JIMENEZ MERCEDES</t>
  </si>
  <si>
    <t xml:space="preserve">EDWARD RIVERA GARCIA</t>
  </si>
  <si>
    <t xml:space="preserve">VALENTIN FRANCO RODRIGUEZ</t>
  </si>
  <si>
    <t xml:space="preserve">LUIS  MERCEDES SANTOS</t>
  </si>
  <si>
    <t xml:space="preserve">ARCENIO HINOJOSA CASTRO</t>
  </si>
  <si>
    <t xml:space="preserve">JUAN ANTONIO REYES</t>
  </si>
  <si>
    <t xml:space="preserve">BEATO AQUINO SAMORA</t>
  </si>
  <si>
    <t xml:space="preserve">CARMEN ODALI SILVERIO REYES</t>
  </si>
  <si>
    <t xml:space="preserve">FAUSTO ANTONIO UREÑA LIRIANO</t>
  </si>
  <si>
    <t xml:space="preserve">WELVIS RAFAEL SANTOS JIMENEZ</t>
  </si>
  <si>
    <t xml:space="preserve">RAMON ANTONIO LARA CAMINERO</t>
  </si>
  <si>
    <t xml:space="preserve">LINA MERCEDES PIMENTEL CAAMAÑO</t>
  </si>
  <si>
    <t xml:space="preserve">DIVISION ARCHIVO Y CORRESPONDENCIA</t>
  </si>
  <si>
    <t xml:space="preserve">Enc. División de Archivo y Correspondencia</t>
  </si>
  <si>
    <t xml:space="preserve">KISAIRIS SABINO MENDEZ</t>
  </si>
  <si>
    <t xml:space="preserve">ADRIELA ALTAGRACIA  OLAVERRIA SANTO</t>
  </si>
  <si>
    <t xml:space="preserve">GEORGINA  MUÑOZ DE LOS SANTOS</t>
  </si>
  <si>
    <t xml:space="preserve">MARIA CRISTINA HURTADO</t>
  </si>
  <si>
    <t xml:space="preserve">MIGUEL ANGEL SUAZO SANTOS</t>
  </si>
  <si>
    <t xml:space="preserve">Mensajero Externo</t>
  </si>
  <si>
    <t xml:space="preserve">ERNESTO ROJAS G.</t>
  </si>
  <si>
    <t xml:space="preserve">CARLOS RENE  SALCEDO ROSARIO</t>
  </si>
  <si>
    <t xml:space="preserve">JHONATAN  ORTIZ VARGAS</t>
  </si>
  <si>
    <t xml:space="preserve">RAMON  ESTEVEZ REYES</t>
  </si>
  <si>
    <t xml:space="preserve">GABRIELA PEREZ ROSARIO</t>
  </si>
  <si>
    <t xml:space="preserve">FRANCISCO MEDINA MARTINEZ</t>
  </si>
  <si>
    <t xml:space="preserve">JORGE ABEL PEÑA MERCEDES</t>
  </si>
  <si>
    <t xml:space="preserve">JUAN BRITO DE LOS SANTOS</t>
  </si>
  <si>
    <t xml:space="preserve">PLINIO GALAN CANELA</t>
  </si>
  <si>
    <t xml:space="preserve">ARILENY VICIOSO HERNANDEZ</t>
  </si>
  <si>
    <t xml:space="preserve">ALEJANDRO  SUERO PEÑA</t>
  </si>
  <si>
    <t xml:space="preserve">SECCION  DE ACTIVO FIJO</t>
  </si>
  <si>
    <t xml:space="preserve">Encargado de Sección Activo Fijo</t>
  </si>
  <si>
    <t xml:space="preserve">JUAN MELVIN GERMAN CABRAL</t>
  </si>
  <si>
    <t xml:space="preserve">Auxiliar de Activo Fijo</t>
  </si>
  <si>
    <t xml:space="preserve">GREYLY GREGORIA SANTANA PEÑA</t>
  </si>
  <si>
    <t xml:space="preserve">DANTE A. SANTANA DE JESUS</t>
  </si>
  <si>
    <t xml:space="preserve">ANA ALTAGRACIA PAULINO CADENA</t>
  </si>
  <si>
    <t xml:space="preserve">DOMINGO A. DEL CARMEN TEJEDA JAQUEZ</t>
  </si>
  <si>
    <t xml:space="preserve">AEROPUERTO INT. LAS AMERICAS</t>
  </si>
  <si>
    <t xml:space="preserve">ANA CAROLINA CURIEL CAMILO</t>
  </si>
  <si>
    <t xml:space="preserve">WILLIAM ELIO JACOBO ARNAUD BISONO</t>
  </si>
  <si>
    <t xml:space="preserve">CRISTINO MARTIN LINARES MELENCIANO</t>
  </si>
  <si>
    <t xml:space="preserve">Delegado de Carga</t>
  </si>
  <si>
    <t xml:space="preserve">ALEXANDRO VILLANUEVA HERNANDEZ</t>
  </si>
  <si>
    <t xml:space="preserve">RAFAEL ARTURO ALBURQUERQUE CASTRO</t>
  </si>
  <si>
    <t xml:space="preserve">Técnico de Ingresos</t>
  </si>
  <si>
    <t xml:space="preserve">ROY ENMANUEL PUCHEU SALCE</t>
  </si>
  <si>
    <t xml:space="preserve">CRISTINA  LANTIGUA JIMENEZ</t>
  </si>
  <si>
    <t xml:space="preserve">Supervisora Aeroportuaria del Area Protocolar</t>
  </si>
  <si>
    <t xml:space="preserve">VICTOR RAFAEL  PEREZ VICTORINO</t>
  </si>
  <si>
    <t xml:space="preserve">YANIRIS  MERCEDES JAVIER</t>
  </si>
  <si>
    <t xml:space="preserve">PATRIA ROGELIA FABIAN CASTRO DE GUERRERO</t>
  </si>
  <si>
    <t xml:space="preserve">ANA CAROLINA VIÑAS MACHADO</t>
  </si>
  <si>
    <t xml:space="preserve">Coordinador de Protocolo</t>
  </si>
  <si>
    <t xml:space="preserve">SAMUEL FEDERICO DE LA ROSA VALDEZ</t>
  </si>
  <si>
    <t xml:space="preserve">MARVEL BIENVENIDO BENITEZ MORLA</t>
  </si>
  <si>
    <t xml:space="preserve">YAHAIRA DENISSE ORTIZ SAJIUN</t>
  </si>
  <si>
    <t xml:space="preserve">ARIEL FRANCISCO  ARTILES FELIZ</t>
  </si>
  <si>
    <t xml:space="preserve">RAMON MANUEL JUNIOR CORDERO PAULINO</t>
  </si>
  <si>
    <t xml:space="preserve">JONATHAN GERMAN BERRIDO LUNA</t>
  </si>
  <si>
    <t xml:space="preserve">YONORI ANLLELINA MEDINA BELTRE</t>
  </si>
  <si>
    <t xml:space="preserve">MENDERSSON  ANZIANI SEVERINO</t>
  </si>
  <si>
    <t xml:space="preserve">ELVIO DANILO SEVERINO TATIS</t>
  </si>
  <si>
    <t xml:space="preserve">MELVIN JOSE HINOJOSA JIMENEZ</t>
  </si>
  <si>
    <t xml:space="preserve">JORGE LUIS  GERVACIO REYNOSO</t>
  </si>
  <si>
    <t xml:space="preserve">REYMI ESTALIN CABRERAS  ROSARIO</t>
  </si>
  <si>
    <t xml:space="preserve">EMMANUEL CONSORO POLANCO</t>
  </si>
  <si>
    <t xml:space="preserve">JASMIN JAEL FAMILIA DE LOS SANTOS</t>
  </si>
  <si>
    <t xml:space="preserve">EDAURIS  ADON EVANGELISTA</t>
  </si>
  <si>
    <t xml:space="preserve">MILTON RAMON OLIVO PEÑA</t>
  </si>
  <si>
    <t xml:space="preserve">GLENYS MERCEDES PICHARDO</t>
  </si>
  <si>
    <t xml:space="preserve">YAROLIN ISABEL ROSARIO QUIÑONES</t>
  </si>
  <si>
    <t xml:space="preserve">YURIDIANA RODRIGUEZ BERROA</t>
  </si>
  <si>
    <t xml:space="preserve">ANGELY SANTOS REYNOSO</t>
  </si>
  <si>
    <t xml:space="preserve">LIMBER LEON EUSEBIO MEDRANO</t>
  </si>
  <si>
    <t xml:space="preserve">JUAN JOSE TORRES VARGAS</t>
  </si>
  <si>
    <t xml:space="preserve">JEURIS RODRIGUEZ MONTERO</t>
  </si>
  <si>
    <t xml:space="preserve">ESTHEFANI CRISTAL OGANDO RODRIGUEZ</t>
  </si>
  <si>
    <t xml:space="preserve">ANGELA NAHOMI ALBA MEDINA</t>
  </si>
  <si>
    <t xml:space="preserve">PAULISA ELENA SANTANA MOTA</t>
  </si>
  <si>
    <t xml:space="preserve">HECTOR ANTONIO PICHARDO ORTIZ</t>
  </si>
  <si>
    <t xml:space="preserve">ANYELINA GONZALEZ DE CARRASCO</t>
  </si>
  <si>
    <t xml:space="preserve">LUIS DAVID DEL ROSARIO FABIAN</t>
  </si>
  <si>
    <t xml:space="preserve">JUNIOR PEGUERO GUZMAN</t>
  </si>
  <si>
    <t xml:space="preserve">CLARA ELENA RAMIREZ CANDELARIO</t>
  </si>
  <si>
    <t xml:space="preserve">MAGDELAINE FELIZ ROSARIO</t>
  </si>
  <si>
    <t xml:space="preserve">LETICIA MAGDALENA NOLASCO DE GALVEZ</t>
  </si>
  <si>
    <t xml:space="preserve">AQUILINO MENA DIAZ</t>
  </si>
  <si>
    <t xml:space="preserve">JESUS EMILIO ALVAREZ CALA</t>
  </si>
  <si>
    <t xml:space="preserve">DAULIN RAFAEL HERNANDEZ</t>
  </si>
  <si>
    <t xml:space="preserve">SEVERINO DE JESUS HERRERA</t>
  </si>
  <si>
    <t xml:space="preserve">JOSE MIGUEL CASTILLO ROSARIO</t>
  </si>
  <si>
    <t xml:space="preserve">Camarero</t>
  </si>
  <si>
    <t xml:space="preserve">CLAUDIA SHAKIRA BAUTISTA MEYRELES</t>
  </si>
  <si>
    <t xml:space="preserve">RAFAEL ELIAZAR  ACOSTA SEGURA</t>
  </si>
  <si>
    <t xml:space="preserve">BIENVENIDO RIVERA ALMEIDA</t>
  </si>
  <si>
    <t xml:space="preserve">WILSON FABIAN HERNANDEZ MEJIA</t>
  </si>
  <si>
    <t xml:space="preserve">LUISA MERCEDES TERRERO LOPEZ</t>
  </si>
  <si>
    <t xml:space="preserve">FRANCISCO ANTONIO AQUINO DE JESUS</t>
  </si>
  <si>
    <t xml:space="preserve">EDUARDO ANTONIO HANKS  LOPEZ</t>
  </si>
  <si>
    <t xml:space="preserve">MAURICIO TORREZ MORENO</t>
  </si>
  <si>
    <t xml:space="preserve">TOMAS ADOLFO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ROMITO AGUERO RAMOS</t>
  </si>
  <si>
    <t xml:space="preserve">Seguridad</t>
  </si>
  <si>
    <t xml:space="preserve">EMILIO ALBERTO MATOS MATOS</t>
  </si>
  <si>
    <t xml:space="preserve">WELLINGTON ALEXIS VENTURA MUÑOZ</t>
  </si>
  <si>
    <t xml:space="preserve">PEDRO GOISIS RUBIO ABREU</t>
  </si>
  <si>
    <t xml:space="preserve">Auxiliar de Equipaje</t>
  </si>
  <si>
    <t xml:space="preserve">JANDY GUANTE</t>
  </si>
  <si>
    <t xml:space="preserve">FRANCISCO MANUEL  CASTAÑOS GONZALEZ</t>
  </si>
  <si>
    <t xml:space="preserve">FRANCISCO ANTONIO BAEZ ANDUJAR</t>
  </si>
  <si>
    <t xml:space="preserve">JOSE MIGUEL VARGAS</t>
  </si>
  <si>
    <t xml:space="preserve">RAYMOND  HERNANDEZ DE LA CRUZ</t>
  </si>
  <si>
    <t xml:space="preserve">PEDRO ANTONIO GUZMAN ALMANZAR</t>
  </si>
  <si>
    <t xml:space="preserve">WILSON CORDERO BAEZ</t>
  </si>
  <si>
    <t xml:space="preserve">PEDRO FELIX VIZCAINO</t>
  </si>
  <si>
    <t xml:space="preserve">MANUEL ALCIBIADES RAVELO PUELLO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IGNATZ FREUND MADERA</t>
  </si>
  <si>
    <t xml:space="preserve">MARLEN DE LOS ANGELES MERCADO RODRIGUEZ</t>
  </si>
  <si>
    <t xml:space="preserve">Coordinadora de Delegaciones</t>
  </si>
  <si>
    <t xml:space="preserve">RHINA MERCEDES ARROYO MATA</t>
  </si>
  <si>
    <t xml:space="preserve">JUAN ANTONIO FAJARDO MUÑOZ</t>
  </si>
  <si>
    <t xml:space="preserve">HENRY ERNESTO LIRIANO DE LA CRUZ</t>
  </si>
  <si>
    <t xml:space="preserve">ROBERTO AUGUSTO VILLANUEVA ROMAN</t>
  </si>
  <si>
    <t xml:space="preserve">JAIRO ISRAEL MARICHAL PEREZ</t>
  </si>
  <si>
    <t xml:space="preserve">ZOILO ANTONIO CASTAÑOS MARTE</t>
  </si>
  <si>
    <t xml:space="preserve">PEDRO ALEXIS LIZ QUIÑONES</t>
  </si>
  <si>
    <t xml:space="preserve">RAMON ESMERITO HERRERA ACOSTA</t>
  </si>
  <si>
    <t xml:space="preserve">CARMEN ELENA  PEÑA DE AYBAR</t>
  </si>
  <si>
    <t xml:space="preserve">ROSA MARLENY TAVAREZ PICHARDO</t>
  </si>
  <si>
    <t xml:space="preserve">HERIBERTO SEVERINO GERALDO</t>
  </si>
  <si>
    <t xml:space="preserve">CARLOS MANUEL DIAZ BISONO</t>
  </si>
  <si>
    <t xml:space="preserve">YILIAN CAROL REYES FREUND</t>
  </si>
  <si>
    <t xml:space="preserve">CHEDDY M.G. GOMEZ GOMEZ</t>
  </si>
  <si>
    <t xml:space="preserve">SONIA LORENZA BAEZ  VALDEZ</t>
  </si>
  <si>
    <t xml:space="preserve">JOSE GUILLERMO BRACHE MORALES</t>
  </si>
  <si>
    <t xml:space="preserve">LUIS JOSE OVALLES BENCOSME</t>
  </si>
  <si>
    <t xml:space="preserve">JOEURY OCTAVIO DURAN SANG</t>
  </si>
  <si>
    <t xml:space="preserve">ENRIQUE JOSE AGUILERA GARCIA</t>
  </si>
  <si>
    <t xml:space="preserve">JULIO CESAR LEBRON</t>
  </si>
  <si>
    <t xml:space="preserve">ROSA ELVIRA BARRERA DIAZ</t>
  </si>
  <si>
    <t xml:space="preserve">ARACERKYS  CASTRO VARGAS</t>
  </si>
  <si>
    <t xml:space="preserve">VIRGEN MARIA MALDONADO DIAZ</t>
  </si>
  <si>
    <t xml:space="preserve">YOKASTA MERCEDES BENCOSME VASQUEZ</t>
  </si>
  <si>
    <t xml:space="preserve">JOEL  ACEVEDO RIVAS</t>
  </si>
  <si>
    <t xml:space="preserve">NICOLE OTILIA ALVAREZ RODRIGUEZ</t>
  </si>
  <si>
    <t xml:space="preserve">MARTHA ISABEL ALFARO BETANCES</t>
  </si>
  <si>
    <t xml:space="preserve">YSMELDA DEL CARMEN TAVERAS ESPINAL</t>
  </si>
  <si>
    <t xml:space="preserve">EYLLIN MARIELLE JEREZ</t>
  </si>
  <si>
    <t xml:space="preserve">NANCY MARIA BRITO BRITO</t>
  </si>
  <si>
    <t xml:space="preserve">HAMLERT RADHAMES  DIAZ CARABALLO</t>
  </si>
  <si>
    <t xml:space="preserve">JUAN FELIX HERNANDEZ</t>
  </si>
  <si>
    <t xml:space="preserve">ANA MARIA INFANTE MENDEZ</t>
  </si>
  <si>
    <t xml:space="preserve">NICAURIS EVANGELINA  DURAN MADERA</t>
  </si>
  <si>
    <t xml:space="preserve">RICARDO  SANCHEZ BURGOS</t>
  </si>
  <si>
    <t xml:space="preserve">PEDRO NICANOR BLANCO</t>
  </si>
  <si>
    <t xml:space="preserve">OLIVER DANIEL TAVAREZ TAVAREZ</t>
  </si>
  <si>
    <t xml:space="preserve">FRANCISCO ALBERTO MARTINEZ</t>
  </si>
  <si>
    <t xml:space="preserve"> AEROPUERTO INT. PTO. PLATA</t>
  </si>
  <si>
    <t xml:space="preserve">NIEL EORY TORRES MATIAS</t>
  </si>
  <si>
    <t xml:space="preserve">JULISSA  SILVERIO</t>
  </si>
  <si>
    <t xml:space="preserve">LEOCADIO ATAHUALPA DIAZ ARTILES</t>
  </si>
  <si>
    <t xml:space="preserve">CAROLAY MANUELA  ARDAVIN ESPINAL</t>
  </si>
  <si>
    <t xml:space="preserve">WILKINS MANUEL ORTIZ ALMONTE</t>
  </si>
  <si>
    <t xml:space="preserve">ANY ELISABET HIDALGO VALERIO</t>
  </si>
  <si>
    <t xml:space="preserve">LORENA  ALMONTE DUARTE</t>
  </si>
  <si>
    <t xml:space="preserve">ALEXANDRA FELIPE CABRERA</t>
  </si>
  <si>
    <t xml:space="preserve">JERVANDA CASTILLO PEREZ</t>
  </si>
  <si>
    <t xml:space="preserve">SANTIAGO RODRIGUEZ NUÑEZ</t>
  </si>
  <si>
    <t xml:space="preserve">FREDERICK  ALVARADO CALCAÑO</t>
  </si>
  <si>
    <t xml:space="preserve">AEROPUERTO INT. LA ROMANA</t>
  </si>
  <si>
    <t xml:space="preserve">TEOFILO RAFAEL GARCIA MATIAS</t>
  </si>
  <si>
    <t xml:space="preserve">JENNIFFER FABIOLA  SANTOS FERNANDEZ</t>
  </si>
  <si>
    <t xml:space="preserve">STALIN GUZMAN CRUZ</t>
  </si>
  <si>
    <t xml:space="preserve">ALEXANDRA  COMPREZ</t>
  </si>
  <si>
    <t xml:space="preserve">KEVER BLANCO JOSE</t>
  </si>
  <si>
    <t xml:space="preserve"> AEROPUERTO INT. LA ROMANA</t>
  </si>
  <si>
    <t xml:space="preserve">BIENNY CAROLINA TORRES DE MORLA</t>
  </si>
  <si>
    <t xml:space="preserve"> Inspector Aeroportuario</t>
  </si>
  <si>
    <t xml:space="preserve">SULEIMA  TEJEDA CAMINERO</t>
  </si>
  <si>
    <t xml:space="preserve">JOSEFA ALFONSECA AVILA</t>
  </si>
  <si>
    <t xml:space="preserve">FRANCISCO JAVIER JIMENEZ JIMENEZ</t>
  </si>
  <si>
    <t xml:space="preserve">VIRGINIA CARPIO ARIAS</t>
  </si>
  <si>
    <t xml:space="preserve">AEROPUERTO INT.  PUNTA CANA</t>
  </si>
  <si>
    <t xml:space="preserve">YOCASTA FLORES JIMENEZ</t>
  </si>
  <si>
    <t xml:space="preserve">PALOMA  DE JESUS MONTILLA</t>
  </si>
  <si>
    <t xml:space="preserve">LUIS GABRIEL GOMEZ REYES</t>
  </si>
  <si>
    <t xml:space="preserve">GLENDIS ISAURA ALVAREZ DE LA CRUZ</t>
  </si>
  <si>
    <t xml:space="preserve">IVONNE JIMENEZ HERNANDEZ</t>
  </si>
  <si>
    <t xml:space="preserve">ADELAIDA CARPIO PEREZ</t>
  </si>
  <si>
    <t xml:space="preserve">RAUL ALFREDO MALDONADO DE LA ROSA </t>
  </si>
  <si>
    <t xml:space="preserve">ARACELIS  CONCEPCION MEJIA</t>
  </si>
  <si>
    <t xml:space="preserve">Inspectora Aeroportuaria</t>
  </si>
  <si>
    <t xml:space="preserve">HEIDY GOMEZ MARTINEZ</t>
  </si>
  <si>
    <t xml:space="preserve">ROSA MARIA MARTINEZ MINAYA</t>
  </si>
  <si>
    <t xml:space="preserve">HENRY CONTRERAS DE JESUS</t>
  </si>
  <si>
    <t xml:space="preserve">CAROLINNE SOSA GUERRERO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  AEROPUERTO  INT. ARROYO BARRIL</t>
  </si>
  <si>
    <t xml:space="preserve">WILLSON PHIPPS DEVERS</t>
  </si>
  <si>
    <t xml:space="preserve">FRANCISCO QUIROZ DE LEON</t>
  </si>
  <si>
    <t xml:space="preserve">ROSANNA MILAGROS  FERMIN CONCEPCION</t>
  </si>
  <si>
    <t xml:space="preserve">RAMON PAYANO</t>
  </si>
  <si>
    <t xml:space="preserve">RAMON  GONZALEZ</t>
  </si>
  <si>
    <t xml:space="preserve">ELADIO  HILARIO REMIGIO</t>
  </si>
  <si>
    <t xml:space="preserve">PEDRITA VIDAL MARTINEZ</t>
  </si>
  <si>
    <t xml:space="preserve">DELEGACION JOAQUIN BALAGUER HIGUERO</t>
  </si>
  <si>
    <t xml:space="preserve">CATALINO PIMENTEL MANZANILLO</t>
  </si>
  <si>
    <t xml:space="preserve">MICHELLE GIL VELEZ</t>
  </si>
  <si>
    <t xml:space="preserve">ANNY SEGURA BENCOSME DE BRITO</t>
  </si>
  <si>
    <t xml:space="preserve">Supervisora Aeroportuaria</t>
  </si>
  <si>
    <t xml:space="preserve">ESTHEFANI  ALCANTARA CARRASCO</t>
  </si>
  <si>
    <t xml:space="preserve">HAMILTON GREGORIO PEREZ CUSTODIO</t>
  </si>
  <si>
    <t xml:space="preserve">LEONOR DIOMARI BASARTE ALCANTARA</t>
  </si>
  <si>
    <t xml:space="preserve">JORGE JOSE RIJO</t>
  </si>
  <si>
    <t xml:space="preserve">PAVEL JONAN LIRIANO PICHARDO</t>
  </si>
  <si>
    <t xml:space="preserve">CONRADO DE LA CRUZ QUEZADA</t>
  </si>
  <si>
    <t xml:space="preserve">JUAN ALBERTO VASQUEZ VASQUEZ</t>
  </si>
  <si>
    <t xml:space="preserve">DELEGACION JOAQUIN BALAGUER-HIGUERO</t>
  </si>
  <si>
    <t xml:space="preserve">JUDIT  ALMONTE ALMONTE</t>
  </si>
  <si>
    <t xml:space="preserve">NAHOMY  MENA FIGUEROA</t>
  </si>
  <si>
    <t xml:space="preserve">STARLIN FRANCISCO CASTAÑOS CUSTODIO</t>
  </si>
  <si>
    <t xml:space="preserve">YENNIFER GOMEZ PUELLO</t>
  </si>
  <si>
    <t xml:space="preserve">RAMON EMILIO PERDOMO ROMAN</t>
  </si>
  <si>
    <t xml:space="preserve">GREGORIO ANTONIO ROSARIO BASORA</t>
  </si>
  <si>
    <t xml:space="preserve">CRISTIAN JAVIER PACHECO ALMONTE</t>
  </si>
  <si>
    <t xml:space="preserve">LEONARDO FAVIO LOPEZ</t>
  </si>
  <si>
    <t xml:space="preserve">PEDRO ANTONIO MANZUETA FERREIRA</t>
  </si>
  <si>
    <t xml:space="preserve">YAFREISI SEBASTIAN DE JESUS</t>
  </si>
  <si>
    <t xml:space="preserve">JEFFRY BISMARK GARCIA ACOSTA</t>
  </si>
  <si>
    <t xml:space="preserve">RAUL MERCEDES MOREL RAMIREZ</t>
  </si>
  <si>
    <t xml:space="preserve">ANEL ESMERALDA ESTEVEZ MELGEN</t>
  </si>
  <si>
    <t xml:space="preserve">YOANDEL SUERO GONZALEZ</t>
  </si>
  <si>
    <t xml:space="preserve">BIENVENIDO GONZALEZ SEPULVEDA</t>
  </si>
  <si>
    <t xml:space="preserve">MADELINE JOSE HARVEY</t>
  </si>
  <si>
    <t xml:space="preserve">IGNACIO ARTURO DE LOS SANTOS HERNANDEZ</t>
  </si>
  <si>
    <t xml:space="preserve">UENSDY DE LOS SANTOS DE LA CRUZ</t>
  </si>
  <si>
    <t xml:space="preserve">URSULA DE LA ROSA MUÑOZ</t>
  </si>
  <si>
    <t xml:space="preserve">WILSANDER GARCIA FERNANDEZ</t>
  </si>
  <si>
    <t xml:space="preserve">MARIA JAVIER CARTAGENA</t>
  </si>
  <si>
    <t xml:space="preserve">JACOBO DE LOS SANTOS DE JESUS</t>
  </si>
  <si>
    <t xml:space="preserve">ALBA PAOLA ECHAVARRIA GOMEZ</t>
  </si>
  <si>
    <t xml:space="preserve">ARISLEIDA EIRISLEIDY POLANCO OZUNA</t>
  </si>
  <si>
    <t xml:space="preserve">NIRSA FRANCIA CORNELIO ESPIRITU</t>
  </si>
  <si>
    <t xml:space="preserve">SUGELYS MANZUETA QUEZADA</t>
  </si>
  <si>
    <t xml:space="preserve">ANA YONAIKA VENTURA JIMENEZ</t>
  </si>
  <si>
    <t xml:space="preserve">JOSELYN  ESPINOSA</t>
  </si>
  <si>
    <t xml:space="preserve">MARIA MAGDALENA OGANDO ARAGONES</t>
  </si>
  <si>
    <t xml:space="preserve">Auxiliar de  Protocolo</t>
  </si>
  <si>
    <t xml:space="preserve">INGRI  VICTORIA GUZMAN</t>
  </si>
  <si>
    <t xml:space="preserve">ANGELA  CHARPANTIER BLANCO</t>
  </si>
  <si>
    <t xml:space="preserve">JUAN FRANCISCO PICHARDO ADON</t>
  </si>
  <si>
    <t xml:space="preserve">LORAINNY CRISSEL GIRON PERDOMO</t>
  </si>
  <si>
    <t xml:space="preserve">RUTH ESTHER VENTURA GUZMAN</t>
  </si>
  <si>
    <t xml:space="preserve">KRISTAL  TATIS GUABA</t>
  </si>
  <si>
    <t xml:space="preserve">SIMON BOLIVAR BELLIARD FLORENZAN</t>
  </si>
  <si>
    <t xml:space="preserve">MARGARITO DE LOS SANTOS VALDEZ</t>
  </si>
  <si>
    <t xml:space="preserve">ALEJANDRO CASTILLO MORDAN</t>
  </si>
  <si>
    <t xml:space="preserve">LUIS ANGEL SENCION DE LEON</t>
  </si>
  <si>
    <t xml:space="preserve">GABINO BIERD ALMONTE</t>
  </si>
  <si>
    <t xml:space="preserve">DOMINGA  MORENO QUEZADA</t>
  </si>
  <si>
    <t xml:space="preserve">ENERCIDO  TEJADA AQUINO</t>
  </si>
  <si>
    <t xml:space="preserve">PAMELA  DIAZ ANDUJAR</t>
  </si>
  <si>
    <t xml:space="preserve">JULIANA  MARTINEZ</t>
  </si>
  <si>
    <t xml:space="preserve"> DELEGACION JOAQUIN BALAGUER-HIGUERO</t>
  </si>
  <si>
    <t xml:space="preserve">FRANKLIN ALBERTO GONDRES SANTANA</t>
  </si>
  <si>
    <t xml:space="preserve">ESGRIMILDA CAROLINA GOMEZ FABIAN</t>
  </si>
  <si>
    <t xml:space="preserve">EDWARD  SEVERINO ORTEGA</t>
  </si>
  <si>
    <t xml:space="preserve">MANUEL ANTONIO DE LOS SANTOS HERNANDEZ</t>
  </si>
  <si>
    <t xml:space="preserve">SEVERINO DEL ORBE</t>
  </si>
  <si>
    <t xml:space="preserve">JOSE ALEJANDRO GOMEZ SILVERIO</t>
  </si>
  <si>
    <t xml:space="preserve">MATIAS DE LA CRUZ DEL ROSARIO</t>
  </si>
  <si>
    <t xml:space="preserve">ANA LUISA TAVERA FELIX DE AMANCIO</t>
  </si>
  <si>
    <t xml:space="preserve">LORETO DE JESUS</t>
  </si>
  <si>
    <t xml:space="preserve">YESSICA LIZARDO INIRIO</t>
  </si>
  <si>
    <t xml:space="preserve">JESSICA DEL CARMEN CABRERA LORA</t>
  </si>
  <si>
    <t xml:space="preserve">YULISSA ELIZABET FORTUNA MONTERO</t>
  </si>
  <si>
    <t xml:space="preserve">NELLY IVELISSE  AQUINO SUAREZ</t>
  </si>
  <si>
    <t xml:space="preserve">CARLOS MANUEL PANIAGUA ENCARNACION</t>
  </si>
  <si>
    <t xml:space="preserve">RAFAEL ALBERTO ROSARIO TAVERAS</t>
  </si>
  <si>
    <t xml:space="preserve">AERODROMO DE CONSTANZA</t>
  </si>
  <si>
    <t xml:space="preserve">MANUEL ROMERO PEDRO FCO ESPINAL ESPINO</t>
  </si>
  <si>
    <t xml:space="preserve">Coordinador de Delegaciones</t>
  </si>
  <si>
    <t xml:space="preserve">HELKIN RAFAEL DURAN BELLO</t>
  </si>
  <si>
    <t xml:space="preserve">FRANCISCO  ABREU VARGAS</t>
  </si>
  <si>
    <t xml:space="preserve">HENRY  VICTORIANO VICTORIANO</t>
  </si>
  <si>
    <t xml:space="preserve">RANDY  LAGARES SANTOS</t>
  </si>
  <si>
    <t xml:space="preserve">JOSE MARI MINYETY SANCHEZ</t>
  </si>
  <si>
    <t xml:space="preserve">MARIANO AUGUSTO ALCANTARA VASQUEZ</t>
  </si>
  <si>
    <t xml:space="preserve">DAYSI MARIA DURAN TIBURCIO</t>
  </si>
  <si>
    <t xml:space="preserve">DIGNA ABREU DIAZ</t>
  </si>
  <si>
    <t xml:space="preserve">JOSE  SANTOS RAMIREZ</t>
  </si>
  <si>
    <t xml:space="preserve">OLGA LIDIA  GRULLON MORENO</t>
  </si>
  <si>
    <t xml:space="preserve">NILSA MARIA BERMUDEZ MARTINEZ</t>
  </si>
  <si>
    <t xml:space="preserve">DEPARTAMENTO DE OPERACIONES AEROPORTUARIAS</t>
  </si>
  <si>
    <t xml:space="preserve">YORGELIS FRANCELI GARCIA ALVAREZ</t>
  </si>
  <si>
    <t xml:space="preserve">BARTOLA GIRON BRITO</t>
  </si>
  <si>
    <t xml:space="preserve">EDUARDO RAFAEL SANTANA MONEGRO</t>
  </si>
  <si>
    <t xml:space="preserve">AERODROMO MONTECRISTI</t>
  </si>
  <si>
    <t xml:space="preserve">IVAN DE JESUS  TATIS OLIVO</t>
  </si>
  <si>
    <t xml:space="preserve">JUAN ERNESTO FERNANDEZ VIALET</t>
  </si>
  <si>
    <t xml:space="preserve">JUAN  SANCHEZ GOMEZ</t>
  </si>
  <si>
    <t xml:space="preserve">JUAN FAUSTINO CASTRO LOPEZ</t>
  </si>
  <si>
    <t xml:space="preserve">HUMBERTO ESPINAL HERNANDEZ</t>
  </si>
  <si>
    <t xml:space="preserve">JOSE JOAQUIN CABREJA BETANCES</t>
  </si>
  <si>
    <t xml:space="preserve">HECTOR ELVIS  PINEDA GUTIERREZ</t>
  </si>
  <si>
    <t xml:space="preserve">ROBERTO RAFAEL  PEREZ MUÑOZ</t>
  </si>
  <si>
    <t xml:space="preserve">Mensajero</t>
  </si>
  <si>
    <t xml:space="preserve">FELIX MIGUEL  SABALA CABREJA</t>
  </si>
  <si>
    <t xml:space="preserve">KATHERINE MARIA CRUZ DE LA ROSA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ANIBAL  CORCINO MORILLO</t>
  </si>
  <si>
    <t xml:space="preserve">AEROPUERTO INT. EL CATEY</t>
  </si>
  <si>
    <t xml:space="preserve">MIGUEL ALONSO REYNOSO FIGUEROA</t>
  </si>
  <si>
    <t xml:space="preserve">Supervisor  Aeroportuario</t>
  </si>
  <si>
    <t xml:space="preserve">EMILIA POLANCO ROSARIO</t>
  </si>
  <si>
    <t xml:space="preserve">JUAN  VANDERHORTS POLANCO</t>
  </si>
  <si>
    <t xml:space="preserve">JUAN PABLO MARTINEZ</t>
  </si>
  <si>
    <t xml:space="preserve">LICET MANZUETA ADAMES</t>
  </si>
  <si>
    <t xml:space="preserve">JOSE AMADO  ANTIGUA MORALES</t>
  </si>
  <si>
    <t xml:space="preserve">PERLA HERMENE JOSE PIERROT</t>
  </si>
  <si>
    <t xml:space="preserve">EDUAR ANTONIO DE JESUS PAREDES</t>
  </si>
  <si>
    <t xml:space="preserve">BEATRIZ  CONCEPCION</t>
  </si>
  <si>
    <t xml:space="preserve">STEFAN GERONIMO MALDONADO</t>
  </si>
  <si>
    <t xml:space="preserve">SARAH ORFELINA JOHNSON DE JESUS</t>
  </si>
  <si>
    <t xml:space="preserve">HELIPUERTO DE SANTO DOMINGO</t>
  </si>
  <si>
    <t xml:space="preserve">WILLIAM GERMAN PEÑA GERMOSEN</t>
  </si>
  <si>
    <t xml:space="preserve">MARIA AIDALIZA REGALADO SOSA</t>
  </si>
  <si>
    <t xml:space="preserve">DILEYDA UREÑA GOMEZ</t>
  </si>
  <si>
    <t xml:space="preserve">ANABEL  COLON DE RINCON</t>
  </si>
  <si>
    <t xml:space="preserve">DRECHSLER MADELINE VALDEZ CASTILLO</t>
  </si>
  <si>
    <t xml:space="preserve">LUIS ALBERTO JIMENES</t>
  </si>
  <si>
    <t xml:space="preserve">GABRIEL AUGUSTO MARTE GUERRERO</t>
  </si>
  <si>
    <t xml:space="preserve">PEDRO NELSON MUÑIZ SUBERVI</t>
  </si>
  <si>
    <t xml:space="preserve">SAILYNG LUIS BRITO LEYBA</t>
  </si>
  <si>
    <t xml:space="preserve">PAMELA GONZALEZ SANTOS</t>
  </si>
  <si>
    <t xml:space="preserve">SANTO ROLANDO BRITO HERRERA</t>
  </si>
  <si>
    <t xml:space="preserve">ROXANA DANIELA PEDEHONTAA DE LEO</t>
  </si>
  <si>
    <t xml:space="preserve">Técnico Atención al Ciudadano</t>
  </si>
  <si>
    <t xml:space="preserve">ANGEL JOSE JAVIER MORENO</t>
  </si>
  <si>
    <t xml:space="preserve">JUNIOR RAFAEL CUSTODIO SANCHEZ</t>
  </si>
  <si>
    <t xml:space="preserve">MARIA FERNANDA PONCHE LOZADA</t>
  </si>
  <si>
    <t xml:space="preserve">RAFAEL BONAPARTE VALENZUELA</t>
  </si>
  <si>
    <t xml:space="preserve">LIGILFONSO DECENA DE LA CRUZ</t>
  </si>
  <si>
    <t xml:space="preserve">MARISOL DEL CARMEN FRIAS RODRIGUEZ</t>
  </si>
  <si>
    <t xml:space="preserve">WENDY BALDEMIRA MOLINA TERRERO</t>
  </si>
  <si>
    <t xml:space="preserve">WENESTER ALEXANDER GARCIA RODRIGUEZ</t>
  </si>
  <si>
    <t xml:space="preserve">ERNESTINO SEVERINO</t>
  </si>
  <si>
    <t xml:space="preserve">MARIO CESAR CUESTA PAYANO</t>
  </si>
  <si>
    <t xml:space="preserve">ROSA ALTAGRACIA FRIAS</t>
  </si>
  <si>
    <t xml:space="preserve">Camarera</t>
  </si>
  <si>
    <t xml:space="preserve">PEDRO JOSE MARTINEZ</t>
  </si>
  <si>
    <t xml:space="preserve">LUIS  PEÑA</t>
  </si>
  <si>
    <t xml:space="preserve">HUASCAR IDELFONSO JAVIER ACOSTA</t>
  </si>
  <si>
    <t xml:space="preserve">Auxiliar De Equipaje</t>
  </si>
  <si>
    <t xml:space="preserve">FULBIO EMMANUEL GRULLON PENZO</t>
  </si>
  <si>
    <t xml:space="preserve">JOSE MANUEL MARTES DAVID</t>
  </si>
  <si>
    <t xml:space="preserve">RUTH YLIRIA JIMENEZ MARCHENA</t>
  </si>
  <si>
    <t xml:space="preserve">JOAQUIN ALBERTO ANDUJAR TEJADA</t>
  </si>
  <si>
    <t xml:space="preserve">CARLOS MANUEL ZARZUELA SANTOS</t>
  </si>
  <si>
    <t xml:space="preserve">Chófer</t>
  </si>
  <si>
    <t xml:space="preserve">VALENTINA  VALLEJO MESA</t>
  </si>
  <si>
    <t xml:space="preserve">FELIX ENRIQUE ACEVEDO MORILLO</t>
  </si>
  <si>
    <t xml:space="preserve">DAWRIN ALEXANDER RICART</t>
  </si>
  <si>
    <t xml:space="preserve">Maletero</t>
  </si>
  <si>
    <t xml:space="preserve">WENDY  INFANTE LIRANZO</t>
  </si>
  <si>
    <t xml:space="preserve">AGUSTINA LAZALA OCTTENBARDER</t>
  </si>
  <si>
    <t xml:space="preserve">CARMEN SUERO</t>
  </si>
  <si>
    <t xml:space="preserve">ANGELA RUIZ HENRIQUEZ</t>
  </si>
  <si>
    <t xml:space="preserve">DILCIA DOLORES MARTINEZ MERCEDES </t>
  </si>
  <si>
    <t xml:space="preserve">VICENTE ALCALA</t>
  </si>
  <si>
    <t xml:space="preserve">LUIS ALBERTO CORREA</t>
  </si>
  <si>
    <t xml:space="preserve">YISSERDA JOSEFINA SANDOVAL EUSEBIO</t>
  </si>
  <si>
    <t xml:space="preserve">AERODROMO CUEVA  DE LAS MARAVILLAS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RAFAEL ANTONIO  DUARTE CASTILLO</t>
  </si>
  <si>
    <t xml:space="preserve">Enc. de División de Supervisión Aeroportuaria</t>
  </si>
  <si>
    <t xml:space="preserve">JOSE ADRIANO DURAN CAPELLAN</t>
  </si>
  <si>
    <t xml:space="preserve">JULIETA  LAMANO CORGATELLI</t>
  </si>
  <si>
    <t xml:space="preserve">Analista de Planes Programas y Proyectos Aeroportuario</t>
  </si>
  <si>
    <t xml:space="preserve">STANLEY YIRELL ACOSTA MERCEDES</t>
  </si>
  <si>
    <t xml:space="preserve">JACQUELINE ALT. CANELA AMARANTE</t>
  </si>
  <si>
    <t xml:space="preserve">MARIA DEL CARMEN MENDEZ RUIZ</t>
  </si>
  <si>
    <t xml:space="preserve">DEPARTAMENTO  DE  PLANIFICACION Y DESARROLLO </t>
  </si>
  <si>
    <t xml:space="preserve">Directora de Planificación y Desarrollo</t>
  </si>
  <si>
    <t xml:space="preserve">ERZSIKE GISELLE  BOBADILLA ZIMMERMANN</t>
  </si>
  <si>
    <t xml:space="preserve">ROSA MARGARITA AYBAR BRITO</t>
  </si>
  <si>
    <t xml:space="preserve">Encargada  División de Calidad</t>
  </si>
  <si>
    <t xml:space="preserve">RUDDY MANUEL CAMACHO MEJIA</t>
  </si>
  <si>
    <t xml:space="preserve">Analista de Planificación y Desarrollo</t>
  </si>
  <si>
    <t xml:space="preserve">KAELYN ELVIRA CORDERO MUSTAFA</t>
  </si>
  <si>
    <t xml:space="preserve">Analista de Desarrollo Organizacional</t>
  </si>
  <si>
    <t xml:space="preserve">MARIEL LISBETH GUZMAN GUTIERREZ DE VERAS</t>
  </si>
  <si>
    <t xml:space="preserve">PATRICIA MARIA RINCON VANDERPUL</t>
  </si>
  <si>
    <t xml:space="preserve">Analista de Gestión de  Calidad</t>
  </si>
  <si>
    <t xml:space="preserve">WENDOLYNE MARIA CASTILLO MEDRANO</t>
  </si>
  <si>
    <t xml:space="preserve">Analista de Datos Estadísticos</t>
  </si>
  <si>
    <t xml:space="preserve">OCTAVIO ANTONIO PAULINO PAYAMPS</t>
  </si>
  <si>
    <t xml:space="preserve">HELIPUERTO SAN JOSE DE LAS MATAS</t>
  </si>
  <si>
    <t xml:space="preserve">JOSE DEL CARMEN SANTANA LORA</t>
  </si>
  <si>
    <t xml:space="preserve">ARIS TAVERAS TAVARES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argado</t>
  </si>
  <si>
    <t xml:space="preserve">MANUEL EMILIO BAEZ</t>
  </si>
  <si>
    <t xml:space="preserve">NELISSA  DE LOS ANGELES VASQUEZ</t>
  </si>
  <si>
    <t xml:space="preserve">Analista de Planes Programas y Proyectos</t>
  </si>
  <si>
    <t xml:space="preserve">ELVIS M.  ROMERO ARIAS</t>
  </si>
  <si>
    <t xml:space="preserve">Inspector de Obras</t>
  </si>
  <si>
    <t xml:space="preserve">ABEL MARCELINO ALEGRIA VALDEZ</t>
  </si>
  <si>
    <t xml:space="preserve">DAILIN ALEXANDER SANCHEZ SERRANO</t>
  </si>
  <si>
    <t xml:space="preserve">INGRID MARIA THEN FLORES</t>
  </si>
  <si>
    <t xml:space="preserve">ASHLEY MARIA  AMPARO RODRIGUEZ</t>
  </si>
  <si>
    <t xml:space="preserve">WILLIAN NOLASCO RAMIREZ FABIAN</t>
  </si>
  <si>
    <t xml:space="preserve">DEPARTAMENTO DE INFRAESTRUCTURA AEROPORTUARIA </t>
  </si>
  <si>
    <t xml:space="preserve">Electricista</t>
  </si>
  <si>
    <t xml:space="preserve">LIMARI RAFAELINA TOLENTINO TORRES</t>
  </si>
  <si>
    <t xml:space="preserve">LEONEL DIAZ HEREDIA</t>
  </si>
  <si>
    <t xml:space="preserve">DIRECCION DE ADMINISTRACIONES AEROPORTUAR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CUPACIONAL</t>
  </si>
  <si>
    <t xml:space="preserve">Enc. División de Gestión de Riesgos y Seguridad Ocupacional</t>
  </si>
  <si>
    <t xml:space="preserve">DISMERI MARTE MARCELINO</t>
  </si>
  <si>
    <t xml:space="preserve">SIMON ANTONIO MEDINA GOMEZ</t>
  </si>
  <si>
    <t xml:space="preserve">HELIPUERTO BARAHONA</t>
  </si>
  <si>
    <t xml:space="preserve">JOHNNY FELIZ CUELLO.</t>
  </si>
  <si>
    <t xml:space="preserve">JOSE AMADO MONTERO VARGAS</t>
  </si>
  <si>
    <t xml:space="preserve">ALFREDO MEDINA MATOS</t>
  </si>
  <si>
    <t xml:space="preserve">RUBEN DARIO PINEDA NOVA</t>
  </si>
  <si>
    <t xml:space="preserve">KEYLA LOPEZ TERRERO</t>
  </si>
  <si>
    <t xml:space="preserve">ANA MERCEDES IMBERT PELLERANO</t>
  </si>
  <si>
    <t xml:space="preserve">DIVISION DE DESARROLLO DE LA AVIACION GENERAL</t>
  </si>
  <si>
    <t xml:space="preserve">Enc. División de Desarrollo de la Aviación General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Total 644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epto. de Recursos Humanos</t>
  </si>
  <si>
    <t xml:space="preserve">Aprobado por:</t>
  </si>
  <si>
    <t xml:space="preserve">Autorizado por:</t>
  </si>
  <si>
    <t xml:space="preserve">Seg. Dependiente</t>
  </si>
  <si>
    <t xml:space="preserve">Banreservas</t>
  </si>
  <si>
    <t xml:space="preserve">Complementario</t>
  </si>
  <si>
    <t xml:space="preserve">AS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1160</xdr:colOff>
      <xdr:row>0</xdr:row>
      <xdr:rowOff>0</xdr:rowOff>
    </xdr:from>
    <xdr:to>
      <xdr:col>6</xdr:col>
      <xdr:colOff>1420560</xdr:colOff>
      <xdr:row>3</xdr:row>
      <xdr:rowOff>1897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633440" y="0"/>
          <a:ext cx="553644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55</xdr:row>
      <xdr:rowOff>0</xdr:rowOff>
    </xdr:from>
    <xdr:to>
      <xdr:col>2</xdr:col>
      <xdr:colOff>1324800</xdr:colOff>
      <xdr:row>655</xdr:row>
      <xdr:rowOff>0</xdr:rowOff>
    </xdr:to>
    <xdr:sp>
      <xdr:nvSpPr>
        <xdr:cNvPr id="1" name="3 Conector recto"/>
        <xdr:cNvSpPr/>
      </xdr:nvSpPr>
      <xdr:spPr>
        <a:xfrm>
          <a:off x="2509200" y="433768680"/>
          <a:ext cx="56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54</xdr:row>
      <xdr:rowOff>218520</xdr:rowOff>
    </xdr:from>
    <xdr:to>
      <xdr:col>7</xdr:col>
      <xdr:colOff>1793160</xdr:colOff>
      <xdr:row>654</xdr:row>
      <xdr:rowOff>218520</xdr:rowOff>
    </xdr:to>
    <xdr:sp>
      <xdr:nvSpPr>
        <xdr:cNvPr id="2" name="11 Conector recto"/>
        <xdr:cNvSpPr/>
      </xdr:nvSpPr>
      <xdr:spPr>
        <a:xfrm>
          <a:off x="20768760" y="433720440"/>
          <a:ext cx="400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54</xdr:row>
      <xdr:rowOff>218520</xdr:rowOff>
    </xdr:from>
    <xdr:to>
      <xdr:col>14</xdr:col>
      <xdr:colOff>2014920</xdr:colOff>
      <xdr:row>654</xdr:row>
      <xdr:rowOff>218520</xdr:rowOff>
    </xdr:to>
    <xdr:sp>
      <xdr:nvSpPr>
        <xdr:cNvPr id="3" name="11 Conector recto"/>
        <xdr:cNvSpPr/>
      </xdr:nvSpPr>
      <xdr:spPr>
        <a:xfrm>
          <a:off x="34931880" y="433720440"/>
          <a:ext cx="414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63</xdr:row>
      <xdr:rowOff>304560</xdr:rowOff>
    </xdr:from>
    <xdr:to>
      <xdr:col>8</xdr:col>
      <xdr:colOff>153720</xdr:colOff>
      <xdr:row>663</xdr:row>
      <xdr:rowOff>313560</xdr:rowOff>
    </xdr:to>
    <xdr:sp>
      <xdr:nvSpPr>
        <xdr:cNvPr id="4" name="11 Conector recto"/>
        <xdr:cNvSpPr/>
      </xdr:nvSpPr>
      <xdr:spPr>
        <a:xfrm flipV="1">
          <a:off x="21000240" y="436216320"/>
          <a:ext cx="456300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63</xdr:row>
      <xdr:rowOff>285120</xdr:rowOff>
    </xdr:from>
    <xdr:to>
      <xdr:col>2</xdr:col>
      <xdr:colOff>1738080</xdr:colOff>
      <xdr:row>663</xdr:row>
      <xdr:rowOff>333000</xdr:rowOff>
    </xdr:to>
    <xdr:sp>
      <xdr:nvSpPr>
        <xdr:cNvPr id="5" name="11 Conector recto"/>
        <xdr:cNvSpPr/>
      </xdr:nvSpPr>
      <xdr:spPr>
        <a:xfrm flipV="1">
          <a:off x="2323440" y="436196880"/>
          <a:ext cx="6200280" cy="4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9"/>
  <sheetViews>
    <sheetView showFormulas="false" showGridLines="fals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E8" activeCellId="0" sqref="E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13"/>
    <col collapsed="false" customWidth="true" hidden="false" outlineLevel="0" max="3" min="3" style="3" width="76.99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34.41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2" width="27.99"/>
    <col collapsed="false" customWidth="true" hidden="false" outlineLevel="0" max="12" min="12" style="6" width="24.13"/>
    <col collapsed="false" customWidth="true" hidden="false" outlineLevel="0" max="13" min="13" style="2" width="25.28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7.14"/>
    <col collapsed="false" customWidth="true" hidden="false" outlineLevel="0" max="17" min="17" style="2" width="17.85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48" hidden="false" customHeight="true" outlineLevel="0" collapsed="false">
      <c r="A5" s="9" t="s">
        <v>1</v>
      </c>
      <c r="B5" s="9" t="s">
        <v>2</v>
      </c>
      <c r="C5" s="10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s="3" customFormat="true" ht="54.75" hidden="false" customHeight="true" outlineLevel="0" collapsed="false">
      <c r="A6" s="12" t="n">
        <v>1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5" t="n">
        <v>300000</v>
      </c>
      <c r="H6" s="15" t="n">
        <v>0</v>
      </c>
      <c r="I6" s="15" t="n">
        <f aca="false">+G6+H6</f>
        <v>300000</v>
      </c>
      <c r="J6" s="16" t="n">
        <v>8610</v>
      </c>
      <c r="K6" s="15" t="n">
        <v>60194.49</v>
      </c>
      <c r="L6" s="16" t="n">
        <v>4943.8</v>
      </c>
      <c r="M6" s="15" t="n">
        <v>0</v>
      </c>
      <c r="N6" s="15" t="n">
        <f aca="false">+J6+K6+L6+M6</f>
        <v>73748.29</v>
      </c>
      <c r="O6" s="15" t="n">
        <f aca="false">+I6-N6</f>
        <v>226251.71</v>
      </c>
      <c r="P6" s="17" t="n">
        <f aca="false">+G6-I6</f>
        <v>0</v>
      </c>
    </row>
    <row r="7" s="3" customFormat="true" ht="52.5" hidden="false" customHeight="true" outlineLevel="0" collapsed="false">
      <c r="A7" s="12" t="n">
        <f aca="false">+A6+1</f>
        <v>2</v>
      </c>
      <c r="B7" s="13" t="s">
        <v>21</v>
      </c>
      <c r="C7" s="13" t="s">
        <v>17</v>
      </c>
      <c r="D7" s="13" t="s">
        <v>22</v>
      </c>
      <c r="E7" s="14" t="s">
        <v>19</v>
      </c>
      <c r="F7" s="15" t="s">
        <v>20</v>
      </c>
      <c r="G7" s="15" t="n">
        <v>176400</v>
      </c>
      <c r="H7" s="15" t="n">
        <v>0</v>
      </c>
      <c r="I7" s="15" t="n">
        <f aca="false">+G7+H7</f>
        <v>176400</v>
      </c>
      <c r="J7" s="16" t="n">
        <v>5062.68</v>
      </c>
      <c r="K7" s="15" t="n">
        <v>30181.32</v>
      </c>
      <c r="L7" s="16" t="n">
        <v>4943.8</v>
      </c>
      <c r="M7" s="15" t="n">
        <v>0</v>
      </c>
      <c r="N7" s="15" t="n">
        <f aca="false">+J7+K7+L7+M7</f>
        <v>40187.8</v>
      </c>
      <c r="O7" s="15" t="n">
        <f aca="false">+I7-N7</f>
        <v>136212.2</v>
      </c>
      <c r="P7" s="17" t="n">
        <f aca="false">+G7-I7</f>
        <v>0</v>
      </c>
    </row>
    <row r="8" s="3" customFormat="true" ht="52.5" hidden="false" customHeight="true" outlineLevel="0" collapsed="false">
      <c r="A8" s="12" t="n">
        <f aca="false">+A7+1</f>
        <v>3</v>
      </c>
      <c r="B8" s="13" t="s">
        <v>23</v>
      </c>
      <c r="C8" s="13" t="s">
        <v>17</v>
      </c>
      <c r="D8" s="13" t="s">
        <v>22</v>
      </c>
      <c r="E8" s="14" t="s">
        <v>19</v>
      </c>
      <c r="F8" s="15" t="s">
        <v>20</v>
      </c>
      <c r="G8" s="15" t="n">
        <v>176400</v>
      </c>
      <c r="H8" s="15" t="n">
        <v>0</v>
      </c>
      <c r="I8" s="15" t="n">
        <f aca="false">+G8+H8</f>
        <v>176400</v>
      </c>
      <c r="J8" s="16" t="n">
        <v>5062.68</v>
      </c>
      <c r="K8" s="15" t="n">
        <v>30181.32</v>
      </c>
      <c r="L8" s="16" t="n">
        <v>4943.8</v>
      </c>
      <c r="M8" s="15" t="n">
        <v>0</v>
      </c>
      <c r="N8" s="15" t="n">
        <f aca="false">+J8+K8+L8+M8</f>
        <v>40187.8</v>
      </c>
      <c r="O8" s="15" t="n">
        <f aca="false">+I8-N8</f>
        <v>136212.2</v>
      </c>
      <c r="P8" s="17" t="n">
        <f aca="false">+G8-I8</f>
        <v>0</v>
      </c>
    </row>
    <row r="9" s="3" customFormat="true" ht="52.5" hidden="false" customHeight="true" outlineLevel="0" collapsed="false">
      <c r="A9" s="12" t="n">
        <f aca="false">+A8+1</f>
        <v>4</v>
      </c>
      <c r="B9" s="13" t="s">
        <v>24</v>
      </c>
      <c r="C9" s="13" t="s">
        <v>17</v>
      </c>
      <c r="D9" s="13" t="s">
        <v>22</v>
      </c>
      <c r="E9" s="14" t="s">
        <v>19</v>
      </c>
      <c r="F9" s="15" t="s">
        <v>20</v>
      </c>
      <c r="G9" s="15" t="n">
        <v>160000</v>
      </c>
      <c r="H9" s="15" t="n">
        <v>0</v>
      </c>
      <c r="I9" s="15" t="n">
        <f aca="false">+G9+H9</f>
        <v>160000</v>
      </c>
      <c r="J9" s="16" t="n">
        <v>4592</v>
      </c>
      <c r="K9" s="15" t="n">
        <v>26218.94</v>
      </c>
      <c r="L9" s="16" t="n">
        <v>4864</v>
      </c>
      <c r="M9" s="15" t="n">
        <v>0</v>
      </c>
      <c r="N9" s="15" t="n">
        <f aca="false">+J9+K9+L9+M9</f>
        <v>35674.94</v>
      </c>
      <c r="O9" s="15" t="n">
        <f aca="false">+I9-N9</f>
        <v>124325.06</v>
      </c>
      <c r="P9" s="17" t="n">
        <f aca="false">+G9-I9</f>
        <v>0</v>
      </c>
    </row>
    <row r="10" s="3" customFormat="true" ht="52.5" hidden="false" customHeight="true" outlineLevel="0" collapsed="false">
      <c r="A10" s="12" t="n">
        <f aca="false">+A9+1</f>
        <v>5</v>
      </c>
      <c r="B10" s="13" t="s">
        <v>25</v>
      </c>
      <c r="C10" s="13" t="s">
        <v>17</v>
      </c>
      <c r="D10" s="13" t="s">
        <v>26</v>
      </c>
      <c r="E10" s="14" t="s">
        <v>19</v>
      </c>
      <c r="F10" s="15" t="s">
        <v>27</v>
      </c>
      <c r="G10" s="15" t="n">
        <v>160000</v>
      </c>
      <c r="H10" s="15" t="n">
        <v>0</v>
      </c>
      <c r="I10" s="15" t="n">
        <f aca="false">+G10+H10</f>
        <v>160000</v>
      </c>
      <c r="J10" s="16" t="n">
        <v>4592</v>
      </c>
      <c r="K10" s="15" t="n">
        <v>26218.94</v>
      </c>
      <c r="L10" s="16" t="n">
        <v>4864</v>
      </c>
      <c r="M10" s="15" t="n">
        <v>0</v>
      </c>
      <c r="N10" s="15" t="n">
        <f aca="false">+J10+K10+L10+M10</f>
        <v>35674.94</v>
      </c>
      <c r="O10" s="15" t="n">
        <f aca="false">+I10-N10</f>
        <v>124325.06</v>
      </c>
      <c r="P10" s="17" t="n">
        <f aca="false">+G10-I10</f>
        <v>0</v>
      </c>
    </row>
    <row r="11" s="3" customFormat="true" ht="52.5" hidden="false" customHeight="true" outlineLevel="0" collapsed="false">
      <c r="A11" s="12" t="n">
        <f aca="false">+A10+1</f>
        <v>6</v>
      </c>
      <c r="B11" s="13" t="s">
        <v>28</v>
      </c>
      <c r="C11" s="13" t="s">
        <v>17</v>
      </c>
      <c r="D11" s="13" t="s">
        <v>22</v>
      </c>
      <c r="E11" s="14" t="s">
        <v>19</v>
      </c>
      <c r="F11" s="15" t="s">
        <v>20</v>
      </c>
      <c r="G11" s="15" t="n">
        <v>176400</v>
      </c>
      <c r="H11" s="15" t="n">
        <v>0</v>
      </c>
      <c r="I11" s="15" t="n">
        <f aca="false">+G11+H11</f>
        <v>176400</v>
      </c>
      <c r="J11" s="16" t="n">
        <v>5062.68</v>
      </c>
      <c r="K11" s="15" t="n">
        <v>30181.32</v>
      </c>
      <c r="L11" s="16" t="n">
        <v>4943.8</v>
      </c>
      <c r="M11" s="15" t="n">
        <v>0</v>
      </c>
      <c r="N11" s="15" t="n">
        <f aca="false">+J11+K11+L11+M11</f>
        <v>40187.8</v>
      </c>
      <c r="O11" s="15" t="n">
        <f aca="false">+I11-N11</f>
        <v>136212.2</v>
      </c>
      <c r="P11" s="17" t="n">
        <f aca="false">+G11-I11</f>
        <v>0</v>
      </c>
    </row>
    <row r="12" s="3" customFormat="true" ht="52.5" hidden="false" customHeight="true" outlineLevel="0" collapsed="false">
      <c r="A12" s="12" t="n">
        <f aca="false">+A11+1</f>
        <v>7</v>
      </c>
      <c r="B12" s="13" t="s">
        <v>29</v>
      </c>
      <c r="C12" s="13" t="s">
        <v>17</v>
      </c>
      <c r="D12" s="13" t="s">
        <v>30</v>
      </c>
      <c r="E12" s="14" t="s">
        <v>19</v>
      </c>
      <c r="F12" s="15" t="s">
        <v>20</v>
      </c>
      <c r="G12" s="15" t="n">
        <v>125000</v>
      </c>
      <c r="H12" s="15" t="n">
        <v>0</v>
      </c>
      <c r="I12" s="15" t="n">
        <f aca="false">+G12+H12</f>
        <v>125000</v>
      </c>
      <c r="J12" s="16" t="n">
        <v>3587.5</v>
      </c>
      <c r="K12" s="15" t="n">
        <v>17986.06</v>
      </c>
      <c r="L12" s="16" t="n">
        <v>3800</v>
      </c>
      <c r="M12" s="15" t="n">
        <v>0</v>
      </c>
      <c r="N12" s="15" t="n">
        <f aca="false">+J12+K12+L12+M12</f>
        <v>25373.56</v>
      </c>
      <c r="O12" s="15" t="n">
        <f aca="false">+I12-N12</f>
        <v>99626.44</v>
      </c>
      <c r="P12" s="17" t="n">
        <f aca="false">+G12-I12</f>
        <v>0</v>
      </c>
    </row>
    <row r="13" s="3" customFormat="true" ht="52.5" hidden="false" customHeight="true" outlineLevel="0" collapsed="false">
      <c r="A13" s="12" t="n">
        <f aca="false">+A12+1</f>
        <v>8</v>
      </c>
      <c r="B13" s="13" t="s">
        <v>31</v>
      </c>
      <c r="C13" s="13" t="s">
        <v>17</v>
      </c>
      <c r="D13" s="13" t="s">
        <v>32</v>
      </c>
      <c r="E13" s="14" t="s">
        <v>19</v>
      </c>
      <c r="F13" s="15" t="s">
        <v>27</v>
      </c>
      <c r="G13" s="15" t="n">
        <v>100000</v>
      </c>
      <c r="H13" s="15" t="n">
        <v>0</v>
      </c>
      <c r="I13" s="15" t="n">
        <f aca="false">+G13+H13</f>
        <v>100000</v>
      </c>
      <c r="J13" s="16" t="n">
        <v>2870</v>
      </c>
      <c r="K13" s="15" t="n">
        <v>12105.44</v>
      </c>
      <c r="L13" s="16" t="n">
        <v>3040</v>
      </c>
      <c r="M13" s="15" t="n">
        <v>0</v>
      </c>
      <c r="N13" s="15" t="n">
        <f aca="false">+J13+K13+L13+M13</f>
        <v>18015.44</v>
      </c>
      <c r="O13" s="15" t="n">
        <f aca="false">+I13-N13</f>
        <v>81984.56</v>
      </c>
      <c r="P13" s="17" t="n">
        <f aca="false">+G13-I13</f>
        <v>0</v>
      </c>
    </row>
    <row r="14" s="3" customFormat="true" ht="52.5" hidden="false" customHeight="true" outlineLevel="0" collapsed="false">
      <c r="A14" s="12" t="n">
        <f aca="false">+A13+1</f>
        <v>9</v>
      </c>
      <c r="B14" s="13" t="s">
        <v>33</v>
      </c>
      <c r="C14" s="13" t="s">
        <v>17</v>
      </c>
      <c r="D14" s="13" t="s">
        <v>30</v>
      </c>
      <c r="E14" s="14" t="s">
        <v>19</v>
      </c>
      <c r="F14" s="15" t="s">
        <v>20</v>
      </c>
      <c r="G14" s="15" t="n">
        <v>90000</v>
      </c>
      <c r="H14" s="15" t="n">
        <v>0</v>
      </c>
      <c r="I14" s="15" t="n">
        <v>90000</v>
      </c>
      <c r="J14" s="16" t="n">
        <v>2583</v>
      </c>
      <c r="K14" s="15" t="n">
        <v>9753.19</v>
      </c>
      <c r="L14" s="16" t="n">
        <v>2736</v>
      </c>
      <c r="M14" s="15" t="n">
        <v>0</v>
      </c>
      <c r="N14" s="15" t="n">
        <f aca="false">+J14+K14+L14+M14</f>
        <v>15072.19</v>
      </c>
      <c r="O14" s="15" t="n">
        <f aca="false">+I14-N14</f>
        <v>74927.81</v>
      </c>
      <c r="P14" s="17" t="n">
        <f aca="false">+G14-I14</f>
        <v>0</v>
      </c>
    </row>
    <row r="15" s="3" customFormat="true" ht="52.5" hidden="false" customHeight="true" outlineLevel="0" collapsed="false">
      <c r="A15" s="12" t="n">
        <f aca="false">+A14+1</f>
        <v>10</v>
      </c>
      <c r="B15" s="13" t="s">
        <v>34</v>
      </c>
      <c r="C15" s="13" t="s">
        <v>17</v>
      </c>
      <c r="D15" s="13" t="s">
        <v>35</v>
      </c>
      <c r="E15" s="14" t="s">
        <v>19</v>
      </c>
      <c r="F15" s="15" t="s">
        <v>20</v>
      </c>
      <c r="G15" s="15" t="n">
        <v>90000</v>
      </c>
      <c r="H15" s="15" t="n">
        <v>0</v>
      </c>
      <c r="I15" s="15" t="n">
        <f aca="false">+G15+H15</f>
        <v>90000</v>
      </c>
      <c r="J15" s="16" t="n">
        <v>2583</v>
      </c>
      <c r="K15" s="15" t="n">
        <v>9753.19</v>
      </c>
      <c r="L15" s="16" t="n">
        <v>2736</v>
      </c>
      <c r="M15" s="15" t="n">
        <v>100</v>
      </c>
      <c r="N15" s="15" t="n">
        <f aca="false">+J15+K15+L15+M15</f>
        <v>15172.19</v>
      </c>
      <c r="O15" s="15" t="n">
        <f aca="false">+I15-N15</f>
        <v>74827.81</v>
      </c>
      <c r="P15" s="17" t="n">
        <f aca="false">+G15-I15</f>
        <v>0</v>
      </c>
    </row>
    <row r="16" s="3" customFormat="true" ht="52.5" hidden="false" customHeight="true" outlineLevel="0" collapsed="false">
      <c r="A16" s="12" t="n">
        <f aca="false">+A15+1</f>
        <v>11</v>
      </c>
      <c r="B16" s="13" t="s">
        <v>36</v>
      </c>
      <c r="C16" s="13" t="s">
        <v>17</v>
      </c>
      <c r="D16" s="13" t="s">
        <v>30</v>
      </c>
      <c r="E16" s="14" t="s">
        <v>19</v>
      </c>
      <c r="F16" s="15" t="s">
        <v>20</v>
      </c>
      <c r="G16" s="15" t="n">
        <v>80000</v>
      </c>
      <c r="H16" s="15" t="n">
        <v>0</v>
      </c>
      <c r="I16" s="15" t="n">
        <f aca="false">+G16+H16</f>
        <v>80000</v>
      </c>
      <c r="J16" s="16" t="n">
        <v>2296</v>
      </c>
      <c r="K16" s="15" t="n">
        <v>7400.94</v>
      </c>
      <c r="L16" s="16" t="n">
        <v>2432</v>
      </c>
      <c r="M16" s="15" t="n">
        <v>0</v>
      </c>
      <c r="N16" s="15" t="n">
        <f aca="false">+J16+K16+L16+M16</f>
        <v>12128.94</v>
      </c>
      <c r="O16" s="15" t="n">
        <f aca="false">+I16-N16</f>
        <v>67871.06</v>
      </c>
      <c r="P16" s="17" t="n">
        <f aca="false">+G16-I16</f>
        <v>0</v>
      </c>
    </row>
    <row r="17" s="3" customFormat="true" ht="52.5" hidden="false" customHeight="true" outlineLevel="0" collapsed="false">
      <c r="A17" s="12" t="n">
        <f aca="false">+A16+1</f>
        <v>12</v>
      </c>
      <c r="B17" s="13" t="s">
        <v>37</v>
      </c>
      <c r="C17" s="13" t="s">
        <v>17</v>
      </c>
      <c r="D17" s="13" t="s">
        <v>38</v>
      </c>
      <c r="E17" s="14" t="s">
        <v>19</v>
      </c>
      <c r="F17" s="15" t="s">
        <v>20</v>
      </c>
      <c r="G17" s="15" t="n">
        <v>70000</v>
      </c>
      <c r="H17" s="15" t="n">
        <v>0</v>
      </c>
      <c r="I17" s="15" t="n">
        <f aca="false">+G17+H17</f>
        <v>70000</v>
      </c>
      <c r="J17" s="16" t="n">
        <v>2009</v>
      </c>
      <c r="K17" s="15" t="n">
        <v>5368.45</v>
      </c>
      <c r="L17" s="16" t="n">
        <v>2128</v>
      </c>
      <c r="M17" s="15" t="n">
        <v>0</v>
      </c>
      <c r="N17" s="15" t="n">
        <f aca="false">+J17+K17+L17+M17</f>
        <v>9505.45</v>
      </c>
      <c r="O17" s="15" t="n">
        <f aca="false">+I17-N17</f>
        <v>60494.55</v>
      </c>
      <c r="P17" s="17" t="n">
        <f aca="false">+G17-I17</f>
        <v>0</v>
      </c>
    </row>
    <row r="18" s="3" customFormat="true" ht="52.5" hidden="false" customHeight="true" outlineLevel="0" collapsed="false">
      <c r="A18" s="12" t="n">
        <f aca="false">+A17+1</f>
        <v>13</v>
      </c>
      <c r="B18" s="13" t="s">
        <v>39</v>
      </c>
      <c r="C18" s="13" t="s">
        <v>17</v>
      </c>
      <c r="D18" s="13" t="s">
        <v>40</v>
      </c>
      <c r="E18" s="14" t="s">
        <v>19</v>
      </c>
      <c r="F18" s="15" t="s">
        <v>20</v>
      </c>
      <c r="G18" s="15" t="n">
        <v>70000</v>
      </c>
      <c r="H18" s="15" t="n">
        <v>0</v>
      </c>
      <c r="I18" s="15" t="n">
        <f aca="false">+G18+H18</f>
        <v>70000</v>
      </c>
      <c r="J18" s="16" t="n">
        <v>2009</v>
      </c>
      <c r="K18" s="15" t="n">
        <v>5368.45</v>
      </c>
      <c r="L18" s="16" t="n">
        <v>2128</v>
      </c>
      <c r="M18" s="15" t="n">
        <v>0</v>
      </c>
      <c r="N18" s="15" t="n">
        <f aca="false">+J18+K18+L18+M18</f>
        <v>9505.45</v>
      </c>
      <c r="O18" s="15" t="n">
        <f aca="false">+I18-N18</f>
        <v>60494.55</v>
      </c>
      <c r="P18" s="17" t="n">
        <f aca="false">+G18-I18</f>
        <v>0</v>
      </c>
    </row>
    <row r="19" s="3" customFormat="true" ht="52.5" hidden="false" customHeight="true" outlineLevel="0" collapsed="false">
      <c r="A19" s="12" t="n">
        <f aca="false">+A18+1</f>
        <v>14</v>
      </c>
      <c r="B19" s="13" t="s">
        <v>41</v>
      </c>
      <c r="C19" s="13" t="s">
        <v>17</v>
      </c>
      <c r="D19" s="13" t="s">
        <v>42</v>
      </c>
      <c r="E19" s="14" t="s">
        <v>19</v>
      </c>
      <c r="F19" s="15" t="s">
        <v>27</v>
      </c>
      <c r="G19" s="15" t="n">
        <v>60000</v>
      </c>
      <c r="H19" s="15" t="n">
        <v>0</v>
      </c>
      <c r="I19" s="15" t="n">
        <f aca="false">+G19+H19</f>
        <v>60000</v>
      </c>
      <c r="J19" s="16" t="n">
        <v>1722</v>
      </c>
      <c r="K19" s="15" t="n">
        <v>3486.65</v>
      </c>
      <c r="L19" s="16" t="n">
        <v>1824</v>
      </c>
      <c r="M19" s="15" t="n">
        <v>3009.09</v>
      </c>
      <c r="N19" s="15" t="n">
        <f aca="false">+J19+K19+L19+M19</f>
        <v>10041.74</v>
      </c>
      <c r="O19" s="15" t="n">
        <f aca="false">+I19-N19</f>
        <v>49958.26</v>
      </c>
      <c r="P19" s="17" t="n">
        <f aca="false">+G19-I19</f>
        <v>0</v>
      </c>
    </row>
    <row r="20" s="3" customFormat="true" ht="52.5" hidden="false" customHeight="true" outlineLevel="0" collapsed="false">
      <c r="A20" s="12" t="n">
        <f aca="false">+A19+1</f>
        <v>15</v>
      </c>
      <c r="B20" s="13" t="s">
        <v>43</v>
      </c>
      <c r="C20" s="13" t="s">
        <v>17</v>
      </c>
      <c r="D20" s="13" t="s">
        <v>40</v>
      </c>
      <c r="E20" s="14" t="s">
        <v>19</v>
      </c>
      <c r="F20" s="15" t="s">
        <v>27</v>
      </c>
      <c r="G20" s="15" t="n">
        <v>60000</v>
      </c>
      <c r="H20" s="15" t="n">
        <v>0</v>
      </c>
      <c r="I20" s="15" t="n">
        <f aca="false">+G20+H20</f>
        <v>60000</v>
      </c>
      <c r="J20" s="16" t="n">
        <v>1722</v>
      </c>
      <c r="K20" s="15" t="n">
        <v>2946.6</v>
      </c>
      <c r="L20" s="16" t="n">
        <v>1824</v>
      </c>
      <c r="M20" s="15" t="n">
        <v>2700.24</v>
      </c>
      <c r="N20" s="15" t="n">
        <f aca="false">+J20+K20+L20+M20</f>
        <v>9192.84</v>
      </c>
      <c r="O20" s="15" t="n">
        <f aca="false">+I20-N20</f>
        <v>50807.16</v>
      </c>
      <c r="P20" s="17" t="n">
        <f aca="false">+G20-I20</f>
        <v>0</v>
      </c>
    </row>
    <row r="21" s="3" customFormat="true" ht="52.5" hidden="false" customHeight="true" outlineLevel="0" collapsed="false">
      <c r="A21" s="12" t="n">
        <f aca="false">+A20+1</f>
        <v>16</v>
      </c>
      <c r="B21" s="13" t="s">
        <v>44</v>
      </c>
      <c r="C21" s="13" t="s">
        <v>17</v>
      </c>
      <c r="D21" s="13" t="s">
        <v>45</v>
      </c>
      <c r="E21" s="14" t="s">
        <v>19</v>
      </c>
      <c r="F21" s="15" t="s">
        <v>27</v>
      </c>
      <c r="G21" s="15" t="n">
        <v>55000</v>
      </c>
      <c r="H21" s="15" t="n">
        <v>0</v>
      </c>
      <c r="I21" s="15" t="n">
        <f aca="false">+G21+H21</f>
        <v>55000</v>
      </c>
      <c r="J21" s="16" t="n">
        <v>1578.5</v>
      </c>
      <c r="K21" s="15" t="n">
        <v>2559.67</v>
      </c>
      <c r="L21" s="16" t="n">
        <v>1672</v>
      </c>
      <c r="M21" s="15" t="n">
        <v>100</v>
      </c>
      <c r="N21" s="15" t="n">
        <f aca="false">+J21+K21+L21+M21</f>
        <v>5910.17</v>
      </c>
      <c r="O21" s="15" t="n">
        <f aca="false">+I21-N21</f>
        <v>49089.83</v>
      </c>
      <c r="P21" s="17" t="n">
        <f aca="false">+G21-I21</f>
        <v>0</v>
      </c>
    </row>
    <row r="22" s="3" customFormat="true" ht="52.5" hidden="false" customHeight="true" outlineLevel="0" collapsed="false">
      <c r="A22" s="12" t="n">
        <f aca="false">+A21+1</f>
        <v>17</v>
      </c>
      <c r="B22" s="13" t="s">
        <v>46</v>
      </c>
      <c r="C22" s="13" t="s">
        <v>17</v>
      </c>
      <c r="D22" s="13" t="s">
        <v>45</v>
      </c>
      <c r="E22" s="14" t="s">
        <v>19</v>
      </c>
      <c r="F22" s="15" t="s">
        <v>27</v>
      </c>
      <c r="G22" s="15" t="n">
        <v>50000</v>
      </c>
      <c r="H22" s="15" t="n">
        <v>0</v>
      </c>
      <c r="I22" s="15" t="n">
        <f aca="false">+G22+H22</f>
        <v>50000</v>
      </c>
      <c r="J22" s="16" t="n">
        <v>1435</v>
      </c>
      <c r="K22" s="15" t="n">
        <v>1854</v>
      </c>
      <c r="L22" s="16" t="n">
        <v>1520</v>
      </c>
      <c r="M22" s="15" t="n">
        <v>0</v>
      </c>
      <c r="N22" s="15" t="n">
        <f aca="false">+J22+K22+L22+M22</f>
        <v>4809</v>
      </c>
      <c r="O22" s="15" t="n">
        <f aca="false">+I22-N22</f>
        <v>45191</v>
      </c>
      <c r="P22" s="17" t="n">
        <f aca="false">+G22-I22</f>
        <v>0</v>
      </c>
    </row>
    <row r="23" s="3" customFormat="true" ht="52.5" hidden="false" customHeight="true" outlineLevel="0" collapsed="false">
      <c r="A23" s="12" t="n">
        <f aca="false">+A22+1</f>
        <v>18</v>
      </c>
      <c r="B23" s="13" t="s">
        <v>47</v>
      </c>
      <c r="C23" s="13" t="s">
        <v>17</v>
      </c>
      <c r="D23" s="13" t="s">
        <v>48</v>
      </c>
      <c r="E23" s="14" t="s">
        <v>19</v>
      </c>
      <c r="F23" s="15" t="s">
        <v>20</v>
      </c>
      <c r="G23" s="15" t="n">
        <v>50000</v>
      </c>
      <c r="H23" s="15" t="n">
        <v>0</v>
      </c>
      <c r="I23" s="15" t="n">
        <f aca="false">+G23+H23</f>
        <v>50000</v>
      </c>
      <c r="J23" s="16" t="n">
        <v>1435</v>
      </c>
      <c r="K23" s="15" t="n">
        <v>1854</v>
      </c>
      <c r="L23" s="16" t="n">
        <v>1520</v>
      </c>
      <c r="M23" s="15" t="n">
        <v>1700.79</v>
      </c>
      <c r="N23" s="15" t="n">
        <f aca="false">+J23+K23+L23+M23</f>
        <v>6509.79</v>
      </c>
      <c r="O23" s="15" t="n">
        <f aca="false">+I23-N23</f>
        <v>43490.21</v>
      </c>
      <c r="P23" s="17" t="n">
        <f aca="false">+G23-I23</f>
        <v>0</v>
      </c>
    </row>
    <row r="24" s="3" customFormat="true" ht="52.5" hidden="false" customHeight="true" outlineLevel="0" collapsed="false">
      <c r="A24" s="12" t="n">
        <f aca="false">+A23+1</f>
        <v>19</v>
      </c>
      <c r="B24" s="13" t="s">
        <v>49</v>
      </c>
      <c r="C24" s="13" t="s">
        <v>17</v>
      </c>
      <c r="D24" s="13" t="s">
        <v>45</v>
      </c>
      <c r="E24" s="14" t="s">
        <v>19</v>
      </c>
      <c r="F24" s="15" t="s">
        <v>27</v>
      </c>
      <c r="G24" s="15" t="n">
        <v>45000</v>
      </c>
      <c r="H24" s="15" t="n">
        <v>0</v>
      </c>
      <c r="I24" s="15" t="n">
        <f aca="false">+G24+H24</f>
        <v>45000</v>
      </c>
      <c r="J24" s="16" t="n">
        <v>1291.5</v>
      </c>
      <c r="K24" s="15" t="n">
        <v>1148.32</v>
      </c>
      <c r="L24" s="16" t="n">
        <v>1368</v>
      </c>
      <c r="M24" s="15" t="n">
        <f aca="false">100+430.27</f>
        <v>530.27</v>
      </c>
      <c r="N24" s="15" t="n">
        <f aca="false">+J24+K24+L24+M24</f>
        <v>4338.09</v>
      </c>
      <c r="O24" s="15" t="n">
        <f aca="false">+I24-N24</f>
        <v>40661.91</v>
      </c>
      <c r="P24" s="17" t="n">
        <f aca="false">+G24-I24</f>
        <v>0</v>
      </c>
    </row>
    <row r="25" s="3" customFormat="true" ht="52.5" hidden="false" customHeight="true" outlineLevel="0" collapsed="false">
      <c r="A25" s="12" t="n">
        <f aca="false">+A24+1</f>
        <v>20</v>
      </c>
      <c r="B25" s="13" t="s">
        <v>50</v>
      </c>
      <c r="C25" s="13" t="s">
        <v>17</v>
      </c>
      <c r="D25" s="13" t="s">
        <v>51</v>
      </c>
      <c r="E25" s="14" t="s">
        <v>19</v>
      </c>
      <c r="F25" s="15" t="s">
        <v>27</v>
      </c>
      <c r="G25" s="15" t="n">
        <v>40000</v>
      </c>
      <c r="H25" s="15" t="n">
        <v>0</v>
      </c>
      <c r="I25" s="15" t="n">
        <f aca="false">+G25+H25</f>
        <v>40000</v>
      </c>
      <c r="J25" s="16" t="n">
        <v>1148</v>
      </c>
      <c r="K25" s="15" t="n">
        <v>442.65</v>
      </c>
      <c r="L25" s="16" t="n">
        <v>1216</v>
      </c>
      <c r="M25" s="15" t="n">
        <v>100</v>
      </c>
      <c r="N25" s="15" t="n">
        <f aca="false">+J25+K25+L25+M25</f>
        <v>2906.65</v>
      </c>
      <c r="O25" s="15" t="n">
        <f aca="false">+I25-N25</f>
        <v>37093.35</v>
      </c>
      <c r="P25" s="17" t="n">
        <f aca="false">+G25-I25</f>
        <v>0</v>
      </c>
    </row>
    <row r="26" s="3" customFormat="true" ht="52.5" hidden="false" customHeight="true" outlineLevel="0" collapsed="false">
      <c r="A26" s="12" t="n">
        <f aca="false">+A25+1</f>
        <v>21</v>
      </c>
      <c r="B26" s="13" t="s">
        <v>52</v>
      </c>
      <c r="C26" s="13" t="s">
        <v>17</v>
      </c>
      <c r="D26" s="13" t="s">
        <v>53</v>
      </c>
      <c r="E26" s="14" t="s">
        <v>19</v>
      </c>
      <c r="F26" s="15" t="s">
        <v>27</v>
      </c>
      <c r="G26" s="15" t="n">
        <v>40000</v>
      </c>
      <c r="H26" s="15" t="n">
        <v>0</v>
      </c>
      <c r="I26" s="15" t="n">
        <f aca="false">+G26+H26</f>
        <v>40000</v>
      </c>
      <c r="J26" s="16" t="n">
        <v>1148</v>
      </c>
      <c r="K26" s="15" t="n">
        <v>442.65</v>
      </c>
      <c r="L26" s="16" t="n">
        <v>1216</v>
      </c>
      <c r="M26" s="15" t="n">
        <v>100</v>
      </c>
      <c r="N26" s="15" t="n">
        <f aca="false">+J26+K26+L26+M26</f>
        <v>2906.65</v>
      </c>
      <c r="O26" s="15" t="n">
        <f aca="false">+I26-N26</f>
        <v>37093.35</v>
      </c>
      <c r="P26" s="17" t="n">
        <f aca="false">+G26-I26</f>
        <v>0</v>
      </c>
    </row>
    <row r="27" s="3" customFormat="true" ht="52.5" hidden="false" customHeight="true" outlineLevel="0" collapsed="false">
      <c r="A27" s="12" t="n">
        <f aca="false">+A26+1</f>
        <v>22</v>
      </c>
      <c r="B27" s="13" t="s">
        <v>54</v>
      </c>
      <c r="C27" s="13" t="s">
        <v>17</v>
      </c>
      <c r="D27" s="13" t="s">
        <v>55</v>
      </c>
      <c r="E27" s="14" t="s">
        <v>19</v>
      </c>
      <c r="F27" s="15" t="s">
        <v>20</v>
      </c>
      <c r="G27" s="15" t="n">
        <v>40000</v>
      </c>
      <c r="H27" s="15" t="n">
        <v>0</v>
      </c>
      <c r="I27" s="15" t="n">
        <f aca="false">+G27+H27</f>
        <v>40000</v>
      </c>
      <c r="J27" s="16" t="n">
        <v>1148</v>
      </c>
      <c r="K27" s="15" t="n">
        <v>442.65</v>
      </c>
      <c r="L27" s="16" t="n">
        <v>1216</v>
      </c>
      <c r="M27" s="15" t="n">
        <v>0</v>
      </c>
      <c r="N27" s="15" t="n">
        <f aca="false">+J27+K27+L27+M27</f>
        <v>2806.65</v>
      </c>
      <c r="O27" s="15" t="n">
        <f aca="false">+I27-N27</f>
        <v>37193.35</v>
      </c>
      <c r="P27" s="17" t="n">
        <f aca="false">+G27-I27</f>
        <v>0</v>
      </c>
    </row>
    <row r="28" s="3" customFormat="true" ht="52.5" hidden="false" customHeight="true" outlineLevel="0" collapsed="false">
      <c r="A28" s="12" t="n">
        <f aca="false">+A27+1</f>
        <v>23</v>
      </c>
      <c r="B28" s="13" t="s">
        <v>56</v>
      </c>
      <c r="C28" s="13" t="s">
        <v>17</v>
      </c>
      <c r="D28" s="13" t="s">
        <v>30</v>
      </c>
      <c r="E28" s="14" t="s">
        <v>19</v>
      </c>
      <c r="F28" s="15" t="s">
        <v>27</v>
      </c>
      <c r="G28" s="15" t="n">
        <v>35000</v>
      </c>
      <c r="H28" s="15" t="n">
        <v>0</v>
      </c>
      <c r="I28" s="15" t="n">
        <f aca="false">+G28+H28</f>
        <v>35000</v>
      </c>
      <c r="J28" s="16" t="n">
        <v>1004.5</v>
      </c>
      <c r="K28" s="15" t="n">
        <v>0</v>
      </c>
      <c r="L28" s="16" t="n">
        <v>1064</v>
      </c>
      <c r="M28" s="15" t="n">
        <v>0</v>
      </c>
      <c r="N28" s="15" t="n">
        <f aca="false">+J28+K28+L28+M28</f>
        <v>2068.5</v>
      </c>
      <c r="O28" s="15" t="n">
        <f aca="false">+I28-N28</f>
        <v>32931.5</v>
      </c>
      <c r="P28" s="17" t="n">
        <f aca="false">+G28-I28</f>
        <v>0</v>
      </c>
    </row>
    <row r="29" s="3" customFormat="true" ht="52.5" hidden="false" customHeight="true" outlineLevel="0" collapsed="false">
      <c r="A29" s="12" t="n">
        <f aca="false">+A28+1</f>
        <v>24</v>
      </c>
      <c r="B29" s="13" t="s">
        <v>57</v>
      </c>
      <c r="C29" s="13" t="s">
        <v>17</v>
      </c>
      <c r="D29" s="13" t="s">
        <v>58</v>
      </c>
      <c r="E29" s="14" t="s">
        <v>19</v>
      </c>
      <c r="F29" s="15" t="s">
        <v>27</v>
      </c>
      <c r="G29" s="15" t="n">
        <v>31500</v>
      </c>
      <c r="H29" s="15" t="n">
        <v>0</v>
      </c>
      <c r="I29" s="15" t="n">
        <f aca="false">+G29+H29</f>
        <v>31500</v>
      </c>
      <c r="J29" s="16" t="n">
        <v>904.05</v>
      </c>
      <c r="K29" s="15" t="n">
        <v>0</v>
      </c>
      <c r="L29" s="16" t="n">
        <v>957.6</v>
      </c>
      <c r="M29" s="15" t="n">
        <f aca="false">100+430.27</f>
        <v>530.27</v>
      </c>
      <c r="N29" s="15" t="n">
        <f aca="false">+J29+K29+L29+M29</f>
        <v>2391.92</v>
      </c>
      <c r="O29" s="15" t="n">
        <f aca="false">+I29-N29</f>
        <v>29108.08</v>
      </c>
      <c r="P29" s="17" t="n">
        <f aca="false">+G29-I29</f>
        <v>0</v>
      </c>
    </row>
    <row r="30" s="3" customFormat="true" ht="52.5" hidden="false" customHeight="true" outlineLevel="0" collapsed="false">
      <c r="A30" s="12" t="n">
        <f aca="false">+A29+1</f>
        <v>25</v>
      </c>
      <c r="B30" s="13" t="s">
        <v>59</v>
      </c>
      <c r="C30" s="13" t="s">
        <v>17</v>
      </c>
      <c r="D30" s="13" t="s">
        <v>55</v>
      </c>
      <c r="E30" s="14" t="s">
        <v>19</v>
      </c>
      <c r="F30" s="15" t="s">
        <v>20</v>
      </c>
      <c r="G30" s="15" t="n">
        <v>26250</v>
      </c>
      <c r="H30" s="15" t="n">
        <v>0</v>
      </c>
      <c r="I30" s="15" t="n">
        <f aca="false">+G30+H30</f>
        <v>26250</v>
      </c>
      <c r="J30" s="16" t="n">
        <v>753.38</v>
      </c>
      <c r="K30" s="15" t="n">
        <v>0</v>
      </c>
      <c r="L30" s="16" t="n">
        <v>798</v>
      </c>
      <c r="M30" s="15" t="n">
        <v>392.49</v>
      </c>
      <c r="N30" s="15" t="n">
        <f aca="false">+J30+K30+L30+M30</f>
        <v>1943.87</v>
      </c>
      <c r="O30" s="15" t="n">
        <f aca="false">+I30-N30</f>
        <v>24306.13</v>
      </c>
      <c r="P30" s="17" t="n">
        <f aca="false">+G30-I30</f>
        <v>0</v>
      </c>
    </row>
    <row r="31" s="3" customFormat="true" ht="52.5" hidden="false" customHeight="true" outlineLevel="0" collapsed="false">
      <c r="A31" s="12" t="n">
        <f aca="false">+A30+1</f>
        <v>26</v>
      </c>
      <c r="B31" s="13" t="s">
        <v>60</v>
      </c>
      <c r="C31" s="13" t="s">
        <v>17</v>
      </c>
      <c r="D31" s="13" t="s">
        <v>61</v>
      </c>
      <c r="E31" s="14" t="s">
        <v>19</v>
      </c>
      <c r="F31" s="15" t="s">
        <v>20</v>
      </c>
      <c r="G31" s="15" t="n">
        <v>22000</v>
      </c>
      <c r="H31" s="15" t="n">
        <v>0</v>
      </c>
      <c r="I31" s="15" t="n">
        <f aca="false">+G31+H31</f>
        <v>22000</v>
      </c>
      <c r="J31" s="16" t="n">
        <v>631.4</v>
      </c>
      <c r="K31" s="15" t="n">
        <v>0</v>
      </c>
      <c r="L31" s="16" t="n">
        <v>668.8</v>
      </c>
      <c r="M31" s="15" t="n">
        <v>0</v>
      </c>
      <c r="N31" s="15" t="n">
        <f aca="false">+J31+K31+L31+M31</f>
        <v>1300.2</v>
      </c>
      <c r="O31" s="15" t="n">
        <f aca="false">+I31-N31</f>
        <v>20699.8</v>
      </c>
      <c r="P31" s="17" t="n">
        <f aca="false">+G31-I31</f>
        <v>0</v>
      </c>
    </row>
    <row r="32" s="3" customFormat="true" ht="52.5" hidden="false" customHeight="true" outlineLevel="0" collapsed="false">
      <c r="A32" s="12" t="n">
        <f aca="false">+A31+1</f>
        <v>27</v>
      </c>
      <c r="B32" s="13" t="s">
        <v>62</v>
      </c>
      <c r="C32" s="13" t="s">
        <v>63</v>
      </c>
      <c r="D32" s="13" t="s">
        <v>64</v>
      </c>
      <c r="E32" s="14" t="s">
        <v>19</v>
      </c>
      <c r="F32" s="15" t="s">
        <v>27</v>
      </c>
      <c r="G32" s="15" t="n">
        <v>130000</v>
      </c>
      <c r="H32" s="15" t="n">
        <v>0</v>
      </c>
      <c r="I32" s="15" t="n">
        <f aca="false">+G32+H32</f>
        <v>130000</v>
      </c>
      <c r="J32" s="16" t="n">
        <v>3731</v>
      </c>
      <c r="K32" s="15" t="n">
        <v>18487.13</v>
      </c>
      <c r="L32" s="16" t="n">
        <v>3952</v>
      </c>
      <c r="M32" s="15" t="n">
        <v>2700.24</v>
      </c>
      <c r="N32" s="15" t="n">
        <f aca="false">+J32+K32+L32+M32</f>
        <v>28870.37</v>
      </c>
      <c r="O32" s="15" t="n">
        <f aca="false">+I32-N32</f>
        <v>101129.63</v>
      </c>
      <c r="P32" s="17" t="n">
        <f aca="false">+G32-I32</f>
        <v>0</v>
      </c>
    </row>
    <row r="33" s="3" customFormat="true" ht="52.5" hidden="false" customHeight="true" outlineLevel="0" collapsed="false">
      <c r="A33" s="12" t="n">
        <f aca="false">+A32+1</f>
        <v>28</v>
      </c>
      <c r="B33" s="13" t="s">
        <v>65</v>
      </c>
      <c r="C33" s="13" t="s">
        <v>63</v>
      </c>
      <c r="D33" s="13" t="s">
        <v>66</v>
      </c>
      <c r="E33" s="14" t="s">
        <v>19</v>
      </c>
      <c r="F33" s="15" t="s">
        <v>27</v>
      </c>
      <c r="G33" s="15" t="n">
        <v>50000</v>
      </c>
      <c r="H33" s="15" t="n">
        <v>0</v>
      </c>
      <c r="I33" s="15" t="n">
        <f aca="false">+G33+H33</f>
        <v>50000</v>
      </c>
      <c r="J33" s="16" t="n">
        <v>1435</v>
      </c>
      <c r="K33" s="15" t="n">
        <v>1854</v>
      </c>
      <c r="L33" s="16" t="n">
        <v>1520</v>
      </c>
      <c r="M33" s="15" t="n">
        <f aca="false">100+221.55</f>
        <v>321.55</v>
      </c>
      <c r="N33" s="15" t="n">
        <f aca="false">+J33+K33+L33+M33</f>
        <v>5130.55</v>
      </c>
      <c r="O33" s="15" t="n">
        <f aca="false">+I33-N33</f>
        <v>44869.45</v>
      </c>
      <c r="P33" s="17" t="n">
        <f aca="false">+G33-I33</f>
        <v>0</v>
      </c>
    </row>
    <row r="34" s="3" customFormat="true" ht="52.5" hidden="false" customHeight="true" outlineLevel="0" collapsed="false">
      <c r="A34" s="12" t="n">
        <f aca="false">+A33+1</f>
        <v>29</v>
      </c>
      <c r="B34" s="13" t="s">
        <v>67</v>
      </c>
      <c r="C34" s="13" t="s">
        <v>63</v>
      </c>
      <c r="D34" s="13" t="s">
        <v>66</v>
      </c>
      <c r="E34" s="14" t="s">
        <v>19</v>
      </c>
      <c r="F34" s="15" t="s">
        <v>27</v>
      </c>
      <c r="G34" s="15" t="n">
        <v>50000</v>
      </c>
      <c r="H34" s="15" t="n">
        <v>0</v>
      </c>
      <c r="I34" s="15" t="n">
        <f aca="false">+G34+H34</f>
        <v>50000</v>
      </c>
      <c r="J34" s="16" t="n">
        <v>1435</v>
      </c>
      <c r="K34" s="15" t="n">
        <v>1854</v>
      </c>
      <c r="L34" s="16" t="n">
        <v>1520</v>
      </c>
      <c r="M34" s="15" t="n">
        <v>100</v>
      </c>
      <c r="N34" s="15" t="n">
        <f aca="false">+J34+K34+L34+M34</f>
        <v>4909</v>
      </c>
      <c r="O34" s="15" t="n">
        <f aca="false">+I34-N34</f>
        <v>45091</v>
      </c>
      <c r="P34" s="17" t="n">
        <f aca="false">+G34-I34</f>
        <v>0</v>
      </c>
    </row>
    <row r="35" s="3" customFormat="true" ht="52.5" hidden="false" customHeight="true" outlineLevel="0" collapsed="false">
      <c r="A35" s="12" t="n">
        <f aca="false">+A34+1</f>
        <v>30</v>
      </c>
      <c r="B35" s="13" t="s">
        <v>68</v>
      </c>
      <c r="C35" s="13" t="s">
        <v>63</v>
      </c>
      <c r="D35" s="13" t="s">
        <v>66</v>
      </c>
      <c r="E35" s="14" t="s">
        <v>69</v>
      </c>
      <c r="F35" s="15" t="s">
        <v>27</v>
      </c>
      <c r="G35" s="15" t="n">
        <v>50000</v>
      </c>
      <c r="H35" s="15" t="n">
        <v>0</v>
      </c>
      <c r="I35" s="15" t="n">
        <f aca="false">+G35+H35</f>
        <v>50000</v>
      </c>
      <c r="J35" s="16" t="n">
        <v>1435</v>
      </c>
      <c r="K35" s="15" t="n">
        <v>1854</v>
      </c>
      <c r="L35" s="16" t="n">
        <v>1520</v>
      </c>
      <c r="M35" s="15" t="n">
        <v>100</v>
      </c>
      <c r="N35" s="15" t="n">
        <f aca="false">+J35+K35+L35+M35</f>
        <v>4909</v>
      </c>
      <c r="O35" s="15" t="n">
        <f aca="false">+I35-N35</f>
        <v>45091</v>
      </c>
      <c r="P35" s="17" t="n">
        <f aca="false">+G35-I35</f>
        <v>0</v>
      </c>
    </row>
    <row r="36" s="3" customFormat="true" ht="52.5" hidden="false" customHeight="true" outlineLevel="0" collapsed="false">
      <c r="A36" s="12" t="n">
        <f aca="false">+A35+1</f>
        <v>31</v>
      </c>
      <c r="B36" s="13" t="s">
        <v>70</v>
      </c>
      <c r="C36" s="13" t="s">
        <v>63</v>
      </c>
      <c r="D36" s="13" t="s">
        <v>66</v>
      </c>
      <c r="E36" s="14" t="s">
        <v>19</v>
      </c>
      <c r="F36" s="15" t="s">
        <v>20</v>
      </c>
      <c r="G36" s="15" t="n">
        <v>50000</v>
      </c>
      <c r="H36" s="15" t="n">
        <v>0</v>
      </c>
      <c r="I36" s="15" t="n">
        <f aca="false">+G36+H36</f>
        <v>50000</v>
      </c>
      <c r="J36" s="16" t="n">
        <v>1435</v>
      </c>
      <c r="K36" s="15" t="n">
        <v>1651.48</v>
      </c>
      <c r="L36" s="16" t="n">
        <v>1520</v>
      </c>
      <c r="M36" s="15" t="n">
        <f aca="false">1350.12+100+1864.51</f>
        <v>3314.63</v>
      </c>
      <c r="N36" s="15" t="n">
        <f aca="false">+J36+K36+L36+M36</f>
        <v>7921.11</v>
      </c>
      <c r="O36" s="15" t="n">
        <f aca="false">+I36-N36</f>
        <v>42078.89</v>
      </c>
      <c r="P36" s="17" t="n">
        <f aca="false">+G36-I36</f>
        <v>0</v>
      </c>
    </row>
    <row r="37" s="3" customFormat="true" ht="52.5" hidden="false" customHeight="true" outlineLevel="0" collapsed="false">
      <c r="A37" s="12" t="n">
        <f aca="false">+A36+1</f>
        <v>32</v>
      </c>
      <c r="B37" s="13" t="s">
        <v>71</v>
      </c>
      <c r="C37" s="13" t="s">
        <v>63</v>
      </c>
      <c r="D37" s="13" t="s">
        <v>66</v>
      </c>
      <c r="E37" s="14" t="s">
        <v>19</v>
      </c>
      <c r="F37" s="15" t="s">
        <v>27</v>
      </c>
      <c r="G37" s="15" t="n">
        <v>50000</v>
      </c>
      <c r="H37" s="15" t="n">
        <v>0</v>
      </c>
      <c r="I37" s="15" t="n">
        <f aca="false">+G37+H37</f>
        <v>50000</v>
      </c>
      <c r="J37" s="16" t="n">
        <v>1435</v>
      </c>
      <c r="K37" s="15" t="n">
        <v>1854</v>
      </c>
      <c r="L37" s="16" t="n">
        <v>1520</v>
      </c>
      <c r="M37" s="15" t="n">
        <v>100</v>
      </c>
      <c r="N37" s="15" t="n">
        <f aca="false">+J37+K37+L37+M37</f>
        <v>4909</v>
      </c>
      <c r="O37" s="15" t="n">
        <f aca="false">+I37-N37</f>
        <v>45091</v>
      </c>
      <c r="P37" s="17" t="n">
        <f aca="false">+G37-I37</f>
        <v>0</v>
      </c>
    </row>
    <row r="38" s="3" customFormat="true" ht="52.5" hidden="false" customHeight="true" outlineLevel="0" collapsed="false">
      <c r="A38" s="12" t="n">
        <f aca="false">+A37+1</f>
        <v>33</v>
      </c>
      <c r="B38" s="13" t="s">
        <v>72</v>
      </c>
      <c r="C38" s="13" t="s">
        <v>63</v>
      </c>
      <c r="D38" s="13" t="s">
        <v>55</v>
      </c>
      <c r="E38" s="14" t="s">
        <v>19</v>
      </c>
      <c r="F38" s="15" t="s">
        <v>20</v>
      </c>
      <c r="G38" s="15" t="n">
        <v>26250</v>
      </c>
      <c r="H38" s="15" t="n">
        <v>0</v>
      </c>
      <c r="I38" s="15" t="n">
        <f aca="false">+G38+H38</f>
        <v>26250</v>
      </c>
      <c r="J38" s="16" t="n">
        <v>753.38</v>
      </c>
      <c r="K38" s="15" t="n">
        <v>0</v>
      </c>
      <c r="L38" s="16" t="n">
        <v>798</v>
      </c>
      <c r="M38" s="15" t="n">
        <v>0</v>
      </c>
      <c r="N38" s="15" t="n">
        <f aca="false">+J38+K38+L38+M38</f>
        <v>1551.38</v>
      </c>
      <c r="O38" s="15" t="n">
        <f aca="false">+I38-N38</f>
        <v>24698.62</v>
      </c>
      <c r="P38" s="17" t="n">
        <f aca="false">+G38-I38</f>
        <v>0</v>
      </c>
    </row>
    <row r="39" s="3" customFormat="true" ht="52.5" hidden="false" customHeight="true" outlineLevel="0" collapsed="false">
      <c r="A39" s="12" t="n">
        <f aca="false">+A38+1</f>
        <v>34</v>
      </c>
      <c r="B39" s="13" t="s">
        <v>73</v>
      </c>
      <c r="C39" s="13" t="s">
        <v>74</v>
      </c>
      <c r="D39" s="13" t="s">
        <v>75</v>
      </c>
      <c r="E39" s="14" t="s">
        <v>19</v>
      </c>
      <c r="F39" s="15" t="s">
        <v>20</v>
      </c>
      <c r="G39" s="15" t="n">
        <v>130000</v>
      </c>
      <c r="H39" s="15" t="n">
        <v>0</v>
      </c>
      <c r="I39" s="15" t="n">
        <f aca="false">+G39+H39</f>
        <v>130000</v>
      </c>
      <c r="J39" s="16" t="n">
        <v>3731</v>
      </c>
      <c r="K39" s="15" t="n">
        <v>19162.19</v>
      </c>
      <c r="L39" s="16" t="n">
        <v>3952</v>
      </c>
      <c r="M39" s="15" t="n">
        <v>0</v>
      </c>
      <c r="N39" s="15" t="n">
        <f aca="false">+J39+K39+L39+M39</f>
        <v>26845.19</v>
      </c>
      <c r="O39" s="15" t="n">
        <f aca="false">+I39-N39</f>
        <v>103154.81</v>
      </c>
      <c r="P39" s="17" t="n">
        <f aca="false">+G39-I39</f>
        <v>0</v>
      </c>
    </row>
    <row r="40" s="3" customFormat="true" ht="52.5" hidden="false" customHeight="true" outlineLevel="0" collapsed="false">
      <c r="A40" s="12" t="n">
        <f aca="false">+A39+1</f>
        <v>35</v>
      </c>
      <c r="B40" s="13" t="s">
        <v>76</v>
      </c>
      <c r="C40" s="13" t="s">
        <v>74</v>
      </c>
      <c r="D40" s="13" t="s">
        <v>77</v>
      </c>
      <c r="E40" s="14" t="s">
        <v>19</v>
      </c>
      <c r="F40" s="15" t="s">
        <v>20</v>
      </c>
      <c r="G40" s="15" t="n">
        <v>95000</v>
      </c>
      <c r="H40" s="15" t="n">
        <v>0</v>
      </c>
      <c r="I40" s="15" t="n">
        <f aca="false">+G40+H40</f>
        <v>95000</v>
      </c>
      <c r="J40" s="16" t="n">
        <v>2726.5</v>
      </c>
      <c r="K40" s="15" t="n">
        <v>10929.31</v>
      </c>
      <c r="L40" s="16" t="n">
        <v>2888</v>
      </c>
      <c r="M40" s="15" t="n">
        <v>0</v>
      </c>
      <c r="N40" s="15" t="n">
        <f aca="false">+J40+K40+L40+M40</f>
        <v>16543.81</v>
      </c>
      <c r="O40" s="15" t="n">
        <f aca="false">+I40-N40</f>
        <v>78456.19</v>
      </c>
      <c r="P40" s="17" t="n">
        <f aca="false">+G40-I40</f>
        <v>0</v>
      </c>
    </row>
    <row r="41" s="3" customFormat="true" ht="52.5" hidden="false" customHeight="true" outlineLevel="0" collapsed="false">
      <c r="A41" s="12" t="n">
        <f aca="false">+A40+1</f>
        <v>36</v>
      </c>
      <c r="B41" s="13" t="s">
        <v>78</v>
      </c>
      <c r="C41" s="13" t="s">
        <v>74</v>
      </c>
      <c r="D41" s="13" t="s">
        <v>79</v>
      </c>
      <c r="E41" s="14" t="s">
        <v>19</v>
      </c>
      <c r="F41" s="15" t="s">
        <v>20</v>
      </c>
      <c r="G41" s="15" t="n">
        <v>70000</v>
      </c>
      <c r="H41" s="15" t="n">
        <v>0</v>
      </c>
      <c r="I41" s="15" t="n">
        <f aca="false">+G41+H41</f>
        <v>70000</v>
      </c>
      <c r="J41" s="16" t="n">
        <v>2009</v>
      </c>
      <c r="K41" s="15" t="n">
        <v>5368.45</v>
      </c>
      <c r="L41" s="16" t="n">
        <v>2128</v>
      </c>
      <c r="M41" s="15" t="n">
        <v>0</v>
      </c>
      <c r="N41" s="15" t="n">
        <f aca="false">+J41+K41+L41+M41</f>
        <v>9505.45</v>
      </c>
      <c r="O41" s="15" t="n">
        <f aca="false">+I41-N41</f>
        <v>60494.55</v>
      </c>
      <c r="P41" s="17" t="n">
        <f aca="false">+G41-I41</f>
        <v>0</v>
      </c>
    </row>
    <row r="42" s="3" customFormat="true" ht="52.5" hidden="false" customHeight="true" outlineLevel="0" collapsed="false">
      <c r="A42" s="12" t="n">
        <f aca="false">+A41+1</f>
        <v>37</v>
      </c>
      <c r="B42" s="13" t="s">
        <v>80</v>
      </c>
      <c r="C42" s="13" t="s">
        <v>74</v>
      </c>
      <c r="D42" s="13" t="s">
        <v>81</v>
      </c>
      <c r="E42" s="14" t="s">
        <v>19</v>
      </c>
      <c r="F42" s="15" t="s">
        <v>27</v>
      </c>
      <c r="G42" s="15" t="n">
        <v>65000</v>
      </c>
      <c r="H42" s="15" t="n">
        <v>0</v>
      </c>
      <c r="I42" s="15" t="n">
        <f aca="false">+G42+H42</f>
        <v>65000</v>
      </c>
      <c r="J42" s="16" t="n">
        <v>1865.5</v>
      </c>
      <c r="K42" s="15" t="n">
        <v>4427.55</v>
      </c>
      <c r="L42" s="16" t="n">
        <v>1976</v>
      </c>
      <c r="M42" s="15" t="n">
        <v>492.49</v>
      </c>
      <c r="N42" s="15" t="n">
        <f aca="false">+J42+K42+L42+M42</f>
        <v>8761.54</v>
      </c>
      <c r="O42" s="15" t="n">
        <f aca="false">+I42-N42</f>
        <v>56238.46</v>
      </c>
      <c r="P42" s="17" t="n">
        <f aca="false">+G42-I42</f>
        <v>0</v>
      </c>
    </row>
    <row r="43" s="3" customFormat="true" ht="52.5" hidden="false" customHeight="true" outlineLevel="0" collapsed="false">
      <c r="A43" s="12" t="n">
        <f aca="false">+A42+1</f>
        <v>38</v>
      </c>
      <c r="B43" s="13" t="s">
        <v>82</v>
      </c>
      <c r="C43" s="13" t="s">
        <v>74</v>
      </c>
      <c r="D43" s="13" t="s">
        <v>83</v>
      </c>
      <c r="E43" s="14" t="s">
        <v>19</v>
      </c>
      <c r="F43" s="15" t="s">
        <v>20</v>
      </c>
      <c r="G43" s="15" t="n">
        <v>60000</v>
      </c>
      <c r="H43" s="15" t="n">
        <v>0</v>
      </c>
      <c r="I43" s="15" t="n">
        <f aca="false">+G43+H43</f>
        <v>60000</v>
      </c>
      <c r="J43" s="16" t="n">
        <v>1722</v>
      </c>
      <c r="K43" s="15" t="n">
        <v>3486.65</v>
      </c>
      <c r="L43" s="16" t="n">
        <v>1824</v>
      </c>
      <c r="M43" s="15" t="n">
        <v>0</v>
      </c>
      <c r="N43" s="15" t="n">
        <f aca="false">+J43+K43+L43+M43</f>
        <v>7032.65</v>
      </c>
      <c r="O43" s="15" t="n">
        <f aca="false">+I43-N43</f>
        <v>52967.35</v>
      </c>
      <c r="P43" s="17" t="n">
        <f aca="false">+G43-I43</f>
        <v>0</v>
      </c>
    </row>
    <row r="44" s="3" customFormat="true" ht="52.5" hidden="false" customHeight="true" outlineLevel="0" collapsed="false">
      <c r="A44" s="12" t="n">
        <f aca="false">+A43+1</f>
        <v>39</v>
      </c>
      <c r="B44" s="13" t="s">
        <v>84</v>
      </c>
      <c r="C44" s="13" t="s">
        <v>74</v>
      </c>
      <c r="D44" s="13" t="s">
        <v>81</v>
      </c>
      <c r="E44" s="14" t="s">
        <v>19</v>
      </c>
      <c r="F44" s="15" t="s">
        <v>27</v>
      </c>
      <c r="G44" s="15" t="n">
        <v>60000</v>
      </c>
      <c r="H44" s="15" t="n">
        <v>0</v>
      </c>
      <c r="I44" s="15" t="n">
        <f aca="false">+G44+H44</f>
        <v>60000</v>
      </c>
      <c r="J44" s="16" t="n">
        <v>1722</v>
      </c>
      <c r="K44" s="15" t="n">
        <v>3486.65</v>
      </c>
      <c r="L44" s="16" t="n">
        <v>1824</v>
      </c>
      <c r="M44" s="15" t="n">
        <f aca="false">221.55+100</f>
        <v>321.55</v>
      </c>
      <c r="N44" s="15" t="n">
        <f aca="false">+J44+K44+L44+M44</f>
        <v>7354.2</v>
      </c>
      <c r="O44" s="15" t="n">
        <f aca="false">+I44-N44</f>
        <v>52645.8</v>
      </c>
      <c r="P44" s="17" t="n">
        <f aca="false">+G44-I44</f>
        <v>0</v>
      </c>
    </row>
    <row r="45" s="3" customFormat="true" ht="52.5" hidden="false" customHeight="true" outlineLevel="0" collapsed="false">
      <c r="A45" s="12" t="n">
        <f aca="false">+A44+1</f>
        <v>40</v>
      </c>
      <c r="B45" s="13" t="s">
        <v>85</v>
      </c>
      <c r="C45" s="13" t="s">
        <v>74</v>
      </c>
      <c r="D45" s="13" t="s">
        <v>86</v>
      </c>
      <c r="E45" s="14" t="s">
        <v>19</v>
      </c>
      <c r="F45" s="15" t="s">
        <v>20</v>
      </c>
      <c r="G45" s="15" t="n">
        <v>50000</v>
      </c>
      <c r="H45" s="15" t="n">
        <v>0</v>
      </c>
      <c r="I45" s="15" t="n">
        <f aca="false">+G45+H45</f>
        <v>50000</v>
      </c>
      <c r="J45" s="16" t="n">
        <v>1435</v>
      </c>
      <c r="K45" s="15" t="n">
        <v>1854</v>
      </c>
      <c r="L45" s="16" t="n">
        <v>1520</v>
      </c>
      <c r="M45" s="15" t="n">
        <v>0</v>
      </c>
      <c r="N45" s="15" t="n">
        <f aca="false">+J45+K45+L45+M45</f>
        <v>4809</v>
      </c>
      <c r="O45" s="15" t="n">
        <f aca="false">+I45-N45</f>
        <v>45191</v>
      </c>
      <c r="P45" s="17" t="n">
        <f aca="false">+G45-I45</f>
        <v>0</v>
      </c>
    </row>
    <row r="46" s="3" customFormat="true" ht="52.5" hidden="false" customHeight="true" outlineLevel="0" collapsed="false">
      <c r="A46" s="12" t="n">
        <f aca="false">+A45+1</f>
        <v>41</v>
      </c>
      <c r="B46" s="13" t="s">
        <v>87</v>
      </c>
      <c r="C46" s="13" t="s">
        <v>74</v>
      </c>
      <c r="D46" s="13" t="s">
        <v>81</v>
      </c>
      <c r="E46" s="14" t="s">
        <v>19</v>
      </c>
      <c r="F46" s="15" t="s">
        <v>20</v>
      </c>
      <c r="G46" s="15" t="n">
        <v>46000</v>
      </c>
      <c r="H46" s="15" t="n">
        <v>0</v>
      </c>
      <c r="I46" s="15" t="n">
        <f aca="false">+G46+H46</f>
        <v>46000</v>
      </c>
      <c r="J46" s="16" t="n">
        <v>1320.2</v>
      </c>
      <c r="K46" s="15" t="n">
        <v>1086.94</v>
      </c>
      <c r="L46" s="16" t="n">
        <v>1398.4</v>
      </c>
      <c r="M46" s="15" t="n">
        <f aca="false">1350.12+4894.55+100+964.44</f>
        <v>7309.11</v>
      </c>
      <c r="N46" s="15" t="n">
        <f aca="false">+J46+K46+L46+M46</f>
        <v>11114.65</v>
      </c>
      <c r="O46" s="15" t="n">
        <f aca="false">+I46-N46</f>
        <v>34885.35</v>
      </c>
      <c r="P46" s="17" t="n">
        <f aca="false">+G46-I46</f>
        <v>0</v>
      </c>
    </row>
    <row r="47" s="3" customFormat="true" ht="51" hidden="false" customHeight="true" outlineLevel="0" collapsed="false">
      <c r="A47" s="12" t="n">
        <f aca="false">+A46+1</f>
        <v>42</v>
      </c>
      <c r="B47" s="13" t="s">
        <v>88</v>
      </c>
      <c r="C47" s="13" t="s">
        <v>74</v>
      </c>
      <c r="D47" s="13" t="s">
        <v>81</v>
      </c>
      <c r="E47" s="14" t="s">
        <v>19</v>
      </c>
      <c r="F47" s="15" t="s">
        <v>27</v>
      </c>
      <c r="G47" s="15" t="n">
        <v>46000</v>
      </c>
      <c r="H47" s="15" t="n">
        <v>0</v>
      </c>
      <c r="I47" s="15" t="n">
        <f aca="false">+G47+H47</f>
        <v>46000</v>
      </c>
      <c r="J47" s="16" t="n">
        <v>1320.2</v>
      </c>
      <c r="K47" s="15" t="n">
        <v>1086.94</v>
      </c>
      <c r="L47" s="16" t="n">
        <v>1398.4</v>
      </c>
      <c r="M47" s="15" t="n">
        <f aca="false">1350.12+100+221.55</f>
        <v>1671.67</v>
      </c>
      <c r="N47" s="15" t="n">
        <f aca="false">+J47+K47+L47+M47</f>
        <v>5477.21</v>
      </c>
      <c r="O47" s="15" t="n">
        <f aca="false">+I47-N47</f>
        <v>40522.79</v>
      </c>
      <c r="P47" s="17" t="n">
        <f aca="false">+G47-I47</f>
        <v>0</v>
      </c>
    </row>
    <row r="48" s="3" customFormat="true" ht="52.5" hidden="false" customHeight="true" outlineLevel="0" collapsed="false">
      <c r="A48" s="12" t="n">
        <f aca="false">+A47+1</f>
        <v>43</v>
      </c>
      <c r="B48" s="13" t="s">
        <v>89</v>
      </c>
      <c r="C48" s="13" t="s">
        <v>74</v>
      </c>
      <c r="D48" s="13" t="s">
        <v>81</v>
      </c>
      <c r="E48" s="14" t="s">
        <v>19</v>
      </c>
      <c r="F48" s="15" t="s">
        <v>27</v>
      </c>
      <c r="G48" s="15" t="n">
        <v>46000</v>
      </c>
      <c r="H48" s="15" t="n">
        <v>0</v>
      </c>
      <c r="I48" s="15" t="n">
        <f aca="false">+G48+H48</f>
        <v>46000</v>
      </c>
      <c r="J48" s="16" t="n">
        <v>1320.2</v>
      </c>
      <c r="K48" s="15" t="n">
        <v>1289.46</v>
      </c>
      <c r="L48" s="16" t="n">
        <v>1398.4</v>
      </c>
      <c r="M48" s="15" t="n">
        <v>100</v>
      </c>
      <c r="N48" s="15" t="n">
        <f aca="false">+J48+K48+L48+M48</f>
        <v>4108.06</v>
      </c>
      <c r="O48" s="15" t="n">
        <f aca="false">+I48-N48</f>
        <v>41891.94</v>
      </c>
      <c r="P48" s="17" t="n">
        <f aca="false">+G48-I48</f>
        <v>0</v>
      </c>
    </row>
    <row r="49" s="3" customFormat="true" ht="52.5" hidden="false" customHeight="true" outlineLevel="0" collapsed="false">
      <c r="A49" s="12" t="n">
        <f aca="false">+A48+1</f>
        <v>44</v>
      </c>
      <c r="B49" s="13" t="s">
        <v>90</v>
      </c>
      <c r="C49" s="13" t="s">
        <v>74</v>
      </c>
      <c r="D49" s="13" t="s">
        <v>81</v>
      </c>
      <c r="E49" s="14" t="s">
        <v>19</v>
      </c>
      <c r="F49" s="15" t="s">
        <v>20</v>
      </c>
      <c r="G49" s="15" t="n">
        <v>46000</v>
      </c>
      <c r="H49" s="15" t="n">
        <v>0</v>
      </c>
      <c r="I49" s="15" t="n">
        <f aca="false">+G49+H49</f>
        <v>46000</v>
      </c>
      <c r="J49" s="16" t="n">
        <v>1320.2</v>
      </c>
      <c r="K49" s="15" t="n">
        <v>1289.46</v>
      </c>
      <c r="L49" s="16" t="n">
        <v>1398.4</v>
      </c>
      <c r="M49" s="15" t="n">
        <v>0</v>
      </c>
      <c r="N49" s="15" t="n">
        <f aca="false">+J49+K49+L49+M49</f>
        <v>4008.06</v>
      </c>
      <c r="O49" s="15" t="n">
        <f aca="false">+I49-N49</f>
        <v>41991.94</v>
      </c>
      <c r="P49" s="17" t="n">
        <f aca="false">+G49-I49</f>
        <v>0</v>
      </c>
    </row>
    <row r="50" s="3" customFormat="true" ht="52.5" hidden="false" customHeight="true" outlineLevel="0" collapsed="false">
      <c r="A50" s="12" t="n">
        <f aca="false">+A49+1</f>
        <v>45</v>
      </c>
      <c r="B50" s="13" t="s">
        <v>91</v>
      </c>
      <c r="C50" s="13" t="s">
        <v>74</v>
      </c>
      <c r="D50" s="13" t="s">
        <v>81</v>
      </c>
      <c r="E50" s="14" t="s">
        <v>19</v>
      </c>
      <c r="F50" s="15" t="s">
        <v>27</v>
      </c>
      <c r="G50" s="15" t="n">
        <v>46000</v>
      </c>
      <c r="H50" s="15" t="n">
        <v>0</v>
      </c>
      <c r="I50" s="15" t="n">
        <f aca="false">+G50+H50</f>
        <v>46000</v>
      </c>
      <c r="J50" s="16" t="n">
        <v>1320.2</v>
      </c>
      <c r="K50" s="15" t="n">
        <v>1289.46</v>
      </c>
      <c r="L50" s="16" t="n">
        <v>1398.4</v>
      </c>
      <c r="M50" s="15" t="n">
        <v>0</v>
      </c>
      <c r="N50" s="15" t="n">
        <f aca="false">+J50+K50+L50+M50</f>
        <v>4008.06</v>
      </c>
      <c r="O50" s="15" t="n">
        <f aca="false">+I50-N50</f>
        <v>41991.94</v>
      </c>
      <c r="P50" s="17" t="n">
        <f aca="false">+G50-I50</f>
        <v>0</v>
      </c>
    </row>
    <row r="51" s="3" customFormat="true" ht="52.5" hidden="false" customHeight="true" outlineLevel="0" collapsed="false">
      <c r="A51" s="12" t="n">
        <f aca="false">+A50+1</f>
        <v>46</v>
      </c>
      <c r="B51" s="13" t="s">
        <v>92</v>
      </c>
      <c r="C51" s="13" t="s">
        <v>74</v>
      </c>
      <c r="D51" s="13" t="s">
        <v>93</v>
      </c>
      <c r="E51" s="14" t="s">
        <v>19</v>
      </c>
      <c r="F51" s="15" t="s">
        <v>27</v>
      </c>
      <c r="G51" s="15" t="n">
        <v>40000</v>
      </c>
      <c r="H51" s="15" t="n">
        <v>0</v>
      </c>
      <c r="I51" s="15" t="n">
        <f aca="false">+G51+H51</f>
        <v>40000</v>
      </c>
      <c r="J51" s="16" t="n">
        <v>1148</v>
      </c>
      <c r="K51" s="15" t="n">
        <v>240.13</v>
      </c>
      <c r="L51" s="16" t="n">
        <v>1216</v>
      </c>
      <c r="M51" s="15" t="n">
        <v>1842.61</v>
      </c>
      <c r="N51" s="15" t="n">
        <f aca="false">+J51+K51+L51+M51</f>
        <v>4446.74</v>
      </c>
      <c r="O51" s="15" t="n">
        <f aca="false">+I51-N51</f>
        <v>35553.26</v>
      </c>
      <c r="P51" s="17" t="n">
        <f aca="false">+G51-I51</f>
        <v>0</v>
      </c>
    </row>
    <row r="52" s="3" customFormat="true" ht="52.5" hidden="false" customHeight="true" outlineLevel="0" collapsed="false">
      <c r="A52" s="12" t="n">
        <f aca="false">+A51+1</f>
        <v>47</v>
      </c>
      <c r="B52" s="13" t="s">
        <v>94</v>
      </c>
      <c r="C52" s="13" t="s">
        <v>74</v>
      </c>
      <c r="D52" s="13" t="s">
        <v>81</v>
      </c>
      <c r="E52" s="14" t="s">
        <v>19</v>
      </c>
      <c r="F52" s="15" t="s">
        <v>20</v>
      </c>
      <c r="G52" s="15" t="n">
        <v>40000</v>
      </c>
      <c r="H52" s="15" t="n">
        <v>0</v>
      </c>
      <c r="I52" s="15" t="n">
        <f aca="false">+G52+H52</f>
        <v>40000</v>
      </c>
      <c r="J52" s="16" t="n">
        <v>1148</v>
      </c>
      <c r="K52" s="15" t="n">
        <v>442.65</v>
      </c>
      <c r="L52" s="16" t="n">
        <v>1216</v>
      </c>
      <c r="M52" s="15" t="n">
        <v>0</v>
      </c>
      <c r="N52" s="15" t="n">
        <f aca="false">+J52+K52+L52+M52</f>
        <v>2806.65</v>
      </c>
      <c r="O52" s="15" t="n">
        <f aca="false">+I52-N52</f>
        <v>37193.35</v>
      </c>
      <c r="P52" s="17" t="n">
        <f aca="false">+G52-I52</f>
        <v>0</v>
      </c>
    </row>
    <row r="53" s="3" customFormat="true" ht="52.5" hidden="false" customHeight="true" outlineLevel="0" collapsed="false">
      <c r="A53" s="12" t="n">
        <f aca="false">+A52+1</f>
        <v>48</v>
      </c>
      <c r="B53" s="13" t="s">
        <v>95</v>
      </c>
      <c r="C53" s="13" t="s">
        <v>74</v>
      </c>
      <c r="D53" s="13" t="s">
        <v>96</v>
      </c>
      <c r="E53" s="14" t="s">
        <v>19</v>
      </c>
      <c r="F53" s="15" t="s">
        <v>27</v>
      </c>
      <c r="G53" s="15" t="n">
        <v>40000</v>
      </c>
      <c r="H53" s="15" t="n">
        <v>0</v>
      </c>
      <c r="I53" s="15" t="n">
        <f aca="false">+G53+H53</f>
        <v>40000</v>
      </c>
      <c r="J53" s="16" t="n">
        <v>1148</v>
      </c>
      <c r="K53" s="15" t="n">
        <v>442.65</v>
      </c>
      <c r="L53" s="16" t="n">
        <v>1216</v>
      </c>
      <c r="M53" s="15" t="n">
        <v>0</v>
      </c>
      <c r="N53" s="15" t="n">
        <f aca="false">+J53+K53+L53+M53</f>
        <v>2806.65</v>
      </c>
      <c r="O53" s="15" t="n">
        <f aca="false">+I53-N53</f>
        <v>37193.35</v>
      </c>
      <c r="P53" s="17" t="n">
        <f aca="false">+G53-I53</f>
        <v>0</v>
      </c>
    </row>
    <row r="54" s="3" customFormat="true" ht="52.5" hidden="false" customHeight="true" outlineLevel="0" collapsed="false">
      <c r="A54" s="12" t="n">
        <f aca="false">+A53+1</f>
        <v>49</v>
      </c>
      <c r="B54" s="13" t="s">
        <v>97</v>
      </c>
      <c r="C54" s="13" t="s">
        <v>74</v>
      </c>
      <c r="D54" s="13" t="s">
        <v>93</v>
      </c>
      <c r="E54" s="14" t="s">
        <v>19</v>
      </c>
      <c r="F54" s="15" t="s">
        <v>27</v>
      </c>
      <c r="G54" s="15" t="n">
        <v>40000</v>
      </c>
      <c r="H54" s="15" t="n">
        <v>0</v>
      </c>
      <c r="I54" s="15" t="n">
        <f aca="false">+G54+H54</f>
        <v>40000</v>
      </c>
      <c r="J54" s="16" t="n">
        <v>1148</v>
      </c>
      <c r="K54" s="15" t="n">
        <v>442.65</v>
      </c>
      <c r="L54" s="16" t="n">
        <v>1216</v>
      </c>
      <c r="M54" s="15" t="n">
        <v>0</v>
      </c>
      <c r="N54" s="15" t="n">
        <f aca="false">+J54+K54+L54+M54</f>
        <v>2806.65</v>
      </c>
      <c r="O54" s="15" t="n">
        <f aca="false">+I54-N54</f>
        <v>37193.35</v>
      </c>
      <c r="P54" s="17" t="n">
        <f aca="false">+G54-I54</f>
        <v>0</v>
      </c>
    </row>
    <row r="55" s="3" customFormat="true" ht="52.5" hidden="false" customHeight="true" outlineLevel="0" collapsed="false">
      <c r="A55" s="12" t="n">
        <f aca="false">+A54+1</f>
        <v>50</v>
      </c>
      <c r="B55" s="13" t="s">
        <v>98</v>
      </c>
      <c r="C55" s="13" t="s">
        <v>74</v>
      </c>
      <c r="D55" s="13" t="s">
        <v>96</v>
      </c>
      <c r="E55" s="14" t="s">
        <v>19</v>
      </c>
      <c r="F55" s="15" t="s">
        <v>27</v>
      </c>
      <c r="G55" s="15" t="n">
        <v>40000</v>
      </c>
      <c r="H55" s="15" t="n">
        <v>0</v>
      </c>
      <c r="I55" s="15" t="n">
        <f aca="false">+G55+H55</f>
        <v>40000</v>
      </c>
      <c r="J55" s="16" t="n">
        <v>1148</v>
      </c>
      <c r="K55" s="15" t="n">
        <v>442.65</v>
      </c>
      <c r="L55" s="16" t="n">
        <v>1216</v>
      </c>
      <c r="M55" s="15" t="n">
        <v>100</v>
      </c>
      <c r="N55" s="15" t="n">
        <f aca="false">+J55+K55+L55+M55</f>
        <v>2906.65</v>
      </c>
      <c r="O55" s="15" t="n">
        <f aca="false">+I55-N55</f>
        <v>37093.35</v>
      </c>
      <c r="P55" s="17" t="n">
        <f aca="false">+G55-I55</f>
        <v>0</v>
      </c>
    </row>
    <row r="56" s="3" customFormat="true" ht="52.5" hidden="false" customHeight="true" outlineLevel="0" collapsed="false">
      <c r="A56" s="12" t="n">
        <f aca="false">+A55+1</f>
        <v>51</v>
      </c>
      <c r="B56" s="13" t="s">
        <v>99</v>
      </c>
      <c r="C56" s="13" t="s">
        <v>74</v>
      </c>
      <c r="D56" s="13" t="s">
        <v>96</v>
      </c>
      <c r="E56" s="14" t="s">
        <v>19</v>
      </c>
      <c r="F56" s="15" t="s">
        <v>27</v>
      </c>
      <c r="G56" s="15" t="n">
        <v>30000</v>
      </c>
      <c r="H56" s="15" t="n">
        <v>0</v>
      </c>
      <c r="I56" s="15" t="n">
        <f aca="false">+G56+H56</f>
        <v>30000</v>
      </c>
      <c r="J56" s="16" t="n">
        <v>861</v>
      </c>
      <c r="K56" s="15" t="n">
        <v>0</v>
      </c>
      <c r="L56" s="16" t="n">
        <v>912</v>
      </c>
      <c r="M56" s="15" t="n">
        <v>0</v>
      </c>
      <c r="N56" s="15" t="n">
        <f aca="false">+J56+K56+L56+M56</f>
        <v>1773</v>
      </c>
      <c r="O56" s="15" t="n">
        <f aca="false">+I56-N56</f>
        <v>28227</v>
      </c>
      <c r="P56" s="17" t="n">
        <f aca="false">+G56-I56</f>
        <v>0</v>
      </c>
    </row>
    <row r="57" s="3" customFormat="true" ht="52.5" hidden="false" customHeight="true" outlineLevel="0" collapsed="false">
      <c r="A57" s="12" t="n">
        <f aca="false">+A56+1</f>
        <v>52</v>
      </c>
      <c r="B57" s="13" t="s">
        <v>100</v>
      </c>
      <c r="C57" s="13" t="s">
        <v>74</v>
      </c>
      <c r="D57" s="13" t="s">
        <v>96</v>
      </c>
      <c r="E57" s="14" t="s">
        <v>19</v>
      </c>
      <c r="F57" s="15" t="s">
        <v>27</v>
      </c>
      <c r="G57" s="15" t="n">
        <v>30000</v>
      </c>
      <c r="H57" s="15" t="n">
        <v>0</v>
      </c>
      <c r="I57" s="15" t="n">
        <f aca="false">+G57+H57</f>
        <v>30000</v>
      </c>
      <c r="J57" s="16" t="n">
        <v>861</v>
      </c>
      <c r="K57" s="15" t="n">
        <v>0</v>
      </c>
      <c r="L57" s="16" t="n">
        <v>912</v>
      </c>
      <c r="M57" s="15" t="n">
        <v>100</v>
      </c>
      <c r="N57" s="15" t="n">
        <f aca="false">+J57+K57+L57+M57</f>
        <v>1873</v>
      </c>
      <c r="O57" s="15" t="n">
        <f aca="false">+I57-N57</f>
        <v>28127</v>
      </c>
      <c r="P57" s="17" t="n">
        <f aca="false">+G57-I57</f>
        <v>0</v>
      </c>
    </row>
    <row r="58" s="3" customFormat="true" ht="52.5" hidden="false" customHeight="true" outlineLevel="0" collapsed="false">
      <c r="A58" s="12" t="n">
        <f aca="false">+A57+1</f>
        <v>53</v>
      </c>
      <c r="B58" s="13" t="s">
        <v>101</v>
      </c>
      <c r="C58" s="13" t="s">
        <v>74</v>
      </c>
      <c r="D58" s="13" t="s">
        <v>55</v>
      </c>
      <c r="E58" s="14" t="s">
        <v>19</v>
      </c>
      <c r="F58" s="15" t="s">
        <v>20</v>
      </c>
      <c r="G58" s="15" t="n">
        <v>26250</v>
      </c>
      <c r="H58" s="15" t="n">
        <v>0</v>
      </c>
      <c r="I58" s="15" t="n">
        <f aca="false">+G58+H58</f>
        <v>26250</v>
      </c>
      <c r="J58" s="16" t="n">
        <v>753.38</v>
      </c>
      <c r="K58" s="15" t="n">
        <v>0</v>
      </c>
      <c r="L58" s="16" t="n">
        <v>798</v>
      </c>
      <c r="M58" s="15" t="n">
        <v>100</v>
      </c>
      <c r="N58" s="15" t="n">
        <f aca="false">+J58+K58+L58+M58</f>
        <v>1651.38</v>
      </c>
      <c r="O58" s="15" t="n">
        <f aca="false">+I58-N58</f>
        <v>24598.62</v>
      </c>
      <c r="P58" s="17" t="n">
        <f aca="false">+G58-I58</f>
        <v>0</v>
      </c>
    </row>
    <row r="59" s="3" customFormat="true" ht="52.5" hidden="false" customHeight="true" outlineLevel="0" collapsed="false">
      <c r="A59" s="12" t="n">
        <f aca="false">+A58+1</f>
        <v>54</v>
      </c>
      <c r="B59" s="13" t="s">
        <v>102</v>
      </c>
      <c r="C59" s="13" t="s">
        <v>74</v>
      </c>
      <c r="D59" s="13" t="s">
        <v>103</v>
      </c>
      <c r="E59" s="14" t="s">
        <v>19</v>
      </c>
      <c r="F59" s="15" t="s">
        <v>27</v>
      </c>
      <c r="G59" s="15" t="n">
        <v>25000</v>
      </c>
      <c r="H59" s="15" t="n">
        <v>0</v>
      </c>
      <c r="I59" s="15" t="n">
        <f aca="false">+G59+H59</f>
        <v>25000</v>
      </c>
      <c r="J59" s="16" t="n">
        <v>717.5</v>
      </c>
      <c r="K59" s="15" t="n">
        <v>0</v>
      </c>
      <c r="L59" s="16" t="n">
        <v>760</v>
      </c>
      <c r="M59" s="15" t="n">
        <v>100</v>
      </c>
      <c r="N59" s="15" t="n">
        <f aca="false">+J59+K59+L59+M59</f>
        <v>1577.5</v>
      </c>
      <c r="O59" s="15" t="n">
        <f aca="false">+I59-N59</f>
        <v>23422.5</v>
      </c>
      <c r="P59" s="17" t="n">
        <f aca="false">+G59-I59</f>
        <v>0</v>
      </c>
    </row>
    <row r="60" s="3" customFormat="true" ht="52.5" hidden="false" customHeight="true" outlineLevel="0" collapsed="false">
      <c r="A60" s="12" t="n">
        <f aca="false">+A59+1</f>
        <v>55</v>
      </c>
      <c r="B60" s="13" t="s">
        <v>104</v>
      </c>
      <c r="C60" s="13" t="s">
        <v>74</v>
      </c>
      <c r="D60" s="13" t="s">
        <v>103</v>
      </c>
      <c r="E60" s="14" t="s">
        <v>19</v>
      </c>
      <c r="F60" s="15" t="s">
        <v>27</v>
      </c>
      <c r="G60" s="15" t="n">
        <v>20000</v>
      </c>
      <c r="H60" s="15" t="n">
        <v>0</v>
      </c>
      <c r="I60" s="15" t="n">
        <f aca="false">+G60+H60</f>
        <v>20000</v>
      </c>
      <c r="J60" s="16" t="n">
        <v>574</v>
      </c>
      <c r="K60" s="15" t="n">
        <v>0</v>
      </c>
      <c r="L60" s="16" t="n">
        <v>608</v>
      </c>
      <c r="M60" s="15" t="n">
        <v>0</v>
      </c>
      <c r="N60" s="15" t="n">
        <f aca="false">+J60+K60+L60+M60</f>
        <v>1182</v>
      </c>
      <c r="O60" s="15" t="n">
        <f aca="false">+I60-N60</f>
        <v>18818</v>
      </c>
      <c r="P60" s="17" t="n">
        <f aca="false">+G60-I60</f>
        <v>0</v>
      </c>
    </row>
    <row r="61" s="3" customFormat="true" ht="52.5" hidden="false" customHeight="true" outlineLevel="0" collapsed="false">
      <c r="A61" s="12" t="n">
        <f aca="false">+A60+1</f>
        <v>56</v>
      </c>
      <c r="B61" s="13" t="s">
        <v>105</v>
      </c>
      <c r="C61" s="13" t="s">
        <v>106</v>
      </c>
      <c r="D61" s="13" t="s">
        <v>107</v>
      </c>
      <c r="E61" s="14" t="s">
        <v>19</v>
      </c>
      <c r="F61" s="15" t="s">
        <v>20</v>
      </c>
      <c r="G61" s="15" t="n">
        <v>130000</v>
      </c>
      <c r="H61" s="15" t="n">
        <v>0</v>
      </c>
      <c r="I61" s="15" t="n">
        <f aca="false">+G61+H61</f>
        <v>130000</v>
      </c>
      <c r="J61" s="16" t="n">
        <v>3731</v>
      </c>
      <c r="K61" s="15" t="n">
        <v>19162.19</v>
      </c>
      <c r="L61" s="16" t="n">
        <v>3952</v>
      </c>
      <c r="M61" s="15" t="n">
        <v>0</v>
      </c>
      <c r="N61" s="15" t="n">
        <f aca="false">+J61+K61+L61+M61</f>
        <v>26845.19</v>
      </c>
      <c r="O61" s="15" t="n">
        <f aca="false">+I61-N61</f>
        <v>103154.81</v>
      </c>
      <c r="P61" s="17" t="n">
        <f aca="false">+G61-I61</f>
        <v>0</v>
      </c>
    </row>
    <row r="62" s="3" customFormat="true" ht="52.5" hidden="false" customHeight="true" outlineLevel="0" collapsed="false">
      <c r="A62" s="12" t="n">
        <f aca="false">+A61+1</f>
        <v>57</v>
      </c>
      <c r="B62" s="13" t="s">
        <v>108</v>
      </c>
      <c r="C62" s="13" t="s">
        <v>106</v>
      </c>
      <c r="D62" s="13" t="s">
        <v>109</v>
      </c>
      <c r="E62" s="14" t="s">
        <v>19</v>
      </c>
      <c r="F62" s="15" t="s">
        <v>27</v>
      </c>
      <c r="G62" s="15" t="n">
        <v>54000</v>
      </c>
      <c r="H62" s="15" t="n">
        <v>0</v>
      </c>
      <c r="I62" s="15" t="n">
        <f aca="false">+G62+H62</f>
        <v>54000</v>
      </c>
      <c r="J62" s="16" t="n">
        <v>1549.8</v>
      </c>
      <c r="K62" s="15" t="n">
        <v>2418.54</v>
      </c>
      <c r="L62" s="16" t="n">
        <v>1641.6</v>
      </c>
      <c r="M62" s="15" t="n">
        <v>100</v>
      </c>
      <c r="N62" s="15" t="n">
        <f aca="false">+J62+K62+L62+M62</f>
        <v>5709.94</v>
      </c>
      <c r="O62" s="15" t="n">
        <f aca="false">+I62-N62</f>
        <v>48290.06</v>
      </c>
      <c r="P62" s="17" t="n">
        <f aca="false">+G62-I62</f>
        <v>0</v>
      </c>
    </row>
    <row r="63" s="3" customFormat="true" ht="52.5" hidden="false" customHeight="true" outlineLevel="0" collapsed="false">
      <c r="A63" s="12" t="n">
        <f aca="false">+A62+1</f>
        <v>58</v>
      </c>
      <c r="B63" s="13" t="s">
        <v>110</v>
      </c>
      <c r="C63" s="13" t="s">
        <v>106</v>
      </c>
      <c r="D63" s="13" t="s">
        <v>111</v>
      </c>
      <c r="E63" s="14" t="s">
        <v>19</v>
      </c>
      <c r="F63" s="15" t="s">
        <v>27</v>
      </c>
      <c r="G63" s="15" t="n">
        <v>50000</v>
      </c>
      <c r="H63" s="15" t="n">
        <v>0</v>
      </c>
      <c r="I63" s="15" t="n">
        <f aca="false">+G63+H63</f>
        <v>50000</v>
      </c>
      <c r="J63" s="16" t="n">
        <v>1435</v>
      </c>
      <c r="K63" s="15" t="n">
        <v>1854</v>
      </c>
      <c r="L63" s="16" t="n">
        <v>1520</v>
      </c>
      <c r="M63" s="15" t="n">
        <v>0</v>
      </c>
      <c r="N63" s="15" t="n">
        <f aca="false">+J63+K63+L63+M63</f>
        <v>4809</v>
      </c>
      <c r="O63" s="15" t="n">
        <f aca="false">+I63-N63</f>
        <v>45191</v>
      </c>
      <c r="P63" s="17" t="n">
        <f aca="false">+G63-I63</f>
        <v>0</v>
      </c>
    </row>
    <row r="64" s="3" customFormat="true" ht="52.5" hidden="false" customHeight="true" outlineLevel="0" collapsed="false">
      <c r="A64" s="12" t="n">
        <f aca="false">+A63+1</f>
        <v>59</v>
      </c>
      <c r="B64" s="13" t="s">
        <v>112</v>
      </c>
      <c r="C64" s="13" t="s">
        <v>106</v>
      </c>
      <c r="D64" s="13" t="s">
        <v>111</v>
      </c>
      <c r="E64" s="14" t="s">
        <v>19</v>
      </c>
      <c r="F64" s="15" t="s">
        <v>27</v>
      </c>
      <c r="G64" s="15" t="n">
        <v>50000</v>
      </c>
      <c r="H64" s="15" t="n">
        <v>0</v>
      </c>
      <c r="I64" s="15" t="n">
        <f aca="false">+G64+H64</f>
        <v>50000</v>
      </c>
      <c r="J64" s="16" t="n">
        <v>1435</v>
      </c>
      <c r="K64" s="15" t="n">
        <v>1854</v>
      </c>
      <c r="L64" s="16" t="n">
        <v>1520</v>
      </c>
      <c r="M64" s="15" t="n">
        <v>0</v>
      </c>
      <c r="N64" s="15" t="n">
        <f aca="false">+J64+K64+L64+M64</f>
        <v>4809</v>
      </c>
      <c r="O64" s="15" t="n">
        <f aca="false">+I64-N64</f>
        <v>45191</v>
      </c>
      <c r="P64" s="17" t="n">
        <f aca="false">+G64-I64</f>
        <v>0</v>
      </c>
    </row>
    <row r="65" s="3" customFormat="true" ht="52.5" hidden="false" customHeight="true" outlineLevel="0" collapsed="false">
      <c r="A65" s="12" t="n">
        <f aca="false">+A64+1</f>
        <v>60</v>
      </c>
      <c r="B65" s="13" t="s">
        <v>113</v>
      </c>
      <c r="C65" s="13" t="s">
        <v>106</v>
      </c>
      <c r="D65" s="13" t="s">
        <v>114</v>
      </c>
      <c r="E65" s="14" t="s">
        <v>19</v>
      </c>
      <c r="F65" s="15" t="s">
        <v>27</v>
      </c>
      <c r="G65" s="15" t="n">
        <v>40000</v>
      </c>
      <c r="H65" s="15" t="n">
        <v>0</v>
      </c>
      <c r="I65" s="15" t="n">
        <f aca="false">+G65+H65</f>
        <v>40000</v>
      </c>
      <c r="J65" s="16" t="n">
        <v>1148</v>
      </c>
      <c r="K65" s="15" t="n">
        <v>442.65</v>
      </c>
      <c r="L65" s="16" t="n">
        <v>1216</v>
      </c>
      <c r="M65" s="15" t="n">
        <f aca="false">2872.23+100</f>
        <v>2972.23</v>
      </c>
      <c r="N65" s="15" t="n">
        <f aca="false">+J65+K65+L65+M65</f>
        <v>5778.88</v>
      </c>
      <c r="O65" s="15" t="n">
        <f aca="false">+I65-N65</f>
        <v>34221.12</v>
      </c>
      <c r="P65" s="17" t="n">
        <f aca="false">+G65-I65</f>
        <v>0</v>
      </c>
    </row>
    <row r="66" s="3" customFormat="true" ht="52.5" hidden="false" customHeight="true" outlineLevel="0" collapsed="false">
      <c r="A66" s="12" t="n">
        <f aca="false">+A65+1</f>
        <v>61</v>
      </c>
      <c r="B66" s="13" t="s">
        <v>115</v>
      </c>
      <c r="C66" s="13" t="s">
        <v>106</v>
      </c>
      <c r="D66" s="13" t="s">
        <v>51</v>
      </c>
      <c r="E66" s="14" t="s">
        <v>19</v>
      </c>
      <c r="F66" s="15" t="s">
        <v>27</v>
      </c>
      <c r="G66" s="15" t="n">
        <v>36500</v>
      </c>
      <c r="H66" s="15" t="n">
        <v>0</v>
      </c>
      <c r="I66" s="15" t="n">
        <f aca="false">+G66+H66</f>
        <v>36500</v>
      </c>
      <c r="J66" s="16" t="n">
        <v>1047.55</v>
      </c>
      <c r="K66" s="15" t="n">
        <v>0</v>
      </c>
      <c r="L66" s="16" t="n">
        <v>1109.6</v>
      </c>
      <c r="M66" s="15" t="n">
        <v>100</v>
      </c>
      <c r="N66" s="15" t="n">
        <f aca="false">+J66+K66+L66+M66</f>
        <v>2257.15</v>
      </c>
      <c r="O66" s="15" t="n">
        <f aca="false">+I66-N66</f>
        <v>34242.85</v>
      </c>
      <c r="P66" s="17" t="n">
        <f aca="false">+G66-I66</f>
        <v>0</v>
      </c>
    </row>
    <row r="67" s="3" customFormat="true" ht="52.5" hidden="false" customHeight="true" outlineLevel="0" collapsed="false">
      <c r="A67" s="12" t="n">
        <f aca="false">+A66+1</f>
        <v>62</v>
      </c>
      <c r="B67" s="13" t="s">
        <v>116</v>
      </c>
      <c r="C67" s="13" t="s">
        <v>106</v>
      </c>
      <c r="D67" s="13" t="s">
        <v>55</v>
      </c>
      <c r="E67" s="14" t="s">
        <v>19</v>
      </c>
      <c r="F67" s="15" t="s">
        <v>20</v>
      </c>
      <c r="G67" s="15" t="n">
        <v>26250</v>
      </c>
      <c r="H67" s="15" t="n">
        <v>0</v>
      </c>
      <c r="I67" s="15" t="n">
        <v>25375</v>
      </c>
      <c r="J67" s="16" t="n">
        <v>728.26</v>
      </c>
      <c r="K67" s="15" t="n">
        <v>0</v>
      </c>
      <c r="L67" s="16" t="n">
        <v>771.4</v>
      </c>
      <c r="M67" s="15" t="n">
        <v>0</v>
      </c>
      <c r="N67" s="15" t="n">
        <f aca="false">+J67+K67+L67+M67</f>
        <v>1499.66</v>
      </c>
      <c r="O67" s="15" t="n">
        <f aca="false">+I67-N67</f>
        <v>23875.34</v>
      </c>
      <c r="P67" s="17" t="n">
        <f aca="false">+G67-I67</f>
        <v>875</v>
      </c>
    </row>
    <row r="68" s="3" customFormat="true" ht="52.5" hidden="false" customHeight="true" outlineLevel="0" collapsed="false">
      <c r="A68" s="12" t="n">
        <f aca="false">+A67+1</f>
        <v>63</v>
      </c>
      <c r="B68" s="13" t="s">
        <v>117</v>
      </c>
      <c r="C68" s="13" t="s">
        <v>118</v>
      </c>
      <c r="D68" s="13" t="s">
        <v>119</v>
      </c>
      <c r="E68" s="14" t="s">
        <v>19</v>
      </c>
      <c r="F68" s="15" t="s">
        <v>27</v>
      </c>
      <c r="G68" s="15" t="n">
        <v>110000</v>
      </c>
      <c r="H68" s="15" t="n">
        <v>0</v>
      </c>
      <c r="I68" s="15" t="n">
        <f aca="false">+G68+H68</f>
        <v>110000</v>
      </c>
      <c r="J68" s="16" t="n">
        <v>3157</v>
      </c>
      <c r="K68" s="15" t="n">
        <v>14457.69</v>
      </c>
      <c r="L68" s="16" t="n">
        <v>3344</v>
      </c>
      <c r="M68" s="15" t="n">
        <v>0</v>
      </c>
      <c r="N68" s="15" t="n">
        <f aca="false">+J68+K68+L68+M68</f>
        <v>20958.69</v>
      </c>
      <c r="O68" s="15" t="n">
        <f aca="false">+I68-N68</f>
        <v>89041.31</v>
      </c>
      <c r="P68" s="17" t="n">
        <f aca="false">+G68-I68</f>
        <v>0</v>
      </c>
    </row>
    <row r="69" s="3" customFormat="true" ht="52.5" hidden="false" customHeight="true" outlineLevel="0" collapsed="false">
      <c r="A69" s="12" t="n">
        <f aca="false">+A68+1</f>
        <v>64</v>
      </c>
      <c r="B69" s="13" t="s">
        <v>120</v>
      </c>
      <c r="C69" s="13" t="s">
        <v>118</v>
      </c>
      <c r="D69" s="13" t="s">
        <v>121</v>
      </c>
      <c r="E69" s="14" t="s">
        <v>19</v>
      </c>
      <c r="F69" s="15" t="s">
        <v>20</v>
      </c>
      <c r="G69" s="15" t="n">
        <v>85000</v>
      </c>
      <c r="H69" s="15" t="n">
        <v>0</v>
      </c>
      <c r="I69" s="15" t="n">
        <f aca="false">+G69+H69</f>
        <v>85000</v>
      </c>
      <c r="J69" s="16" t="n">
        <v>2439.5</v>
      </c>
      <c r="K69" s="15" t="n">
        <v>8577.06</v>
      </c>
      <c r="L69" s="16" t="n">
        <v>2584</v>
      </c>
      <c r="M69" s="15" t="n">
        <f aca="false">100+221.55</f>
        <v>321.55</v>
      </c>
      <c r="N69" s="15" t="n">
        <f aca="false">+J69+K69+L69+M69</f>
        <v>13922.11</v>
      </c>
      <c r="O69" s="15" t="n">
        <f aca="false">+I69-N69</f>
        <v>71077.89</v>
      </c>
      <c r="P69" s="17" t="n">
        <f aca="false">+G69-I69</f>
        <v>0</v>
      </c>
    </row>
    <row r="70" s="3" customFormat="true" ht="52.5" hidden="false" customHeight="true" outlineLevel="0" collapsed="false">
      <c r="A70" s="12" t="n">
        <f aca="false">+A69+1</f>
        <v>65</v>
      </c>
      <c r="B70" s="13" t="s">
        <v>122</v>
      </c>
      <c r="C70" s="13" t="s">
        <v>118</v>
      </c>
      <c r="D70" s="13" t="s">
        <v>123</v>
      </c>
      <c r="E70" s="14" t="s">
        <v>19</v>
      </c>
      <c r="F70" s="15" t="s">
        <v>20</v>
      </c>
      <c r="G70" s="15" t="n">
        <v>80000</v>
      </c>
      <c r="H70" s="15" t="n">
        <v>0</v>
      </c>
      <c r="I70" s="15" t="n">
        <f aca="false">+G70+H70</f>
        <v>80000</v>
      </c>
      <c r="J70" s="16" t="n">
        <v>2296</v>
      </c>
      <c r="K70" s="15" t="n">
        <v>7400.94</v>
      </c>
      <c r="L70" s="16" t="n">
        <v>2432</v>
      </c>
      <c r="M70" s="15" t="n">
        <v>100</v>
      </c>
      <c r="N70" s="15" t="n">
        <f aca="false">+J70+K70+L70+M70</f>
        <v>12228.94</v>
      </c>
      <c r="O70" s="15" t="n">
        <f aca="false">+I70-N70</f>
        <v>67771.06</v>
      </c>
      <c r="P70" s="17" t="n">
        <f aca="false">+G70-I70</f>
        <v>0</v>
      </c>
    </row>
    <row r="71" s="3" customFormat="true" ht="52.5" hidden="false" customHeight="true" outlineLevel="0" collapsed="false">
      <c r="A71" s="12" t="n">
        <f aca="false">+A70+1</f>
        <v>66</v>
      </c>
      <c r="B71" s="13" t="s">
        <v>124</v>
      </c>
      <c r="C71" s="13" t="s">
        <v>118</v>
      </c>
      <c r="D71" s="13" t="s">
        <v>123</v>
      </c>
      <c r="E71" s="14" t="s">
        <v>19</v>
      </c>
      <c r="F71" s="15" t="s">
        <v>20</v>
      </c>
      <c r="G71" s="15" t="n">
        <v>80000</v>
      </c>
      <c r="H71" s="15" t="n">
        <v>0</v>
      </c>
      <c r="I71" s="15" t="n">
        <f aca="false">+G71+H71</f>
        <v>80000</v>
      </c>
      <c r="J71" s="16" t="n">
        <v>2296</v>
      </c>
      <c r="K71" s="15" t="n">
        <v>7400.94</v>
      </c>
      <c r="L71" s="16" t="n">
        <v>2432</v>
      </c>
      <c r="M71" s="15" t="n">
        <v>100</v>
      </c>
      <c r="N71" s="15" t="n">
        <f aca="false">+J71+K71+L71+M71</f>
        <v>12228.94</v>
      </c>
      <c r="O71" s="15" t="n">
        <f aca="false">+I71-N71</f>
        <v>67771.06</v>
      </c>
      <c r="P71" s="17" t="n">
        <f aca="false">+G71-I71</f>
        <v>0</v>
      </c>
    </row>
    <row r="72" s="3" customFormat="true" ht="52.5" hidden="false" customHeight="true" outlineLevel="0" collapsed="false">
      <c r="A72" s="12" t="n">
        <f aca="false">+A71+1</f>
        <v>67</v>
      </c>
      <c r="B72" s="13" t="s">
        <v>125</v>
      </c>
      <c r="C72" s="13" t="s">
        <v>118</v>
      </c>
      <c r="D72" s="13" t="s">
        <v>126</v>
      </c>
      <c r="E72" s="14" t="s">
        <v>19</v>
      </c>
      <c r="F72" s="15" t="s">
        <v>27</v>
      </c>
      <c r="G72" s="15" t="n">
        <v>75000</v>
      </c>
      <c r="H72" s="15" t="n">
        <v>0</v>
      </c>
      <c r="I72" s="15" t="n">
        <f aca="false">+G72+H72</f>
        <v>75000</v>
      </c>
      <c r="J72" s="16" t="n">
        <v>2152.5</v>
      </c>
      <c r="K72" s="15" t="n">
        <v>6309.35</v>
      </c>
      <c r="L72" s="16" t="n">
        <v>2280</v>
      </c>
      <c r="M72" s="15" t="n">
        <v>430.27</v>
      </c>
      <c r="N72" s="15" t="n">
        <f aca="false">+J72+K72+L72+M72</f>
        <v>11172.12</v>
      </c>
      <c r="O72" s="15" t="n">
        <f aca="false">+I72-N72</f>
        <v>63827.88</v>
      </c>
      <c r="P72" s="17" t="n">
        <f aca="false">+G72-I72</f>
        <v>0</v>
      </c>
    </row>
    <row r="73" s="3" customFormat="true" ht="52.5" hidden="false" customHeight="true" outlineLevel="0" collapsed="false">
      <c r="A73" s="12" t="n">
        <f aca="false">+A72+1</f>
        <v>68</v>
      </c>
      <c r="B73" s="13" t="s">
        <v>127</v>
      </c>
      <c r="C73" s="13" t="s">
        <v>118</v>
      </c>
      <c r="D73" s="13" t="s">
        <v>123</v>
      </c>
      <c r="E73" s="14" t="s">
        <v>19</v>
      </c>
      <c r="F73" s="15" t="s">
        <v>27</v>
      </c>
      <c r="G73" s="15" t="n">
        <v>60000</v>
      </c>
      <c r="H73" s="15" t="n">
        <v>0</v>
      </c>
      <c r="I73" s="15" t="n">
        <f aca="false">+G73+H73</f>
        <v>60000</v>
      </c>
      <c r="J73" s="16" t="n">
        <v>1722</v>
      </c>
      <c r="K73" s="15" t="n">
        <v>3486.65</v>
      </c>
      <c r="L73" s="16" t="n">
        <v>1824</v>
      </c>
      <c r="M73" s="15" t="n">
        <v>0</v>
      </c>
      <c r="N73" s="15" t="n">
        <f aca="false">+J73+K73+L73+M73</f>
        <v>7032.65</v>
      </c>
      <c r="O73" s="15" t="n">
        <f aca="false">+I73-N73</f>
        <v>52967.35</v>
      </c>
      <c r="P73" s="17" t="n">
        <f aca="false">+G73-I73</f>
        <v>0</v>
      </c>
    </row>
    <row r="74" s="3" customFormat="true" ht="52.5" hidden="false" customHeight="true" outlineLevel="0" collapsed="false">
      <c r="A74" s="12" t="n">
        <f aca="false">+A73+1</f>
        <v>69</v>
      </c>
      <c r="B74" s="13" t="s">
        <v>128</v>
      </c>
      <c r="C74" s="13" t="s">
        <v>118</v>
      </c>
      <c r="D74" s="13" t="s">
        <v>121</v>
      </c>
      <c r="E74" s="14" t="s">
        <v>19</v>
      </c>
      <c r="F74" s="15" t="s">
        <v>27</v>
      </c>
      <c r="G74" s="15" t="n">
        <v>60000</v>
      </c>
      <c r="H74" s="15" t="n">
        <v>0</v>
      </c>
      <c r="I74" s="15" t="n">
        <f aca="false">+G74+H74</f>
        <v>60000</v>
      </c>
      <c r="J74" s="16" t="n">
        <v>1722</v>
      </c>
      <c r="K74" s="15" t="n">
        <v>3486.65</v>
      </c>
      <c r="L74" s="16" t="n">
        <v>1824</v>
      </c>
      <c r="M74" s="15" t="n">
        <v>100</v>
      </c>
      <c r="N74" s="15" t="n">
        <f aca="false">+J74+K74+L74+M74</f>
        <v>7132.65</v>
      </c>
      <c r="O74" s="15" t="n">
        <f aca="false">+I74-N74</f>
        <v>52867.35</v>
      </c>
      <c r="P74" s="17" t="n">
        <f aca="false">+G74-I74</f>
        <v>0</v>
      </c>
    </row>
    <row r="75" s="3" customFormat="true" ht="52.5" hidden="false" customHeight="true" outlineLevel="0" collapsed="false">
      <c r="A75" s="12" t="n">
        <f aca="false">+A74+1</f>
        <v>70</v>
      </c>
      <c r="B75" s="13" t="s">
        <v>129</v>
      </c>
      <c r="C75" s="13" t="s">
        <v>118</v>
      </c>
      <c r="D75" s="13" t="s">
        <v>130</v>
      </c>
      <c r="E75" s="14" t="s">
        <v>19</v>
      </c>
      <c r="F75" s="15" t="s">
        <v>20</v>
      </c>
      <c r="G75" s="15" t="n">
        <v>60000</v>
      </c>
      <c r="H75" s="15" t="n">
        <v>0</v>
      </c>
      <c r="I75" s="15" t="n">
        <f aca="false">+G75+H75</f>
        <v>60000</v>
      </c>
      <c r="J75" s="16" t="n">
        <v>1722</v>
      </c>
      <c r="K75" s="15" t="n">
        <v>3486.65</v>
      </c>
      <c r="L75" s="16" t="n">
        <v>1824</v>
      </c>
      <c r="M75" s="15" t="n">
        <v>100</v>
      </c>
      <c r="N75" s="15" t="n">
        <f aca="false">+J75+K75+L75+M75</f>
        <v>7132.65</v>
      </c>
      <c r="O75" s="15" t="n">
        <f aca="false">+I75-N75</f>
        <v>52867.35</v>
      </c>
      <c r="P75" s="17" t="n">
        <f aca="false">+G75-I75</f>
        <v>0</v>
      </c>
    </row>
    <row r="76" s="3" customFormat="true" ht="52.5" hidden="false" customHeight="true" outlineLevel="0" collapsed="false">
      <c r="A76" s="12" t="n">
        <f aca="false">+A75+1</f>
        <v>71</v>
      </c>
      <c r="B76" s="13" t="s">
        <v>131</v>
      </c>
      <c r="C76" s="13" t="s">
        <v>118</v>
      </c>
      <c r="D76" s="13" t="s">
        <v>132</v>
      </c>
      <c r="E76" s="14" t="s">
        <v>19</v>
      </c>
      <c r="F76" s="15" t="s">
        <v>27</v>
      </c>
      <c r="G76" s="15" t="n">
        <v>60000</v>
      </c>
      <c r="H76" s="15" t="n">
        <v>0</v>
      </c>
      <c r="I76" s="15" t="n">
        <f aca="false">+G76+H76</f>
        <v>60000</v>
      </c>
      <c r="J76" s="16" t="n">
        <v>1722</v>
      </c>
      <c r="K76" s="15" t="n">
        <v>3486.65</v>
      </c>
      <c r="L76" s="16" t="n">
        <v>1824</v>
      </c>
      <c r="M76" s="15" t="n">
        <v>0</v>
      </c>
      <c r="N76" s="15" t="n">
        <f aca="false">+J76+K76+L76+M76</f>
        <v>7032.65</v>
      </c>
      <c r="O76" s="15" t="n">
        <f aca="false">+I76-N76</f>
        <v>52967.35</v>
      </c>
      <c r="P76" s="17" t="n">
        <f aca="false">+G76-I76</f>
        <v>0</v>
      </c>
    </row>
    <row r="77" s="3" customFormat="true" ht="52.5" hidden="false" customHeight="true" outlineLevel="0" collapsed="false">
      <c r="A77" s="12" t="n">
        <f aca="false">+A76+1</f>
        <v>72</v>
      </c>
      <c r="B77" s="13" t="s">
        <v>133</v>
      </c>
      <c r="C77" s="13" t="s">
        <v>118</v>
      </c>
      <c r="D77" s="13" t="s">
        <v>134</v>
      </c>
      <c r="E77" s="14" t="s">
        <v>19</v>
      </c>
      <c r="F77" s="15" t="s">
        <v>20</v>
      </c>
      <c r="G77" s="15" t="n">
        <v>50000</v>
      </c>
      <c r="H77" s="15" t="n">
        <v>0</v>
      </c>
      <c r="I77" s="15" t="n">
        <f aca="false">+G77+H77</f>
        <v>50000</v>
      </c>
      <c r="J77" s="16" t="n">
        <v>1435</v>
      </c>
      <c r="K77" s="15" t="n">
        <v>1854</v>
      </c>
      <c r="L77" s="16" t="n">
        <v>1520</v>
      </c>
      <c r="M77" s="15" t="n">
        <v>0</v>
      </c>
      <c r="N77" s="15" t="n">
        <f aca="false">+J77+K77+L77+M77</f>
        <v>4809</v>
      </c>
      <c r="O77" s="15" t="n">
        <f aca="false">+I77-N77</f>
        <v>45191</v>
      </c>
      <c r="P77" s="17" t="n">
        <f aca="false">+G77-I77</f>
        <v>0</v>
      </c>
    </row>
    <row r="78" s="3" customFormat="true" ht="52.5" hidden="false" customHeight="true" outlineLevel="0" collapsed="false">
      <c r="A78" s="12" t="n">
        <f aca="false">+A77+1</f>
        <v>73</v>
      </c>
      <c r="B78" s="13" t="s">
        <v>135</v>
      </c>
      <c r="C78" s="13" t="s">
        <v>118</v>
      </c>
      <c r="D78" s="13" t="s">
        <v>58</v>
      </c>
      <c r="E78" s="14" t="s">
        <v>19</v>
      </c>
      <c r="F78" s="15" t="s">
        <v>27</v>
      </c>
      <c r="G78" s="15" t="n">
        <v>40000</v>
      </c>
      <c r="H78" s="15" t="n">
        <v>0</v>
      </c>
      <c r="I78" s="15" t="n">
        <f aca="false">+G78+H78</f>
        <v>40000</v>
      </c>
      <c r="J78" s="16" t="n">
        <v>1148</v>
      </c>
      <c r="K78" s="15" t="n">
        <v>442.65</v>
      </c>
      <c r="L78" s="16" t="n">
        <v>1216</v>
      </c>
      <c r="M78" s="15" t="n">
        <v>100</v>
      </c>
      <c r="N78" s="15" t="n">
        <f aca="false">+J78+K78+L78+M78</f>
        <v>2906.65</v>
      </c>
      <c r="O78" s="15" t="n">
        <f aca="false">+I78-N78</f>
        <v>37093.35</v>
      </c>
      <c r="P78" s="17" t="n">
        <f aca="false">+G78-I78</f>
        <v>0</v>
      </c>
    </row>
    <row r="79" s="3" customFormat="true" ht="52.5" hidden="false" customHeight="true" outlineLevel="0" collapsed="false">
      <c r="A79" s="12" t="n">
        <f aca="false">+A78+1</f>
        <v>74</v>
      </c>
      <c r="B79" s="13" t="s">
        <v>136</v>
      </c>
      <c r="C79" s="13" t="s">
        <v>118</v>
      </c>
      <c r="D79" s="13" t="s">
        <v>137</v>
      </c>
      <c r="E79" s="14" t="s">
        <v>19</v>
      </c>
      <c r="F79" s="15" t="s">
        <v>20</v>
      </c>
      <c r="G79" s="15" t="n">
        <v>40000</v>
      </c>
      <c r="H79" s="15" t="n">
        <v>0</v>
      </c>
      <c r="I79" s="15" t="n">
        <f aca="false">+G79+H79</f>
        <v>40000</v>
      </c>
      <c r="J79" s="16" t="n">
        <v>1148</v>
      </c>
      <c r="K79" s="15" t="n">
        <v>442.65</v>
      </c>
      <c r="L79" s="16" t="n">
        <v>1216</v>
      </c>
      <c r="M79" s="15" t="n">
        <v>100</v>
      </c>
      <c r="N79" s="15" t="n">
        <f aca="false">+J79+K79+L79+M79</f>
        <v>2906.65</v>
      </c>
      <c r="O79" s="15" t="n">
        <f aca="false">+I79-N79</f>
        <v>37093.35</v>
      </c>
      <c r="P79" s="17" t="n">
        <f aca="false">+G79-I79</f>
        <v>0</v>
      </c>
    </row>
    <row r="80" s="3" customFormat="true" ht="52.5" hidden="false" customHeight="true" outlineLevel="0" collapsed="false">
      <c r="A80" s="12" t="n">
        <f aca="false">+A79+1</f>
        <v>75</v>
      </c>
      <c r="B80" s="13" t="s">
        <v>138</v>
      </c>
      <c r="C80" s="13" t="s">
        <v>118</v>
      </c>
      <c r="D80" s="13" t="s">
        <v>139</v>
      </c>
      <c r="E80" s="14" t="s">
        <v>19</v>
      </c>
      <c r="F80" s="15" t="s">
        <v>27</v>
      </c>
      <c r="G80" s="15" t="n">
        <v>40000</v>
      </c>
      <c r="H80" s="15" t="n">
        <v>0</v>
      </c>
      <c r="I80" s="15" t="n">
        <f aca="false">+G80+H80</f>
        <v>40000</v>
      </c>
      <c r="J80" s="16" t="n">
        <v>1148</v>
      </c>
      <c r="K80" s="15" t="n">
        <v>442.65</v>
      </c>
      <c r="L80" s="16" t="n">
        <v>1216</v>
      </c>
      <c r="M80" s="15" t="n">
        <v>100</v>
      </c>
      <c r="N80" s="15" t="n">
        <f aca="false">+J80+K80+L80+M80</f>
        <v>2906.65</v>
      </c>
      <c r="O80" s="15" t="n">
        <f aca="false">+I80-N80</f>
        <v>37093.35</v>
      </c>
      <c r="P80" s="17" t="n">
        <f aca="false">+G80-I80</f>
        <v>0</v>
      </c>
    </row>
    <row r="81" s="3" customFormat="true" ht="52.5" hidden="false" customHeight="true" outlineLevel="0" collapsed="false">
      <c r="A81" s="12" t="n">
        <f aca="false">+A80+1</f>
        <v>76</v>
      </c>
      <c r="B81" s="13" t="s">
        <v>140</v>
      </c>
      <c r="C81" s="13" t="s">
        <v>118</v>
      </c>
      <c r="D81" s="13" t="s">
        <v>132</v>
      </c>
      <c r="E81" s="14" t="s">
        <v>19</v>
      </c>
      <c r="F81" s="15" t="s">
        <v>20</v>
      </c>
      <c r="G81" s="15" t="n">
        <v>40000</v>
      </c>
      <c r="H81" s="15" t="n">
        <v>0</v>
      </c>
      <c r="I81" s="15" t="n">
        <f aca="false">+G81+H81</f>
        <v>40000</v>
      </c>
      <c r="J81" s="16" t="n">
        <v>1148</v>
      </c>
      <c r="K81" s="15" t="n">
        <v>442.65</v>
      </c>
      <c r="L81" s="16" t="n">
        <v>1216</v>
      </c>
      <c r="M81" s="15" t="n">
        <v>100</v>
      </c>
      <c r="N81" s="15" t="n">
        <f aca="false">+J81+K81+L81+M81</f>
        <v>2906.65</v>
      </c>
      <c r="O81" s="15" t="n">
        <f aca="false">+I81-N81</f>
        <v>37093.35</v>
      </c>
      <c r="P81" s="17" t="n">
        <f aca="false">+G81-I81</f>
        <v>0</v>
      </c>
    </row>
    <row r="82" s="3" customFormat="true" ht="52.5" hidden="false" customHeight="true" outlineLevel="0" collapsed="false">
      <c r="A82" s="12" t="n">
        <f aca="false">+A81+1</f>
        <v>77</v>
      </c>
      <c r="B82" s="13" t="s">
        <v>141</v>
      </c>
      <c r="C82" s="13" t="s">
        <v>118</v>
      </c>
      <c r="D82" s="13" t="s">
        <v>130</v>
      </c>
      <c r="E82" s="14" t="s">
        <v>19</v>
      </c>
      <c r="F82" s="15" t="s">
        <v>20</v>
      </c>
      <c r="G82" s="15" t="n">
        <v>40000</v>
      </c>
      <c r="H82" s="15" t="n">
        <v>0</v>
      </c>
      <c r="I82" s="15" t="n">
        <f aca="false">+G82+H82</f>
        <v>40000</v>
      </c>
      <c r="J82" s="16" t="n">
        <v>1148</v>
      </c>
      <c r="K82" s="15" t="n">
        <v>442.65</v>
      </c>
      <c r="L82" s="16" t="n">
        <v>1216</v>
      </c>
      <c r="M82" s="15" t="n">
        <v>100</v>
      </c>
      <c r="N82" s="15" t="n">
        <f aca="false">+J82+K82+L82+M82</f>
        <v>2906.65</v>
      </c>
      <c r="O82" s="15" t="n">
        <f aca="false">+I82-N82</f>
        <v>37093.35</v>
      </c>
      <c r="P82" s="17" t="n">
        <f aca="false">+G82-I82</f>
        <v>0</v>
      </c>
    </row>
    <row r="83" s="3" customFormat="true" ht="52.5" hidden="false" customHeight="true" outlineLevel="0" collapsed="false">
      <c r="A83" s="12" t="n">
        <f aca="false">+A82+1</f>
        <v>78</v>
      </c>
      <c r="B83" s="13" t="s">
        <v>142</v>
      </c>
      <c r="C83" s="13" t="s">
        <v>118</v>
      </c>
      <c r="D83" s="13" t="s">
        <v>132</v>
      </c>
      <c r="E83" s="14" t="s">
        <v>19</v>
      </c>
      <c r="F83" s="15" t="s">
        <v>27</v>
      </c>
      <c r="G83" s="15" t="n">
        <v>35000</v>
      </c>
      <c r="H83" s="15" t="n">
        <v>0</v>
      </c>
      <c r="I83" s="15" t="n">
        <f aca="false">+G83+H83</f>
        <v>35000</v>
      </c>
      <c r="J83" s="16" t="n">
        <v>1004.5</v>
      </c>
      <c r="K83" s="15" t="n">
        <v>0</v>
      </c>
      <c r="L83" s="16" t="n">
        <v>1064</v>
      </c>
      <c r="M83" s="15" t="n">
        <v>0</v>
      </c>
      <c r="N83" s="15" t="n">
        <f aca="false">+J83+K83+L83+M83</f>
        <v>2068.5</v>
      </c>
      <c r="O83" s="15" t="n">
        <f aca="false">+I83-N83</f>
        <v>32931.5</v>
      </c>
      <c r="P83" s="17" t="n">
        <f aca="false">+G83-I83</f>
        <v>0</v>
      </c>
    </row>
    <row r="84" s="3" customFormat="true" ht="52.5" hidden="false" customHeight="true" outlineLevel="0" collapsed="false">
      <c r="A84" s="12" t="n">
        <f aca="false">+A83+1</f>
        <v>79</v>
      </c>
      <c r="B84" s="13" t="s">
        <v>143</v>
      </c>
      <c r="C84" s="13" t="s">
        <v>118</v>
      </c>
      <c r="D84" s="13" t="s">
        <v>137</v>
      </c>
      <c r="E84" s="14" t="s">
        <v>19</v>
      </c>
      <c r="F84" s="15" t="s">
        <v>20</v>
      </c>
      <c r="G84" s="15" t="n">
        <v>31500</v>
      </c>
      <c r="H84" s="15" t="n">
        <v>0</v>
      </c>
      <c r="I84" s="15" t="n">
        <f aca="false">+G84+H84</f>
        <v>31500</v>
      </c>
      <c r="J84" s="16" t="n">
        <v>904.05</v>
      </c>
      <c r="K84" s="15" t="n">
        <v>0</v>
      </c>
      <c r="L84" s="16" t="n">
        <v>957.6</v>
      </c>
      <c r="M84" s="15" t="n">
        <v>100</v>
      </c>
      <c r="N84" s="15" t="n">
        <f aca="false">+J84+K84+L84+M84</f>
        <v>1961.65</v>
      </c>
      <c r="O84" s="15" t="n">
        <f aca="false">+I84-N84</f>
        <v>29538.35</v>
      </c>
      <c r="P84" s="17" t="n">
        <f aca="false">+G84-I84</f>
        <v>0</v>
      </c>
    </row>
    <row r="85" s="3" customFormat="true" ht="52.5" hidden="false" customHeight="true" outlineLevel="0" collapsed="false">
      <c r="A85" s="12" t="n">
        <f aca="false">+A84+1</f>
        <v>80</v>
      </c>
      <c r="B85" s="13" t="s">
        <v>144</v>
      </c>
      <c r="C85" s="13" t="s">
        <v>118</v>
      </c>
      <c r="D85" s="13" t="s">
        <v>132</v>
      </c>
      <c r="E85" s="14" t="s">
        <v>19</v>
      </c>
      <c r="F85" s="15" t="s">
        <v>27</v>
      </c>
      <c r="G85" s="15" t="n">
        <v>31500</v>
      </c>
      <c r="H85" s="15" t="n">
        <v>0</v>
      </c>
      <c r="I85" s="15" t="n">
        <f aca="false">+G85+H85</f>
        <v>31500</v>
      </c>
      <c r="J85" s="16" t="n">
        <v>904.05</v>
      </c>
      <c r="K85" s="15" t="n">
        <v>0</v>
      </c>
      <c r="L85" s="16" t="n">
        <v>957.6</v>
      </c>
      <c r="M85" s="15" t="n">
        <v>0</v>
      </c>
      <c r="N85" s="15" t="n">
        <f aca="false">+J85+K85+L85+M85</f>
        <v>1861.65</v>
      </c>
      <c r="O85" s="15" t="n">
        <f aca="false">+I85-N85</f>
        <v>29638.35</v>
      </c>
      <c r="P85" s="17" t="n">
        <f aca="false">+G85-I85</f>
        <v>0</v>
      </c>
    </row>
    <row r="86" s="3" customFormat="true" ht="52.5" hidden="false" customHeight="true" outlineLevel="0" collapsed="false">
      <c r="A86" s="12" t="n">
        <f aca="false">+A85+1</f>
        <v>81</v>
      </c>
      <c r="B86" s="13" t="s">
        <v>145</v>
      </c>
      <c r="C86" s="13" t="s">
        <v>118</v>
      </c>
      <c r="D86" s="13" t="s">
        <v>146</v>
      </c>
      <c r="E86" s="14" t="s">
        <v>19</v>
      </c>
      <c r="F86" s="15" t="s">
        <v>27</v>
      </c>
      <c r="G86" s="15" t="n">
        <v>31500</v>
      </c>
      <c r="H86" s="15" t="n">
        <v>0</v>
      </c>
      <c r="I86" s="15" t="n">
        <f aca="false">+G86+H86</f>
        <v>31500</v>
      </c>
      <c r="J86" s="16" t="n">
        <v>904.05</v>
      </c>
      <c r="K86" s="15" t="n">
        <v>0</v>
      </c>
      <c r="L86" s="16" t="n">
        <v>957.6</v>
      </c>
      <c r="M86" s="15" t="n">
        <v>0</v>
      </c>
      <c r="N86" s="15" t="n">
        <f aca="false">+J86+K86+L86+M86</f>
        <v>1861.65</v>
      </c>
      <c r="O86" s="15" t="n">
        <f aca="false">+I86-N86</f>
        <v>29638.35</v>
      </c>
      <c r="P86" s="17" t="n">
        <f aca="false">+G86-I86</f>
        <v>0</v>
      </c>
    </row>
    <row r="87" s="3" customFormat="true" ht="52.5" hidden="false" customHeight="true" outlineLevel="0" collapsed="false">
      <c r="A87" s="12" t="n">
        <f aca="false">+A86+1</f>
        <v>82</v>
      </c>
      <c r="B87" s="13" t="s">
        <v>147</v>
      </c>
      <c r="C87" s="13" t="s">
        <v>118</v>
      </c>
      <c r="D87" s="13" t="s">
        <v>121</v>
      </c>
      <c r="E87" s="14" t="s">
        <v>19</v>
      </c>
      <c r="F87" s="15" t="s">
        <v>20</v>
      </c>
      <c r="G87" s="15" t="n">
        <v>30000</v>
      </c>
      <c r="H87" s="15" t="n">
        <v>0</v>
      </c>
      <c r="I87" s="15" t="n">
        <f aca="false">+G87+H87</f>
        <v>30000</v>
      </c>
      <c r="J87" s="16" t="n">
        <v>861</v>
      </c>
      <c r="K87" s="15" t="n">
        <v>0</v>
      </c>
      <c r="L87" s="16" t="n">
        <v>912</v>
      </c>
      <c r="M87" s="15" t="n">
        <v>0</v>
      </c>
      <c r="N87" s="15" t="n">
        <f aca="false">+J87+K87+L87+M87</f>
        <v>1773</v>
      </c>
      <c r="O87" s="15" t="n">
        <f aca="false">+I87-N87</f>
        <v>28227</v>
      </c>
      <c r="P87" s="17" t="n">
        <f aca="false">+G87-I87</f>
        <v>0</v>
      </c>
    </row>
    <row r="88" s="3" customFormat="true" ht="52.5" hidden="false" customHeight="true" outlineLevel="0" collapsed="false">
      <c r="A88" s="12" t="n">
        <f aca="false">+A87+1</f>
        <v>83</v>
      </c>
      <c r="B88" s="13" t="s">
        <v>148</v>
      </c>
      <c r="C88" s="13" t="s">
        <v>118</v>
      </c>
      <c r="D88" s="13" t="s">
        <v>132</v>
      </c>
      <c r="E88" s="14" t="s">
        <v>19</v>
      </c>
      <c r="F88" s="15" t="s">
        <v>20</v>
      </c>
      <c r="G88" s="15" t="n">
        <v>30000</v>
      </c>
      <c r="H88" s="15" t="n">
        <v>0</v>
      </c>
      <c r="I88" s="15" t="n">
        <f aca="false">+G88+H88</f>
        <v>30000</v>
      </c>
      <c r="J88" s="16" t="n">
        <v>861</v>
      </c>
      <c r="K88" s="15" t="n">
        <v>0</v>
      </c>
      <c r="L88" s="16" t="n">
        <v>912</v>
      </c>
      <c r="M88" s="15" t="n">
        <v>1350.12</v>
      </c>
      <c r="N88" s="15" t="n">
        <f aca="false">+J88+K88+L88+M88</f>
        <v>3123.12</v>
      </c>
      <c r="O88" s="15" t="n">
        <f aca="false">+I88-N88</f>
        <v>26876.88</v>
      </c>
      <c r="P88" s="17" t="n">
        <f aca="false">+G88-I88</f>
        <v>0</v>
      </c>
    </row>
    <row r="89" s="3" customFormat="true" ht="52.5" hidden="false" customHeight="true" outlineLevel="0" collapsed="false">
      <c r="A89" s="12" t="n">
        <f aca="false">+A88+1</f>
        <v>84</v>
      </c>
      <c r="B89" s="13" t="s">
        <v>149</v>
      </c>
      <c r="C89" s="13" t="s">
        <v>118</v>
      </c>
      <c r="D89" s="13" t="s">
        <v>121</v>
      </c>
      <c r="E89" s="14" t="s">
        <v>19</v>
      </c>
      <c r="F89" s="15" t="s">
        <v>20</v>
      </c>
      <c r="G89" s="15" t="n">
        <v>30000</v>
      </c>
      <c r="H89" s="15" t="n">
        <v>0</v>
      </c>
      <c r="I89" s="15" t="n">
        <f aca="false">+G89+H89</f>
        <v>30000</v>
      </c>
      <c r="J89" s="16" t="n">
        <v>861</v>
      </c>
      <c r="K89" s="15" t="n">
        <v>0</v>
      </c>
      <c r="L89" s="16" t="n">
        <v>912</v>
      </c>
      <c r="M89" s="15" t="n">
        <v>960.05</v>
      </c>
      <c r="N89" s="15" t="n">
        <f aca="false">+J89+K89+L89+M89</f>
        <v>2733.05</v>
      </c>
      <c r="O89" s="15" t="n">
        <f aca="false">+I89-N89</f>
        <v>27266.95</v>
      </c>
      <c r="P89" s="17" t="n">
        <f aca="false">+G89-I89</f>
        <v>0</v>
      </c>
    </row>
    <row r="90" s="3" customFormat="true" ht="52.5" hidden="false" customHeight="true" outlineLevel="0" collapsed="false">
      <c r="A90" s="12" t="n">
        <f aca="false">+A89+1</f>
        <v>85</v>
      </c>
      <c r="B90" s="13" t="s">
        <v>150</v>
      </c>
      <c r="C90" s="13" t="s">
        <v>118</v>
      </c>
      <c r="D90" s="13" t="s">
        <v>137</v>
      </c>
      <c r="E90" s="14" t="s">
        <v>19</v>
      </c>
      <c r="F90" s="15" t="s">
        <v>20</v>
      </c>
      <c r="G90" s="15" t="n">
        <v>30000</v>
      </c>
      <c r="H90" s="15" t="n">
        <v>0</v>
      </c>
      <c r="I90" s="15" t="n">
        <f aca="false">+G90+H90</f>
        <v>30000</v>
      </c>
      <c r="J90" s="16" t="n">
        <v>861</v>
      </c>
      <c r="K90" s="15" t="n">
        <v>0</v>
      </c>
      <c r="L90" s="16" t="n">
        <v>912</v>
      </c>
      <c r="M90" s="15" t="n">
        <v>100</v>
      </c>
      <c r="N90" s="15" t="n">
        <f aca="false">+J90+K90+L90+M90</f>
        <v>1873</v>
      </c>
      <c r="O90" s="15" t="n">
        <f aca="false">+I90-N90</f>
        <v>28127</v>
      </c>
      <c r="P90" s="17" t="n">
        <f aca="false">+G90-I90</f>
        <v>0</v>
      </c>
    </row>
    <row r="91" s="3" customFormat="true" ht="52.5" hidden="false" customHeight="true" outlineLevel="0" collapsed="false">
      <c r="A91" s="12" t="n">
        <f aca="false">+A90+1</f>
        <v>86</v>
      </c>
      <c r="B91" s="13" t="s">
        <v>151</v>
      </c>
      <c r="C91" s="13" t="s">
        <v>118</v>
      </c>
      <c r="D91" s="13" t="s">
        <v>152</v>
      </c>
      <c r="E91" s="14" t="s">
        <v>19</v>
      </c>
      <c r="F91" s="15" t="s">
        <v>20</v>
      </c>
      <c r="G91" s="15" t="n">
        <v>26250</v>
      </c>
      <c r="H91" s="15" t="n">
        <v>0</v>
      </c>
      <c r="I91" s="15" t="n">
        <f aca="false">+G91+H91</f>
        <v>26250</v>
      </c>
      <c r="J91" s="16" t="n">
        <v>753.38</v>
      </c>
      <c r="K91" s="15" t="n">
        <v>0</v>
      </c>
      <c r="L91" s="16" t="n">
        <v>798</v>
      </c>
      <c r="M91" s="15" t="n">
        <f aca="false">100+430.27</f>
        <v>530.27</v>
      </c>
      <c r="N91" s="15" t="n">
        <f aca="false">+J91+K91+L91+M91</f>
        <v>2081.65</v>
      </c>
      <c r="O91" s="15" t="n">
        <f aca="false">+I91-N91</f>
        <v>24168.35</v>
      </c>
      <c r="P91" s="17" t="n">
        <f aca="false">+G91-I91</f>
        <v>0</v>
      </c>
    </row>
    <row r="92" s="3" customFormat="true" ht="52.5" hidden="false" customHeight="true" outlineLevel="0" collapsed="false">
      <c r="A92" s="12" t="n">
        <f aca="false">+A91+1</f>
        <v>87</v>
      </c>
      <c r="B92" s="13" t="s">
        <v>153</v>
      </c>
      <c r="C92" s="13" t="s">
        <v>118</v>
      </c>
      <c r="D92" s="13" t="s">
        <v>132</v>
      </c>
      <c r="E92" s="14" t="s">
        <v>19</v>
      </c>
      <c r="F92" s="15" t="s">
        <v>20</v>
      </c>
      <c r="G92" s="15" t="n">
        <v>25000</v>
      </c>
      <c r="H92" s="15" t="n">
        <v>0</v>
      </c>
      <c r="I92" s="15" t="n">
        <f aca="false">+G92+H92</f>
        <v>25000</v>
      </c>
      <c r="J92" s="16" t="n">
        <v>717.5</v>
      </c>
      <c r="K92" s="15" t="n">
        <v>0</v>
      </c>
      <c r="L92" s="16" t="n">
        <v>760</v>
      </c>
      <c r="M92" s="15" t="n">
        <v>0</v>
      </c>
      <c r="N92" s="15" t="n">
        <f aca="false">+J92+K92+L92+M92</f>
        <v>1477.5</v>
      </c>
      <c r="O92" s="15" t="n">
        <f aca="false">+I92-N92</f>
        <v>23522.5</v>
      </c>
      <c r="P92" s="17" t="n">
        <f aca="false">+G92-I92</f>
        <v>0</v>
      </c>
    </row>
    <row r="93" s="3" customFormat="true" ht="52.5" hidden="false" customHeight="true" outlineLevel="0" collapsed="false">
      <c r="A93" s="12" t="n">
        <f aca="false">+A92+1</f>
        <v>88</v>
      </c>
      <c r="B93" s="13" t="s">
        <v>154</v>
      </c>
      <c r="C93" s="13" t="s">
        <v>155</v>
      </c>
      <c r="D93" s="13" t="s">
        <v>156</v>
      </c>
      <c r="E93" s="14" t="s">
        <v>19</v>
      </c>
      <c r="F93" s="15" t="s">
        <v>20</v>
      </c>
      <c r="G93" s="15" t="n">
        <v>75000</v>
      </c>
      <c r="H93" s="15" t="n">
        <v>0</v>
      </c>
      <c r="I93" s="15" t="n">
        <f aca="false">+G93+H93</f>
        <v>75000</v>
      </c>
      <c r="J93" s="16" t="n">
        <v>2152.5</v>
      </c>
      <c r="K93" s="15" t="n">
        <v>6309.35</v>
      </c>
      <c r="L93" s="16" t="n">
        <v>2280</v>
      </c>
      <c r="M93" s="15" t="n">
        <v>0</v>
      </c>
      <c r="N93" s="15" t="n">
        <f aca="false">+J93+K93+L93+M93</f>
        <v>10741.85</v>
      </c>
      <c r="O93" s="15" t="n">
        <f aca="false">+I93-N93</f>
        <v>64258.15</v>
      </c>
      <c r="P93" s="17" t="n">
        <f aca="false">+G93-I93</f>
        <v>0</v>
      </c>
    </row>
    <row r="94" s="3" customFormat="true" ht="52.5" hidden="false" customHeight="true" outlineLevel="0" collapsed="false">
      <c r="A94" s="12" t="n">
        <f aca="false">+A93+1</f>
        <v>89</v>
      </c>
      <c r="B94" s="13" t="s">
        <v>157</v>
      </c>
      <c r="C94" s="13" t="s">
        <v>155</v>
      </c>
      <c r="D94" s="13" t="s">
        <v>158</v>
      </c>
      <c r="E94" s="14" t="s">
        <v>19</v>
      </c>
      <c r="F94" s="15" t="s">
        <v>27</v>
      </c>
      <c r="G94" s="15" t="n">
        <v>50000</v>
      </c>
      <c r="H94" s="15" t="n">
        <v>0</v>
      </c>
      <c r="I94" s="15" t="n">
        <f aca="false">+G94+H94</f>
        <v>50000</v>
      </c>
      <c r="J94" s="16" t="n">
        <v>1435</v>
      </c>
      <c r="K94" s="15" t="n">
        <v>1651.48</v>
      </c>
      <c r="L94" s="16" t="n">
        <v>1520</v>
      </c>
      <c r="M94" s="15" t="n">
        <f aca="false">1350.12+100</f>
        <v>1450.12</v>
      </c>
      <c r="N94" s="15" t="n">
        <f aca="false">+J94+K94+L94+M94</f>
        <v>6056.6</v>
      </c>
      <c r="O94" s="15" t="n">
        <f aca="false">+I94-N94</f>
        <v>43943.4</v>
      </c>
      <c r="P94" s="17" t="n">
        <f aca="false">+G94-I94</f>
        <v>0</v>
      </c>
    </row>
    <row r="95" s="3" customFormat="true" ht="52.5" hidden="false" customHeight="true" outlineLevel="0" collapsed="false">
      <c r="A95" s="12" t="n">
        <f aca="false">+A94+1</f>
        <v>90</v>
      </c>
      <c r="B95" s="13" t="s">
        <v>159</v>
      </c>
      <c r="C95" s="13" t="s">
        <v>155</v>
      </c>
      <c r="D95" s="13" t="s">
        <v>158</v>
      </c>
      <c r="E95" s="14" t="s">
        <v>19</v>
      </c>
      <c r="F95" s="15" t="s">
        <v>27</v>
      </c>
      <c r="G95" s="15" t="n">
        <v>50000</v>
      </c>
      <c r="H95" s="15" t="n">
        <v>0</v>
      </c>
      <c r="I95" s="15" t="n">
        <f aca="false">+G95+H95</f>
        <v>50000</v>
      </c>
      <c r="J95" s="16" t="n">
        <v>1435</v>
      </c>
      <c r="K95" s="15" t="n">
        <v>1651.48</v>
      </c>
      <c r="L95" s="16" t="n">
        <v>1520</v>
      </c>
      <c r="M95" s="15" t="n">
        <f aca="false">1350.12+100+221.55</f>
        <v>1671.67</v>
      </c>
      <c r="N95" s="15" t="n">
        <f aca="false">+J95+K95+L95+M95</f>
        <v>6278.15</v>
      </c>
      <c r="O95" s="15" t="n">
        <f aca="false">+I95-N95</f>
        <v>43721.85</v>
      </c>
      <c r="P95" s="17" t="n">
        <f aca="false">+G95-I95</f>
        <v>0</v>
      </c>
    </row>
    <row r="96" s="3" customFormat="true" ht="52.5" hidden="false" customHeight="true" outlineLevel="0" collapsed="false">
      <c r="A96" s="12" t="n">
        <f aca="false">+A95+1</f>
        <v>91</v>
      </c>
      <c r="B96" s="13" t="s">
        <v>160</v>
      </c>
      <c r="C96" s="13" t="s">
        <v>155</v>
      </c>
      <c r="D96" s="13" t="s">
        <v>161</v>
      </c>
      <c r="E96" s="14" t="s">
        <v>19</v>
      </c>
      <c r="F96" s="15" t="s">
        <v>27</v>
      </c>
      <c r="G96" s="15" t="n">
        <v>50000</v>
      </c>
      <c r="H96" s="15" t="n">
        <v>0</v>
      </c>
      <c r="I96" s="15" t="n">
        <f aca="false">+G96+H96</f>
        <v>50000</v>
      </c>
      <c r="J96" s="16" t="n">
        <v>1435</v>
      </c>
      <c r="K96" s="15" t="n">
        <v>1854</v>
      </c>
      <c r="L96" s="16" t="n">
        <v>1520</v>
      </c>
      <c r="M96" s="15" t="n">
        <v>0</v>
      </c>
      <c r="N96" s="15" t="n">
        <f aca="false">+J96+K96+L96+M96</f>
        <v>4809</v>
      </c>
      <c r="O96" s="15" t="n">
        <f aca="false">+I96-N96</f>
        <v>45191</v>
      </c>
      <c r="P96" s="17" t="n">
        <f aca="false">+G96-I96</f>
        <v>0</v>
      </c>
    </row>
    <row r="97" s="3" customFormat="true" ht="52.5" hidden="false" customHeight="true" outlineLevel="0" collapsed="false">
      <c r="A97" s="12" t="n">
        <f aca="false">+A96+1</f>
        <v>92</v>
      </c>
      <c r="B97" s="13" t="s">
        <v>162</v>
      </c>
      <c r="C97" s="13" t="s">
        <v>155</v>
      </c>
      <c r="D97" s="13" t="s">
        <v>161</v>
      </c>
      <c r="E97" s="14" t="s">
        <v>19</v>
      </c>
      <c r="F97" s="15" t="s">
        <v>27</v>
      </c>
      <c r="G97" s="15" t="n">
        <v>40000</v>
      </c>
      <c r="H97" s="15" t="n">
        <v>0</v>
      </c>
      <c r="I97" s="15" t="n">
        <f aca="false">+G97+H97</f>
        <v>40000</v>
      </c>
      <c r="J97" s="16" t="n">
        <v>1148</v>
      </c>
      <c r="K97" s="15" t="n">
        <v>442.65</v>
      </c>
      <c r="L97" s="16" t="n">
        <v>1216</v>
      </c>
      <c r="M97" s="15" t="n">
        <f aca="false">430.27+100</f>
        <v>530.27</v>
      </c>
      <c r="N97" s="15" t="n">
        <f aca="false">+J97+K97+L97+M97</f>
        <v>3336.92</v>
      </c>
      <c r="O97" s="15" t="n">
        <f aca="false">+I97-N97</f>
        <v>36663.08</v>
      </c>
      <c r="P97" s="17" t="n">
        <f aca="false">+G97-I97</f>
        <v>0</v>
      </c>
    </row>
    <row r="98" s="3" customFormat="true" ht="52.5" hidden="false" customHeight="true" outlineLevel="0" collapsed="false">
      <c r="A98" s="12" t="n">
        <f aca="false">+A97+1</f>
        <v>93</v>
      </c>
      <c r="B98" s="13" t="s">
        <v>163</v>
      </c>
      <c r="C98" s="13" t="s">
        <v>155</v>
      </c>
      <c r="D98" s="13" t="s">
        <v>164</v>
      </c>
      <c r="E98" s="14" t="s">
        <v>19</v>
      </c>
      <c r="F98" s="15" t="s">
        <v>27</v>
      </c>
      <c r="G98" s="15" t="n">
        <v>40000</v>
      </c>
      <c r="H98" s="15" t="n">
        <v>0</v>
      </c>
      <c r="I98" s="15" t="n">
        <f aca="false">+G98+H98</f>
        <v>40000</v>
      </c>
      <c r="J98" s="16" t="n">
        <v>1148</v>
      </c>
      <c r="K98" s="15" t="n">
        <v>442.65</v>
      </c>
      <c r="L98" s="16" t="n">
        <v>1216</v>
      </c>
      <c r="M98" s="15" t="n">
        <v>0</v>
      </c>
      <c r="N98" s="15" t="n">
        <f aca="false">+J98+K98+L98+M98</f>
        <v>2806.65</v>
      </c>
      <c r="O98" s="15" t="n">
        <f aca="false">+I98-N98</f>
        <v>37193.35</v>
      </c>
      <c r="P98" s="17" t="n">
        <f aca="false">+G98-I98</f>
        <v>0</v>
      </c>
    </row>
    <row r="99" s="3" customFormat="true" ht="52.5" hidden="false" customHeight="true" outlineLevel="0" collapsed="false">
      <c r="A99" s="12" t="n">
        <f aca="false">+A98+1</f>
        <v>94</v>
      </c>
      <c r="B99" s="13" t="s">
        <v>165</v>
      </c>
      <c r="C99" s="13" t="s">
        <v>155</v>
      </c>
      <c r="D99" s="13" t="s">
        <v>164</v>
      </c>
      <c r="E99" s="14" t="s">
        <v>19</v>
      </c>
      <c r="F99" s="15" t="s">
        <v>27</v>
      </c>
      <c r="G99" s="15" t="n">
        <v>40000</v>
      </c>
      <c r="H99" s="15" t="n">
        <v>0</v>
      </c>
      <c r="I99" s="15" t="n">
        <f aca="false">+G99+H99</f>
        <v>40000</v>
      </c>
      <c r="J99" s="16" t="n">
        <v>1148</v>
      </c>
      <c r="K99" s="15" t="n">
        <v>442.65</v>
      </c>
      <c r="L99" s="16" t="n">
        <v>1216</v>
      </c>
      <c r="M99" s="15" t="n">
        <v>0</v>
      </c>
      <c r="N99" s="15" t="n">
        <f aca="false">+J99+K99+L99+M99</f>
        <v>2806.65</v>
      </c>
      <c r="O99" s="15" t="n">
        <f aca="false">+I99-N99</f>
        <v>37193.35</v>
      </c>
      <c r="P99" s="17" t="n">
        <f aca="false">+G99-I99</f>
        <v>0</v>
      </c>
    </row>
    <row r="100" s="3" customFormat="true" ht="52.5" hidden="false" customHeight="true" outlineLevel="0" collapsed="false">
      <c r="A100" s="12" t="n">
        <f aca="false">+A99+1</f>
        <v>95</v>
      </c>
      <c r="B100" s="13" t="s">
        <v>166</v>
      </c>
      <c r="C100" s="13" t="s">
        <v>155</v>
      </c>
      <c r="D100" s="13" t="s">
        <v>164</v>
      </c>
      <c r="E100" s="14" t="s">
        <v>19</v>
      </c>
      <c r="F100" s="15" t="s">
        <v>27</v>
      </c>
      <c r="G100" s="15" t="n">
        <v>35000</v>
      </c>
      <c r="H100" s="15" t="n">
        <v>0</v>
      </c>
      <c r="I100" s="15" t="n">
        <f aca="false">+G100+H100</f>
        <v>35000</v>
      </c>
      <c r="J100" s="16" t="n">
        <v>1004.5</v>
      </c>
      <c r="K100" s="15" t="n">
        <v>0</v>
      </c>
      <c r="L100" s="16" t="n">
        <v>1064</v>
      </c>
      <c r="M100" s="15" t="n">
        <v>100</v>
      </c>
      <c r="N100" s="15" t="n">
        <f aca="false">+J100+K100+L100+M100</f>
        <v>2168.5</v>
      </c>
      <c r="O100" s="15" t="n">
        <f aca="false">+I100-N100</f>
        <v>32831.5</v>
      </c>
      <c r="P100" s="17" t="n">
        <f aca="false">+G100-I100</f>
        <v>0</v>
      </c>
    </row>
    <row r="101" s="3" customFormat="true" ht="52.5" hidden="false" customHeight="true" outlineLevel="0" collapsed="false">
      <c r="A101" s="12" t="n">
        <f aca="false">+A100+1</f>
        <v>96</v>
      </c>
      <c r="B101" s="13" t="s">
        <v>167</v>
      </c>
      <c r="C101" s="13" t="s">
        <v>155</v>
      </c>
      <c r="D101" s="13" t="s">
        <v>164</v>
      </c>
      <c r="E101" s="14" t="s">
        <v>19</v>
      </c>
      <c r="F101" s="15" t="s">
        <v>27</v>
      </c>
      <c r="G101" s="15" t="n">
        <v>35000</v>
      </c>
      <c r="H101" s="15" t="n">
        <v>0</v>
      </c>
      <c r="I101" s="15" t="n">
        <f aca="false">+G101+H101</f>
        <v>35000</v>
      </c>
      <c r="J101" s="16" t="n">
        <v>1004.5</v>
      </c>
      <c r="K101" s="15" t="n">
        <v>0</v>
      </c>
      <c r="L101" s="16" t="n">
        <v>1064</v>
      </c>
      <c r="M101" s="15" t="n">
        <v>0</v>
      </c>
      <c r="N101" s="15" t="n">
        <f aca="false">+J101+K101+L101+M101</f>
        <v>2068.5</v>
      </c>
      <c r="O101" s="15" t="n">
        <f aca="false">+I101-N101</f>
        <v>32931.5</v>
      </c>
      <c r="P101" s="17" t="n">
        <f aca="false">+G101-I101</f>
        <v>0</v>
      </c>
    </row>
    <row r="102" s="3" customFormat="true" ht="52.5" hidden="false" customHeight="true" outlineLevel="0" collapsed="false">
      <c r="A102" s="12" t="n">
        <f aca="false">+A101+1</f>
        <v>97</v>
      </c>
      <c r="B102" s="13" t="s">
        <v>168</v>
      </c>
      <c r="C102" s="13" t="s">
        <v>155</v>
      </c>
      <c r="D102" s="13" t="s">
        <v>164</v>
      </c>
      <c r="E102" s="14" t="s">
        <v>19</v>
      </c>
      <c r="F102" s="15" t="s">
        <v>27</v>
      </c>
      <c r="G102" s="15" t="n">
        <v>30000</v>
      </c>
      <c r="H102" s="15" t="n">
        <v>0</v>
      </c>
      <c r="I102" s="15" t="n">
        <f aca="false">+G102+H102</f>
        <v>30000</v>
      </c>
      <c r="J102" s="16" t="n">
        <v>861</v>
      </c>
      <c r="K102" s="15" t="n">
        <v>0</v>
      </c>
      <c r="L102" s="16" t="n">
        <v>912</v>
      </c>
      <c r="M102" s="15" t="n">
        <v>100</v>
      </c>
      <c r="N102" s="15" t="n">
        <f aca="false">+J102+K102+L102+M102</f>
        <v>1873</v>
      </c>
      <c r="O102" s="15" t="n">
        <f aca="false">+I102-N102</f>
        <v>28127</v>
      </c>
      <c r="P102" s="17" t="n">
        <f aca="false">+G102-I102</f>
        <v>0</v>
      </c>
    </row>
    <row r="103" s="3" customFormat="true" ht="52.5" hidden="false" customHeight="true" outlineLevel="0" collapsed="false">
      <c r="A103" s="12" t="n">
        <f aca="false">+A102+1</f>
        <v>98</v>
      </c>
      <c r="B103" s="13" t="s">
        <v>169</v>
      </c>
      <c r="C103" s="13" t="s">
        <v>170</v>
      </c>
      <c r="D103" s="13" t="s">
        <v>171</v>
      </c>
      <c r="E103" s="14" t="s">
        <v>19</v>
      </c>
      <c r="F103" s="15" t="s">
        <v>27</v>
      </c>
      <c r="G103" s="15" t="n">
        <v>54000</v>
      </c>
      <c r="H103" s="15" t="n">
        <v>0</v>
      </c>
      <c r="I103" s="15" t="n">
        <f aca="false">+G103+H103</f>
        <v>54000</v>
      </c>
      <c r="J103" s="16" t="n">
        <v>1549.8</v>
      </c>
      <c r="K103" s="15" t="n">
        <v>2418.54</v>
      </c>
      <c r="L103" s="16" t="n">
        <v>1641.6</v>
      </c>
      <c r="M103" s="15" t="n">
        <v>430.27</v>
      </c>
      <c r="N103" s="15" t="n">
        <f aca="false">+J103+K103+L103+M103</f>
        <v>6040.21</v>
      </c>
      <c r="O103" s="15" t="n">
        <f aca="false">+I103-N103</f>
        <v>47959.79</v>
      </c>
      <c r="P103" s="17" t="n">
        <f aca="false">+G103-I103</f>
        <v>0</v>
      </c>
    </row>
    <row r="104" s="3" customFormat="true" ht="52.5" hidden="false" customHeight="true" outlineLevel="0" collapsed="false">
      <c r="A104" s="12" t="n">
        <f aca="false">+A103+1</f>
        <v>99</v>
      </c>
      <c r="B104" s="13" t="s">
        <v>172</v>
      </c>
      <c r="C104" s="13" t="s">
        <v>170</v>
      </c>
      <c r="D104" s="13" t="s">
        <v>114</v>
      </c>
      <c r="E104" s="14" t="s">
        <v>19</v>
      </c>
      <c r="F104" s="15" t="s">
        <v>27</v>
      </c>
      <c r="G104" s="15" t="n">
        <v>40000</v>
      </c>
      <c r="H104" s="15" t="n">
        <v>0</v>
      </c>
      <c r="I104" s="15" t="n">
        <f aca="false">+G104+H104</f>
        <v>40000</v>
      </c>
      <c r="J104" s="16" t="n">
        <v>1148</v>
      </c>
      <c r="K104" s="15" t="n">
        <v>442.65</v>
      </c>
      <c r="L104" s="16" t="n">
        <v>1216</v>
      </c>
      <c r="M104" s="15" t="n">
        <v>100</v>
      </c>
      <c r="N104" s="15" t="n">
        <f aca="false">+J104+K104+L104+M104</f>
        <v>2906.65</v>
      </c>
      <c r="O104" s="15" t="n">
        <f aca="false">+I104-N104</f>
        <v>37093.35</v>
      </c>
      <c r="P104" s="17" t="n">
        <f aca="false">+G104-I104</f>
        <v>0</v>
      </c>
    </row>
    <row r="105" s="3" customFormat="true" ht="52.5" hidden="false" customHeight="true" outlineLevel="0" collapsed="false">
      <c r="A105" s="12" t="n">
        <f aca="false">+A104+1</f>
        <v>100</v>
      </c>
      <c r="B105" s="13" t="s">
        <v>173</v>
      </c>
      <c r="C105" s="13" t="s">
        <v>170</v>
      </c>
      <c r="D105" s="13" t="s">
        <v>114</v>
      </c>
      <c r="E105" s="14" t="s">
        <v>19</v>
      </c>
      <c r="F105" s="15" t="s">
        <v>27</v>
      </c>
      <c r="G105" s="15" t="n">
        <v>31500</v>
      </c>
      <c r="H105" s="15" t="n">
        <v>0</v>
      </c>
      <c r="I105" s="15" t="n">
        <f aca="false">+G105+H105</f>
        <v>31500</v>
      </c>
      <c r="J105" s="16" t="n">
        <v>904.05</v>
      </c>
      <c r="K105" s="15" t="n">
        <v>0</v>
      </c>
      <c r="L105" s="16" t="n">
        <v>957.6</v>
      </c>
      <c r="M105" s="15" t="n">
        <f aca="false">1350.12+100+221.55</f>
        <v>1671.67</v>
      </c>
      <c r="N105" s="15" t="n">
        <f aca="false">+J105+K105+L105+M105</f>
        <v>3533.32</v>
      </c>
      <c r="O105" s="15" t="n">
        <f aca="false">+I105-N105</f>
        <v>27966.68</v>
      </c>
      <c r="P105" s="17" t="n">
        <f aca="false">+G105-I105</f>
        <v>0</v>
      </c>
    </row>
    <row r="106" s="3" customFormat="true" ht="52.5" hidden="false" customHeight="true" outlineLevel="0" collapsed="false">
      <c r="A106" s="12" t="n">
        <f aca="false">+A105+1</f>
        <v>101</v>
      </c>
      <c r="B106" s="13" t="s">
        <v>174</v>
      </c>
      <c r="C106" s="13" t="s">
        <v>170</v>
      </c>
      <c r="D106" s="13" t="s">
        <v>175</v>
      </c>
      <c r="E106" s="14" t="s">
        <v>19</v>
      </c>
      <c r="F106" s="15" t="s">
        <v>27</v>
      </c>
      <c r="G106" s="15" t="n">
        <v>31500</v>
      </c>
      <c r="H106" s="15" t="n">
        <v>0</v>
      </c>
      <c r="I106" s="15" t="n">
        <f aca="false">+G106+H106</f>
        <v>31500</v>
      </c>
      <c r="J106" s="16" t="n">
        <v>904.05</v>
      </c>
      <c r="K106" s="15" t="n">
        <v>0</v>
      </c>
      <c r="L106" s="16" t="n">
        <v>957.6</v>
      </c>
      <c r="M106" s="15" t="n">
        <v>1800.79</v>
      </c>
      <c r="N106" s="15" t="n">
        <f aca="false">+J106+K106+L106+M106</f>
        <v>3662.44</v>
      </c>
      <c r="O106" s="15" t="n">
        <f aca="false">+I106-N106</f>
        <v>27837.56</v>
      </c>
      <c r="P106" s="17" t="n">
        <f aca="false">+G106-I106</f>
        <v>0</v>
      </c>
    </row>
    <row r="107" s="3" customFormat="true" ht="52.5" hidden="false" customHeight="true" outlineLevel="0" collapsed="false">
      <c r="A107" s="12" t="n">
        <f aca="false">+A106+1</f>
        <v>102</v>
      </c>
      <c r="B107" s="13" t="s">
        <v>176</v>
      </c>
      <c r="C107" s="13" t="s">
        <v>177</v>
      </c>
      <c r="D107" s="13" t="s">
        <v>178</v>
      </c>
      <c r="E107" s="14" t="s">
        <v>19</v>
      </c>
      <c r="F107" s="15" t="s">
        <v>27</v>
      </c>
      <c r="G107" s="15" t="n">
        <v>75000</v>
      </c>
      <c r="H107" s="15" t="n">
        <v>0</v>
      </c>
      <c r="I107" s="15" t="n">
        <f aca="false">+G107+H107</f>
        <v>75000</v>
      </c>
      <c r="J107" s="16" t="n">
        <v>2152.5</v>
      </c>
      <c r="K107" s="15" t="n">
        <v>6309.35</v>
      </c>
      <c r="L107" s="16" t="n">
        <v>2280</v>
      </c>
      <c r="M107" s="15" t="n">
        <v>0</v>
      </c>
      <c r="N107" s="15" t="n">
        <f aca="false">+J107+K107+L107+M107</f>
        <v>10741.85</v>
      </c>
      <c r="O107" s="15" t="n">
        <f aca="false">+I107-N107</f>
        <v>64258.15</v>
      </c>
      <c r="P107" s="17" t="n">
        <f aca="false">+G107-I107</f>
        <v>0</v>
      </c>
    </row>
    <row r="108" s="3" customFormat="true" ht="52.5" hidden="false" customHeight="true" outlineLevel="0" collapsed="false">
      <c r="A108" s="12" t="n">
        <f aca="false">+A107+1</f>
        <v>103</v>
      </c>
      <c r="B108" s="13" t="s">
        <v>179</v>
      </c>
      <c r="C108" s="13" t="s">
        <v>177</v>
      </c>
      <c r="D108" s="13" t="s">
        <v>180</v>
      </c>
      <c r="E108" s="14" t="s">
        <v>19</v>
      </c>
      <c r="F108" s="15" t="s">
        <v>20</v>
      </c>
      <c r="G108" s="15" t="n">
        <v>50000</v>
      </c>
      <c r="H108" s="15" t="n">
        <v>0</v>
      </c>
      <c r="I108" s="15" t="n">
        <f aca="false">+G108+H108</f>
        <v>50000</v>
      </c>
      <c r="J108" s="16" t="n">
        <v>1435</v>
      </c>
      <c r="K108" s="15" t="n">
        <v>1854</v>
      </c>
      <c r="L108" s="16" t="n">
        <v>1520</v>
      </c>
      <c r="M108" s="15" t="n">
        <v>0</v>
      </c>
      <c r="N108" s="15" t="n">
        <f aca="false">+J108+K108+L108+M108</f>
        <v>4809</v>
      </c>
      <c r="O108" s="15" t="n">
        <f aca="false">+I108-N108</f>
        <v>45191</v>
      </c>
      <c r="P108" s="17" t="n">
        <f aca="false">+G108-I108</f>
        <v>0</v>
      </c>
    </row>
    <row r="109" s="3" customFormat="true" ht="52.5" hidden="false" customHeight="true" outlineLevel="0" collapsed="false">
      <c r="A109" s="12" t="n">
        <f aca="false">+A108+1</f>
        <v>104</v>
      </c>
      <c r="B109" s="13" t="s">
        <v>181</v>
      </c>
      <c r="C109" s="13" t="s">
        <v>177</v>
      </c>
      <c r="D109" s="13" t="s">
        <v>182</v>
      </c>
      <c r="E109" s="14" t="s">
        <v>19</v>
      </c>
      <c r="F109" s="15" t="s">
        <v>20</v>
      </c>
      <c r="G109" s="15" t="n">
        <v>50000</v>
      </c>
      <c r="H109" s="15" t="n">
        <v>0</v>
      </c>
      <c r="I109" s="15" t="n">
        <f aca="false">+G109+H109</f>
        <v>50000</v>
      </c>
      <c r="J109" s="16" t="n">
        <v>1435</v>
      </c>
      <c r="K109" s="15" t="n">
        <v>1651.48</v>
      </c>
      <c r="L109" s="16" t="n">
        <v>1520</v>
      </c>
      <c r="M109" s="15" t="n">
        <f aca="false">1350.12+100</f>
        <v>1450.12</v>
      </c>
      <c r="N109" s="15" t="n">
        <f aca="false">+J109+K109+L109+M109</f>
        <v>6056.6</v>
      </c>
      <c r="O109" s="15" t="n">
        <f aca="false">+I109-N109</f>
        <v>43943.4</v>
      </c>
      <c r="P109" s="17" t="n">
        <f aca="false">+G109-I109</f>
        <v>0</v>
      </c>
    </row>
    <row r="110" s="3" customFormat="true" ht="52.5" hidden="false" customHeight="true" outlineLevel="0" collapsed="false">
      <c r="A110" s="12" t="n">
        <f aca="false">+A109+1</f>
        <v>105</v>
      </c>
      <c r="B110" s="13" t="s">
        <v>183</v>
      </c>
      <c r="C110" s="13" t="s">
        <v>177</v>
      </c>
      <c r="D110" s="13" t="s">
        <v>184</v>
      </c>
      <c r="E110" s="14" t="s">
        <v>19</v>
      </c>
      <c r="F110" s="15" t="s">
        <v>27</v>
      </c>
      <c r="G110" s="15" t="n">
        <v>50000</v>
      </c>
      <c r="H110" s="15" t="n">
        <v>0</v>
      </c>
      <c r="I110" s="15" t="n">
        <f aca="false">+G110+H110</f>
        <v>50000</v>
      </c>
      <c r="J110" s="16" t="n">
        <v>1435</v>
      </c>
      <c r="K110" s="15" t="n">
        <v>1854</v>
      </c>
      <c r="L110" s="16" t="n">
        <v>1520</v>
      </c>
      <c r="M110" s="15" t="n">
        <v>605.89</v>
      </c>
      <c r="N110" s="15" t="n">
        <f aca="false">+J110+K110+L110+M110</f>
        <v>5414.89</v>
      </c>
      <c r="O110" s="15" t="n">
        <f aca="false">+I110-N110</f>
        <v>44585.11</v>
      </c>
      <c r="P110" s="17" t="n">
        <f aca="false">+G110-I110</f>
        <v>0</v>
      </c>
    </row>
    <row r="111" s="3" customFormat="true" ht="52.5" hidden="false" customHeight="true" outlineLevel="0" collapsed="false">
      <c r="A111" s="12" t="n">
        <f aca="false">+A110+1</f>
        <v>106</v>
      </c>
      <c r="B111" s="13" t="s">
        <v>185</v>
      </c>
      <c r="C111" s="13" t="s">
        <v>177</v>
      </c>
      <c r="D111" s="13" t="s">
        <v>51</v>
      </c>
      <c r="E111" s="14" t="s">
        <v>19</v>
      </c>
      <c r="F111" s="15" t="s">
        <v>27</v>
      </c>
      <c r="G111" s="15" t="n">
        <v>31091.82</v>
      </c>
      <c r="H111" s="15" t="n">
        <v>0</v>
      </c>
      <c r="I111" s="15" t="n">
        <f aca="false">+G111+H111</f>
        <v>31091.82</v>
      </c>
      <c r="J111" s="16" t="n">
        <v>892.34</v>
      </c>
      <c r="K111" s="15" t="n">
        <v>0</v>
      </c>
      <c r="L111" s="16" t="n">
        <v>945.19</v>
      </c>
      <c r="M111" s="15" t="n">
        <f aca="false">9063.98+100+430.27</f>
        <v>9594.25</v>
      </c>
      <c r="N111" s="15" t="n">
        <f aca="false">+J111+K111+L111+M111</f>
        <v>11431.78</v>
      </c>
      <c r="O111" s="15" t="n">
        <f aca="false">+I111-N111</f>
        <v>19660.04</v>
      </c>
      <c r="P111" s="17" t="n">
        <f aca="false">+G111-I111</f>
        <v>0</v>
      </c>
    </row>
    <row r="112" s="3" customFormat="true" ht="52.5" hidden="false" customHeight="true" outlineLevel="0" collapsed="false">
      <c r="A112" s="12" t="n">
        <f aca="false">+A111+1</f>
        <v>107</v>
      </c>
      <c r="B112" s="13" t="s">
        <v>186</v>
      </c>
      <c r="C112" s="13" t="s">
        <v>187</v>
      </c>
      <c r="D112" s="13" t="s">
        <v>188</v>
      </c>
      <c r="E112" s="14" t="s">
        <v>19</v>
      </c>
      <c r="F112" s="15" t="s">
        <v>20</v>
      </c>
      <c r="G112" s="15" t="n">
        <v>90000</v>
      </c>
      <c r="H112" s="15" t="n">
        <v>0</v>
      </c>
      <c r="I112" s="15" t="n">
        <f aca="false">+G112+H112</f>
        <v>90000</v>
      </c>
      <c r="J112" s="16" t="n">
        <v>2583</v>
      </c>
      <c r="K112" s="15" t="n">
        <v>9753.19</v>
      </c>
      <c r="L112" s="16" t="n">
        <v>2736</v>
      </c>
      <c r="M112" s="15" t="n">
        <v>0</v>
      </c>
      <c r="N112" s="15" t="n">
        <f aca="false">+J112+K112+L112+M112</f>
        <v>15072.19</v>
      </c>
      <c r="O112" s="15" t="n">
        <f aca="false">+I112-N112</f>
        <v>74927.81</v>
      </c>
      <c r="P112" s="17" t="n">
        <f aca="false">+G112-I112</f>
        <v>0</v>
      </c>
    </row>
    <row r="113" s="3" customFormat="true" ht="52.5" hidden="false" customHeight="true" outlineLevel="0" collapsed="false">
      <c r="A113" s="12" t="n">
        <f aca="false">+A112+1</f>
        <v>108</v>
      </c>
      <c r="B113" s="13" t="s">
        <v>189</v>
      </c>
      <c r="C113" s="13" t="s">
        <v>187</v>
      </c>
      <c r="D113" s="13" t="s">
        <v>190</v>
      </c>
      <c r="E113" s="14" t="s">
        <v>19</v>
      </c>
      <c r="F113" s="15" t="s">
        <v>20</v>
      </c>
      <c r="G113" s="15" t="n">
        <v>75000</v>
      </c>
      <c r="H113" s="15" t="n">
        <v>0</v>
      </c>
      <c r="I113" s="15" t="n">
        <f aca="false">+G113+H113</f>
        <v>75000</v>
      </c>
      <c r="J113" s="16" t="n">
        <v>2152.5</v>
      </c>
      <c r="K113" s="15" t="n">
        <v>6309.35</v>
      </c>
      <c r="L113" s="16" t="n">
        <v>2280</v>
      </c>
      <c r="M113" s="15" t="n">
        <f aca="false">3298.75+100</f>
        <v>3398.75</v>
      </c>
      <c r="N113" s="15" t="n">
        <f aca="false">+J113+K113+L113+M113</f>
        <v>14140.6</v>
      </c>
      <c r="O113" s="15" t="n">
        <f aca="false">+I113-N113</f>
        <v>60859.4</v>
      </c>
      <c r="P113" s="17" t="n">
        <f aca="false">+G113-I113</f>
        <v>0</v>
      </c>
    </row>
    <row r="114" s="3" customFormat="true" ht="52.5" hidden="false" customHeight="true" outlineLevel="0" collapsed="false">
      <c r="A114" s="12" t="n">
        <f aca="false">+A113+1</f>
        <v>109</v>
      </c>
      <c r="B114" s="13" t="s">
        <v>191</v>
      </c>
      <c r="C114" s="13" t="s">
        <v>187</v>
      </c>
      <c r="D114" s="13" t="s">
        <v>192</v>
      </c>
      <c r="E114" s="14" t="s">
        <v>19</v>
      </c>
      <c r="F114" s="15" t="s">
        <v>20</v>
      </c>
      <c r="G114" s="15" t="n">
        <v>50000</v>
      </c>
      <c r="H114" s="15" t="n">
        <v>0</v>
      </c>
      <c r="I114" s="15" t="n">
        <f aca="false">+G114+H114</f>
        <v>50000</v>
      </c>
      <c r="J114" s="16" t="n">
        <v>1435</v>
      </c>
      <c r="K114" s="15" t="n">
        <v>1651.48</v>
      </c>
      <c r="L114" s="16" t="n">
        <v>1520</v>
      </c>
      <c r="M114" s="15" t="n">
        <f aca="false">1350.12+100+430.27</f>
        <v>1880.39</v>
      </c>
      <c r="N114" s="15" t="n">
        <f aca="false">+J114+K114+L114+M114</f>
        <v>6486.87</v>
      </c>
      <c r="O114" s="15" t="n">
        <f aca="false">+I114-N114</f>
        <v>43513.13</v>
      </c>
      <c r="P114" s="17" t="n">
        <f aca="false">+G114-I114</f>
        <v>0</v>
      </c>
    </row>
    <row r="115" s="3" customFormat="true" ht="52.5" hidden="false" customHeight="true" outlineLevel="0" collapsed="false">
      <c r="A115" s="12" t="n">
        <f aca="false">+A114+1</f>
        <v>110</v>
      </c>
      <c r="B115" s="13" t="s">
        <v>193</v>
      </c>
      <c r="C115" s="13" t="s">
        <v>187</v>
      </c>
      <c r="D115" s="13" t="s">
        <v>194</v>
      </c>
      <c r="E115" s="14" t="s">
        <v>19</v>
      </c>
      <c r="F115" s="15" t="s">
        <v>20</v>
      </c>
      <c r="G115" s="15" t="n">
        <v>50000</v>
      </c>
      <c r="H115" s="15" t="n">
        <v>0</v>
      </c>
      <c r="I115" s="15" t="n">
        <f aca="false">+G115+H115</f>
        <v>50000</v>
      </c>
      <c r="J115" s="16" t="n">
        <v>1435</v>
      </c>
      <c r="K115" s="15" t="n">
        <v>1854</v>
      </c>
      <c r="L115" s="16" t="n">
        <v>1520</v>
      </c>
      <c r="M115" s="15" t="n">
        <f aca="false">964.44+100</f>
        <v>1064.44</v>
      </c>
      <c r="N115" s="15" t="n">
        <f aca="false">+J115+K115+L115+M115</f>
        <v>5873.44</v>
      </c>
      <c r="O115" s="15" t="n">
        <f aca="false">+I115-N115</f>
        <v>44126.56</v>
      </c>
      <c r="P115" s="17" t="n">
        <f aca="false">+G115-I115</f>
        <v>0</v>
      </c>
    </row>
    <row r="116" s="3" customFormat="true" ht="52.5" hidden="false" customHeight="true" outlineLevel="0" collapsed="false">
      <c r="A116" s="12" t="n">
        <f aca="false">+A115+1</f>
        <v>111</v>
      </c>
      <c r="B116" s="13" t="s">
        <v>195</v>
      </c>
      <c r="C116" s="13" t="s">
        <v>187</v>
      </c>
      <c r="D116" s="13" t="s">
        <v>196</v>
      </c>
      <c r="E116" s="14" t="s">
        <v>19</v>
      </c>
      <c r="F116" s="15" t="s">
        <v>20</v>
      </c>
      <c r="G116" s="15" t="n">
        <v>45000</v>
      </c>
      <c r="H116" s="15" t="n">
        <v>0</v>
      </c>
      <c r="I116" s="15" t="n">
        <f aca="false">+G116+H116</f>
        <v>45000</v>
      </c>
      <c r="J116" s="16" t="n">
        <v>1291.5</v>
      </c>
      <c r="K116" s="15" t="n">
        <v>1148.32</v>
      </c>
      <c r="L116" s="16" t="n">
        <v>1368</v>
      </c>
      <c r="M116" s="15" t="n">
        <v>0</v>
      </c>
      <c r="N116" s="15" t="n">
        <f aca="false">+J116+K116+L116+M116</f>
        <v>3807.82</v>
      </c>
      <c r="O116" s="15" t="n">
        <f aca="false">+I116-N116</f>
        <v>41192.18</v>
      </c>
      <c r="P116" s="17" t="n">
        <f aca="false">+G116-I116</f>
        <v>0</v>
      </c>
    </row>
    <row r="117" s="3" customFormat="true" ht="52.5" hidden="false" customHeight="true" outlineLevel="0" collapsed="false">
      <c r="A117" s="12" t="n">
        <f aca="false">+A116+1</f>
        <v>112</v>
      </c>
      <c r="B117" s="13" t="s">
        <v>197</v>
      </c>
      <c r="C117" s="13" t="s">
        <v>187</v>
      </c>
      <c r="D117" s="13" t="s">
        <v>196</v>
      </c>
      <c r="E117" s="14" t="s">
        <v>19</v>
      </c>
      <c r="F117" s="15" t="s">
        <v>20</v>
      </c>
      <c r="G117" s="15" t="n">
        <v>40000</v>
      </c>
      <c r="H117" s="15" t="n">
        <v>0</v>
      </c>
      <c r="I117" s="15" t="n">
        <f aca="false">+G117+H117</f>
        <v>40000</v>
      </c>
      <c r="J117" s="16" t="n">
        <v>1148</v>
      </c>
      <c r="K117" s="15" t="n">
        <v>442.65</v>
      </c>
      <c r="L117" s="16" t="n">
        <v>1216</v>
      </c>
      <c r="M117" s="15" t="n">
        <v>100</v>
      </c>
      <c r="N117" s="15" t="n">
        <f aca="false">+J117+K117+L117+M117</f>
        <v>2906.65</v>
      </c>
      <c r="O117" s="15" t="n">
        <f aca="false">+I117-N117</f>
        <v>37093.35</v>
      </c>
      <c r="P117" s="17" t="n">
        <f aca="false">+G117-I117</f>
        <v>0</v>
      </c>
    </row>
    <row r="118" s="3" customFormat="true" ht="52.5" hidden="false" customHeight="true" outlineLevel="0" collapsed="false">
      <c r="A118" s="12" t="n">
        <f aca="false">+A117+1</f>
        <v>113</v>
      </c>
      <c r="B118" s="13" t="s">
        <v>198</v>
      </c>
      <c r="C118" s="13" t="s">
        <v>187</v>
      </c>
      <c r="D118" s="13" t="s">
        <v>51</v>
      </c>
      <c r="E118" s="14" t="s">
        <v>19</v>
      </c>
      <c r="F118" s="15" t="s">
        <v>27</v>
      </c>
      <c r="G118" s="15" t="n">
        <v>40000</v>
      </c>
      <c r="H118" s="15" t="n">
        <v>0</v>
      </c>
      <c r="I118" s="15" t="n">
        <f aca="false">+G118+H118</f>
        <v>40000</v>
      </c>
      <c r="J118" s="16" t="n">
        <v>1148</v>
      </c>
      <c r="K118" s="15" t="n">
        <v>442.65</v>
      </c>
      <c r="L118" s="16" t="n">
        <v>1216</v>
      </c>
      <c r="M118" s="15" t="n">
        <v>100</v>
      </c>
      <c r="N118" s="15" t="n">
        <f aca="false">+J118+K118+L118+M118</f>
        <v>2906.65</v>
      </c>
      <c r="O118" s="15" t="n">
        <f aca="false">+I118-N118</f>
        <v>37093.35</v>
      </c>
      <c r="P118" s="17" t="n">
        <f aca="false">+G118-I118</f>
        <v>0</v>
      </c>
    </row>
    <row r="119" s="3" customFormat="true" ht="52.5" hidden="false" customHeight="true" outlineLevel="0" collapsed="false">
      <c r="A119" s="12" t="n">
        <f aca="false">+A118+1</f>
        <v>114</v>
      </c>
      <c r="B119" s="13" t="s">
        <v>199</v>
      </c>
      <c r="C119" s="13" t="s">
        <v>187</v>
      </c>
      <c r="D119" s="13" t="s">
        <v>196</v>
      </c>
      <c r="E119" s="14" t="s">
        <v>19</v>
      </c>
      <c r="F119" s="15" t="s">
        <v>20</v>
      </c>
      <c r="G119" s="15" t="n">
        <v>40000</v>
      </c>
      <c r="H119" s="15" t="n">
        <v>0</v>
      </c>
      <c r="I119" s="15" t="n">
        <f aca="false">+G119+H119</f>
        <v>40000</v>
      </c>
      <c r="J119" s="16" t="n">
        <v>1148</v>
      </c>
      <c r="K119" s="15" t="n">
        <v>442.65</v>
      </c>
      <c r="L119" s="16" t="n">
        <v>1216</v>
      </c>
      <c r="M119" s="15" t="n">
        <v>0</v>
      </c>
      <c r="N119" s="15" t="n">
        <f aca="false">+J119+K119+L119+M119</f>
        <v>2806.65</v>
      </c>
      <c r="O119" s="15" t="n">
        <f aca="false">+I119-N119</f>
        <v>37193.35</v>
      </c>
      <c r="P119" s="17" t="n">
        <f aca="false">+G119-I119</f>
        <v>0</v>
      </c>
    </row>
    <row r="120" s="3" customFormat="true" ht="52.5" hidden="false" customHeight="true" outlineLevel="0" collapsed="false">
      <c r="A120" s="12" t="n">
        <f aca="false">+A119+1</f>
        <v>115</v>
      </c>
      <c r="B120" s="13" t="s">
        <v>200</v>
      </c>
      <c r="C120" s="13" t="s">
        <v>187</v>
      </c>
      <c r="D120" s="13" t="s">
        <v>196</v>
      </c>
      <c r="E120" s="14" t="s">
        <v>19</v>
      </c>
      <c r="F120" s="15" t="s">
        <v>20</v>
      </c>
      <c r="G120" s="15" t="n">
        <v>40000</v>
      </c>
      <c r="H120" s="15" t="n">
        <v>0</v>
      </c>
      <c r="I120" s="15" t="n">
        <f aca="false">+G120+H120</f>
        <v>40000</v>
      </c>
      <c r="J120" s="16" t="n">
        <v>1148</v>
      </c>
      <c r="K120" s="15" t="n">
        <v>442.65</v>
      </c>
      <c r="L120" s="16" t="n">
        <v>1216</v>
      </c>
      <c r="M120" s="15" t="n">
        <v>4179.25</v>
      </c>
      <c r="N120" s="15" t="n">
        <f aca="false">+J120+K120+L120+M120</f>
        <v>6985.9</v>
      </c>
      <c r="O120" s="15" t="n">
        <f aca="false">+I120-N120</f>
        <v>33014.1</v>
      </c>
      <c r="P120" s="17" t="n">
        <f aca="false">+G120-I120</f>
        <v>0</v>
      </c>
    </row>
    <row r="121" s="3" customFormat="true" ht="52.5" hidden="false" customHeight="true" outlineLevel="0" collapsed="false">
      <c r="A121" s="12" t="n">
        <f aca="false">+A120+1</f>
        <v>116</v>
      </c>
      <c r="B121" s="13" t="s">
        <v>201</v>
      </c>
      <c r="C121" s="13" t="s">
        <v>187</v>
      </c>
      <c r="D121" s="13" t="s">
        <v>196</v>
      </c>
      <c r="E121" s="14" t="s">
        <v>19</v>
      </c>
      <c r="F121" s="15" t="s">
        <v>20</v>
      </c>
      <c r="G121" s="15" t="n">
        <v>40000</v>
      </c>
      <c r="H121" s="15" t="n">
        <v>0</v>
      </c>
      <c r="I121" s="15" t="n">
        <f aca="false">+G121+H121</f>
        <v>40000</v>
      </c>
      <c r="J121" s="16" t="n">
        <v>1148</v>
      </c>
      <c r="K121" s="15" t="n">
        <v>442.65</v>
      </c>
      <c r="L121" s="16" t="n">
        <v>1216</v>
      </c>
      <c r="M121" s="15" t="n">
        <v>430.27</v>
      </c>
      <c r="N121" s="15" t="n">
        <f aca="false">+J121+K121+L121+M121</f>
        <v>3236.92</v>
      </c>
      <c r="O121" s="15" t="n">
        <f aca="false">+I121-N121</f>
        <v>36763.08</v>
      </c>
      <c r="P121" s="17" t="n">
        <f aca="false">+G121-I121</f>
        <v>0</v>
      </c>
    </row>
    <row r="122" s="3" customFormat="true" ht="52.5" hidden="false" customHeight="true" outlineLevel="0" collapsed="false">
      <c r="A122" s="12" t="n">
        <f aca="false">+A121+1</f>
        <v>117</v>
      </c>
      <c r="B122" s="13" t="s">
        <v>202</v>
      </c>
      <c r="C122" s="13" t="s">
        <v>187</v>
      </c>
      <c r="D122" s="13" t="s">
        <v>196</v>
      </c>
      <c r="E122" s="14" t="s">
        <v>19</v>
      </c>
      <c r="F122" s="15" t="s">
        <v>20</v>
      </c>
      <c r="G122" s="15" t="n">
        <v>31500</v>
      </c>
      <c r="H122" s="15" t="n">
        <v>0</v>
      </c>
      <c r="I122" s="15" t="n">
        <f aca="false">+G122+H122</f>
        <v>31500</v>
      </c>
      <c r="J122" s="16" t="n">
        <v>904.05</v>
      </c>
      <c r="K122" s="15" t="n">
        <v>0</v>
      </c>
      <c r="L122" s="16" t="n">
        <v>957.6</v>
      </c>
      <c r="M122" s="15" t="n">
        <v>0</v>
      </c>
      <c r="N122" s="15" t="n">
        <f aca="false">+J122+K122+L122+M122</f>
        <v>1861.65</v>
      </c>
      <c r="O122" s="15" t="n">
        <f aca="false">+I122-N122</f>
        <v>29638.35</v>
      </c>
      <c r="P122" s="17" t="n">
        <f aca="false">+G122-I122</f>
        <v>0</v>
      </c>
    </row>
    <row r="123" s="3" customFormat="true" ht="52.5" hidden="false" customHeight="true" outlineLevel="0" collapsed="false">
      <c r="A123" s="12" t="n">
        <f aca="false">+A122+1</f>
        <v>118</v>
      </c>
      <c r="B123" s="13" t="s">
        <v>203</v>
      </c>
      <c r="C123" s="13" t="s">
        <v>187</v>
      </c>
      <c r="D123" s="13" t="s">
        <v>196</v>
      </c>
      <c r="E123" s="14" t="s">
        <v>19</v>
      </c>
      <c r="F123" s="15" t="s">
        <v>20</v>
      </c>
      <c r="G123" s="15" t="n">
        <v>31500</v>
      </c>
      <c r="H123" s="15" t="n">
        <v>0</v>
      </c>
      <c r="I123" s="15" t="n">
        <f aca="false">+G123+H123</f>
        <v>31500</v>
      </c>
      <c r="J123" s="16" t="n">
        <v>904.05</v>
      </c>
      <c r="K123" s="15" t="n">
        <v>0</v>
      </c>
      <c r="L123" s="16" t="n">
        <v>957.6</v>
      </c>
      <c r="M123" s="15" t="n">
        <f aca="false">430.27+100</f>
        <v>530.27</v>
      </c>
      <c r="N123" s="15" t="n">
        <f aca="false">+J123+K123+L123+M123</f>
        <v>2391.92</v>
      </c>
      <c r="O123" s="15" t="n">
        <f aca="false">+I123-N123</f>
        <v>29108.08</v>
      </c>
      <c r="P123" s="17" t="n">
        <f aca="false">+G123-I123</f>
        <v>0</v>
      </c>
    </row>
    <row r="124" s="3" customFormat="true" ht="52.5" hidden="false" customHeight="true" outlineLevel="0" collapsed="false">
      <c r="A124" s="12" t="n">
        <f aca="false">+A123+1</f>
        <v>119</v>
      </c>
      <c r="B124" s="13" t="s">
        <v>204</v>
      </c>
      <c r="C124" s="13" t="s">
        <v>205</v>
      </c>
      <c r="D124" s="13" t="s">
        <v>206</v>
      </c>
      <c r="E124" s="14" t="s">
        <v>19</v>
      </c>
      <c r="F124" s="15" t="s">
        <v>20</v>
      </c>
      <c r="G124" s="15" t="n">
        <v>90000</v>
      </c>
      <c r="H124" s="15" t="n">
        <v>0</v>
      </c>
      <c r="I124" s="15" t="n">
        <f aca="false">+G124+H124</f>
        <v>90000</v>
      </c>
      <c r="J124" s="16" t="n">
        <v>2583</v>
      </c>
      <c r="K124" s="15" t="n">
        <v>9753.19</v>
      </c>
      <c r="L124" s="16" t="n">
        <v>2736</v>
      </c>
      <c r="M124" s="15" t="n">
        <v>0</v>
      </c>
      <c r="N124" s="15" t="n">
        <f aca="false">+J124+K124+L124+M124</f>
        <v>15072.19</v>
      </c>
      <c r="O124" s="15" t="n">
        <f aca="false">+I124-N124</f>
        <v>74927.81</v>
      </c>
      <c r="P124" s="17" t="n">
        <f aca="false">+G124-I124</f>
        <v>0</v>
      </c>
    </row>
    <row r="125" s="3" customFormat="true" ht="52.5" hidden="false" customHeight="true" outlineLevel="0" collapsed="false">
      <c r="A125" s="12" t="n">
        <f aca="false">+A124+1</f>
        <v>120</v>
      </c>
      <c r="B125" s="13" t="s">
        <v>207</v>
      </c>
      <c r="C125" s="13" t="s">
        <v>205</v>
      </c>
      <c r="D125" s="13" t="s">
        <v>208</v>
      </c>
      <c r="E125" s="14" t="s">
        <v>19</v>
      </c>
      <c r="F125" s="15" t="s">
        <v>20</v>
      </c>
      <c r="G125" s="15" t="n">
        <v>80000</v>
      </c>
      <c r="H125" s="15" t="n">
        <v>0</v>
      </c>
      <c r="I125" s="15" t="n">
        <f aca="false">+G125+H125</f>
        <v>80000</v>
      </c>
      <c r="J125" s="16" t="n">
        <v>2296</v>
      </c>
      <c r="K125" s="15" t="n">
        <v>7400.94</v>
      </c>
      <c r="L125" s="16" t="n">
        <v>2432</v>
      </c>
      <c r="M125" s="15" t="n">
        <v>0</v>
      </c>
      <c r="N125" s="15" t="n">
        <f aca="false">+J125+K125+L125+M125</f>
        <v>12128.94</v>
      </c>
      <c r="O125" s="15" t="n">
        <f aca="false">+I125-N125</f>
        <v>67871.06</v>
      </c>
      <c r="P125" s="17" t="n">
        <f aca="false">+G125-I125</f>
        <v>0</v>
      </c>
    </row>
    <row r="126" s="3" customFormat="true" ht="52.5" hidden="false" customHeight="true" outlineLevel="0" collapsed="false">
      <c r="A126" s="12" t="n">
        <f aca="false">+A125+1</f>
        <v>121</v>
      </c>
      <c r="B126" s="13" t="s">
        <v>209</v>
      </c>
      <c r="C126" s="13" t="s">
        <v>205</v>
      </c>
      <c r="D126" s="13" t="s">
        <v>210</v>
      </c>
      <c r="E126" s="14" t="s">
        <v>19</v>
      </c>
      <c r="F126" s="15" t="s">
        <v>27</v>
      </c>
      <c r="G126" s="15" t="n">
        <v>52000</v>
      </c>
      <c r="H126" s="15" t="n">
        <v>0</v>
      </c>
      <c r="I126" s="15" t="n">
        <f aca="false">+G126+H126</f>
        <v>52000</v>
      </c>
      <c r="J126" s="16" t="n">
        <v>1492.4</v>
      </c>
      <c r="K126" s="15" t="n">
        <v>2136.27</v>
      </c>
      <c r="L126" s="16" t="n">
        <v>1580.8</v>
      </c>
      <c r="M126" s="15" t="n">
        <f aca="false">100+7035.51</f>
        <v>7135.51</v>
      </c>
      <c r="N126" s="15" t="n">
        <f aca="false">+J126+K126+L126+M126</f>
        <v>12344.98</v>
      </c>
      <c r="O126" s="15" t="n">
        <f aca="false">+I126-N126</f>
        <v>39655.02</v>
      </c>
      <c r="P126" s="17" t="n">
        <f aca="false">+G126-I126</f>
        <v>0</v>
      </c>
    </row>
    <row r="127" s="3" customFormat="true" ht="52.5" hidden="false" customHeight="true" outlineLevel="0" collapsed="false">
      <c r="A127" s="12" t="n">
        <f aca="false">+A126+1</f>
        <v>122</v>
      </c>
      <c r="B127" s="13" t="s">
        <v>211</v>
      </c>
      <c r="C127" s="13" t="s">
        <v>205</v>
      </c>
      <c r="D127" s="13" t="s">
        <v>208</v>
      </c>
      <c r="E127" s="14" t="s">
        <v>19</v>
      </c>
      <c r="F127" s="15" t="s">
        <v>20</v>
      </c>
      <c r="G127" s="15" t="n">
        <v>50000</v>
      </c>
      <c r="H127" s="15" t="n">
        <v>0</v>
      </c>
      <c r="I127" s="15" t="n">
        <f aca="false">+G127+H127</f>
        <v>50000</v>
      </c>
      <c r="J127" s="16" t="n">
        <v>1435</v>
      </c>
      <c r="K127" s="15" t="n">
        <v>1854</v>
      </c>
      <c r="L127" s="16" t="n">
        <v>1520</v>
      </c>
      <c r="M127" s="15" t="n">
        <f aca="false">732.59+100</f>
        <v>832.59</v>
      </c>
      <c r="N127" s="15" t="n">
        <f aca="false">+J127+K127+L127+M127</f>
        <v>5641.59</v>
      </c>
      <c r="O127" s="15" t="n">
        <f aca="false">+I127-N127</f>
        <v>44358.41</v>
      </c>
      <c r="P127" s="17" t="n">
        <f aca="false">+G127-I127</f>
        <v>0</v>
      </c>
    </row>
    <row r="128" s="3" customFormat="true" ht="52.5" hidden="false" customHeight="true" outlineLevel="0" collapsed="false">
      <c r="A128" s="12" t="n">
        <f aca="false">+A127+1</f>
        <v>123</v>
      </c>
      <c r="B128" s="13" t="s">
        <v>212</v>
      </c>
      <c r="C128" s="13" t="s">
        <v>205</v>
      </c>
      <c r="D128" s="13" t="s">
        <v>208</v>
      </c>
      <c r="E128" s="14" t="s">
        <v>19</v>
      </c>
      <c r="F128" s="15" t="s">
        <v>20</v>
      </c>
      <c r="G128" s="15" t="n">
        <v>45000</v>
      </c>
      <c r="H128" s="15" t="n">
        <v>0</v>
      </c>
      <c r="I128" s="15" t="n">
        <f aca="false">+G128+H128</f>
        <v>45000</v>
      </c>
      <c r="J128" s="16" t="n">
        <v>1291.5</v>
      </c>
      <c r="K128" s="15" t="n">
        <v>1148.32</v>
      </c>
      <c r="L128" s="16" t="n">
        <v>1368</v>
      </c>
      <c r="M128" s="15" t="n">
        <v>0</v>
      </c>
      <c r="N128" s="15" t="n">
        <f aca="false">+J128+K128+L128+M128</f>
        <v>3807.82</v>
      </c>
      <c r="O128" s="15" t="n">
        <f aca="false">+I128-N128</f>
        <v>41192.18</v>
      </c>
      <c r="P128" s="17" t="n">
        <f aca="false">+G128-I128</f>
        <v>0</v>
      </c>
    </row>
    <row r="129" s="3" customFormat="true" ht="52.5" hidden="false" customHeight="true" outlineLevel="0" collapsed="false">
      <c r="A129" s="12" t="n">
        <f aca="false">+A128+1</f>
        <v>124</v>
      </c>
      <c r="B129" s="13" t="s">
        <v>213</v>
      </c>
      <c r="C129" s="13" t="s">
        <v>205</v>
      </c>
      <c r="D129" s="13" t="s">
        <v>214</v>
      </c>
      <c r="E129" s="14" t="s">
        <v>19</v>
      </c>
      <c r="F129" s="15" t="s">
        <v>27</v>
      </c>
      <c r="G129" s="15" t="n">
        <v>40000</v>
      </c>
      <c r="H129" s="15" t="n">
        <v>0</v>
      </c>
      <c r="I129" s="15" t="n">
        <f aca="false">+G129+H129</f>
        <v>40000</v>
      </c>
      <c r="J129" s="16" t="n">
        <v>1148</v>
      </c>
      <c r="K129" s="15" t="n">
        <v>442.65</v>
      </c>
      <c r="L129" s="16" t="n">
        <v>1216</v>
      </c>
      <c r="M129" s="15" t="n">
        <v>732.59</v>
      </c>
      <c r="N129" s="15" t="n">
        <f aca="false">+J129+K129+L129+M129</f>
        <v>3539.24</v>
      </c>
      <c r="O129" s="15" t="n">
        <f aca="false">+I129-N129</f>
        <v>36460.76</v>
      </c>
      <c r="P129" s="17" t="n">
        <f aca="false">+G129-I129</f>
        <v>0</v>
      </c>
    </row>
    <row r="130" s="3" customFormat="true" ht="52.5" hidden="false" customHeight="true" outlineLevel="0" collapsed="false">
      <c r="A130" s="12" t="n">
        <f aca="false">+A129+1</f>
        <v>125</v>
      </c>
      <c r="B130" s="13" t="s">
        <v>215</v>
      </c>
      <c r="C130" s="13" t="s">
        <v>205</v>
      </c>
      <c r="D130" s="13" t="s">
        <v>216</v>
      </c>
      <c r="E130" s="14" t="s">
        <v>19</v>
      </c>
      <c r="F130" s="15" t="s">
        <v>20</v>
      </c>
      <c r="G130" s="15" t="n">
        <v>40000</v>
      </c>
      <c r="H130" s="15" t="n">
        <v>0</v>
      </c>
      <c r="I130" s="15" t="n">
        <f aca="false">+G130+H130</f>
        <v>40000</v>
      </c>
      <c r="J130" s="16" t="n">
        <v>1148</v>
      </c>
      <c r="K130" s="15" t="n">
        <v>442.65</v>
      </c>
      <c r="L130" s="16" t="n">
        <v>1216</v>
      </c>
      <c r="M130" s="15" t="n">
        <v>0</v>
      </c>
      <c r="N130" s="15" t="n">
        <f aca="false">+J130+K130+L130+M130</f>
        <v>2806.65</v>
      </c>
      <c r="O130" s="15" t="n">
        <f aca="false">+I130-N130</f>
        <v>37193.35</v>
      </c>
      <c r="P130" s="17" t="n">
        <f aca="false">+G130-I130</f>
        <v>0</v>
      </c>
    </row>
    <row r="131" s="3" customFormat="true" ht="52.5" hidden="false" customHeight="true" outlineLevel="0" collapsed="false">
      <c r="A131" s="12" t="n">
        <f aca="false">+A130+1</f>
        <v>126</v>
      </c>
      <c r="B131" s="13" t="s">
        <v>217</v>
      </c>
      <c r="C131" s="13" t="s">
        <v>205</v>
      </c>
      <c r="D131" s="13" t="s">
        <v>218</v>
      </c>
      <c r="E131" s="14" t="s">
        <v>19</v>
      </c>
      <c r="F131" s="15" t="s">
        <v>20</v>
      </c>
      <c r="G131" s="15" t="n">
        <v>35000</v>
      </c>
      <c r="H131" s="15" t="n">
        <v>0</v>
      </c>
      <c r="I131" s="15" t="n">
        <f aca="false">+G131+H131</f>
        <v>35000</v>
      </c>
      <c r="J131" s="16" t="n">
        <v>1004.5</v>
      </c>
      <c r="K131" s="15" t="n">
        <v>0</v>
      </c>
      <c r="L131" s="16" t="n">
        <v>1064</v>
      </c>
      <c r="M131" s="15" t="n">
        <v>0</v>
      </c>
      <c r="N131" s="15" t="n">
        <f aca="false">+J131+K131+L131+M131</f>
        <v>2068.5</v>
      </c>
      <c r="O131" s="15" t="n">
        <f aca="false">+I131-N131</f>
        <v>32931.5</v>
      </c>
      <c r="P131" s="17" t="n">
        <f aca="false">+G131-I131</f>
        <v>0</v>
      </c>
    </row>
    <row r="132" s="3" customFormat="true" ht="52.5" hidden="false" customHeight="true" outlineLevel="0" collapsed="false">
      <c r="A132" s="12" t="n">
        <f aca="false">+A131+1</f>
        <v>127</v>
      </c>
      <c r="B132" s="13" t="s">
        <v>219</v>
      </c>
      <c r="C132" s="13" t="s">
        <v>205</v>
      </c>
      <c r="D132" s="13" t="s">
        <v>220</v>
      </c>
      <c r="E132" s="14" t="s">
        <v>19</v>
      </c>
      <c r="F132" s="15" t="s">
        <v>20</v>
      </c>
      <c r="G132" s="15" t="n">
        <v>35000</v>
      </c>
      <c r="H132" s="15" t="n">
        <v>0</v>
      </c>
      <c r="I132" s="15" t="n">
        <f aca="false">+G132+H132</f>
        <v>35000</v>
      </c>
      <c r="J132" s="16" t="n">
        <v>1004.5</v>
      </c>
      <c r="K132" s="15" t="n">
        <v>0</v>
      </c>
      <c r="L132" s="16" t="n">
        <v>1064</v>
      </c>
      <c r="M132" s="15" t="n">
        <v>0</v>
      </c>
      <c r="N132" s="15" t="n">
        <f aca="false">+J132+K132+L132+M132</f>
        <v>2068.5</v>
      </c>
      <c r="O132" s="15" t="n">
        <f aca="false">+I132-N132</f>
        <v>32931.5</v>
      </c>
      <c r="P132" s="17" t="n">
        <f aca="false">+G132-I132</f>
        <v>0</v>
      </c>
    </row>
    <row r="133" s="3" customFormat="true" ht="52.5" hidden="false" customHeight="true" outlineLevel="0" collapsed="false">
      <c r="A133" s="12" t="n">
        <f aca="false">+A132+1</f>
        <v>128</v>
      </c>
      <c r="B133" s="13" t="s">
        <v>221</v>
      </c>
      <c r="C133" s="13" t="s">
        <v>205</v>
      </c>
      <c r="D133" s="13" t="s">
        <v>220</v>
      </c>
      <c r="E133" s="14" t="s">
        <v>19</v>
      </c>
      <c r="F133" s="15" t="s">
        <v>20</v>
      </c>
      <c r="G133" s="15" t="n">
        <v>35000</v>
      </c>
      <c r="H133" s="15" t="n">
        <v>0</v>
      </c>
      <c r="I133" s="15" t="n">
        <f aca="false">+G133+H133</f>
        <v>35000</v>
      </c>
      <c r="J133" s="16" t="n">
        <v>1004.5</v>
      </c>
      <c r="K133" s="15" t="n">
        <v>0</v>
      </c>
      <c r="L133" s="16" t="n">
        <v>1064</v>
      </c>
      <c r="M133" s="15" t="n">
        <v>100</v>
      </c>
      <c r="N133" s="15" t="n">
        <f aca="false">+J133+K133+L133+M133</f>
        <v>2168.5</v>
      </c>
      <c r="O133" s="15" t="n">
        <f aca="false">+I133-N133</f>
        <v>32831.5</v>
      </c>
      <c r="P133" s="17" t="n">
        <f aca="false">+G133-I133</f>
        <v>0</v>
      </c>
    </row>
    <row r="134" s="3" customFormat="true" ht="52.5" hidden="false" customHeight="true" outlineLevel="0" collapsed="false">
      <c r="A134" s="12" t="n">
        <f aca="false">+A133+1</f>
        <v>129</v>
      </c>
      <c r="B134" s="13" t="s">
        <v>222</v>
      </c>
      <c r="C134" s="13" t="s">
        <v>205</v>
      </c>
      <c r="D134" s="13" t="s">
        <v>208</v>
      </c>
      <c r="E134" s="14" t="s">
        <v>19</v>
      </c>
      <c r="F134" s="15" t="s">
        <v>20</v>
      </c>
      <c r="G134" s="15" t="n">
        <v>35000</v>
      </c>
      <c r="H134" s="15" t="n">
        <v>0</v>
      </c>
      <c r="I134" s="15" t="n">
        <f aca="false">+G134+H134</f>
        <v>35000</v>
      </c>
      <c r="J134" s="16" t="n">
        <v>1004.5</v>
      </c>
      <c r="K134" s="15" t="n">
        <v>0</v>
      </c>
      <c r="L134" s="16" t="n">
        <v>1064</v>
      </c>
      <c r="M134" s="15" t="n">
        <v>0</v>
      </c>
      <c r="N134" s="15" t="n">
        <f aca="false">+J134+K134+L134+M134</f>
        <v>2068.5</v>
      </c>
      <c r="O134" s="15" t="n">
        <f aca="false">+I134-N134</f>
        <v>32931.5</v>
      </c>
      <c r="P134" s="17" t="n">
        <f aca="false">+G134-I134</f>
        <v>0</v>
      </c>
    </row>
    <row r="135" s="3" customFormat="true" ht="52.5" hidden="false" customHeight="true" outlineLevel="0" collapsed="false">
      <c r="A135" s="12" t="n">
        <f aca="false">+A134+1</f>
        <v>130</v>
      </c>
      <c r="B135" s="13" t="s">
        <v>223</v>
      </c>
      <c r="C135" s="13" t="s">
        <v>205</v>
      </c>
      <c r="D135" s="13" t="s">
        <v>220</v>
      </c>
      <c r="E135" s="14" t="s">
        <v>19</v>
      </c>
      <c r="F135" s="15" t="s">
        <v>20</v>
      </c>
      <c r="G135" s="15" t="n">
        <v>35000</v>
      </c>
      <c r="H135" s="15" t="n">
        <v>0</v>
      </c>
      <c r="I135" s="15" t="n">
        <f aca="false">+G135+H135</f>
        <v>35000</v>
      </c>
      <c r="J135" s="16" t="n">
        <v>1004.5</v>
      </c>
      <c r="K135" s="15" t="n">
        <v>0</v>
      </c>
      <c r="L135" s="16" t="n">
        <v>1064</v>
      </c>
      <c r="M135" s="15" t="n">
        <v>221.55</v>
      </c>
      <c r="N135" s="15" t="n">
        <f aca="false">+J135+K135+L135+M135</f>
        <v>2290.05</v>
      </c>
      <c r="O135" s="15" t="n">
        <f aca="false">+I135-N135</f>
        <v>32709.95</v>
      </c>
      <c r="P135" s="17" t="n">
        <f aca="false">+G135-I135</f>
        <v>0</v>
      </c>
    </row>
    <row r="136" s="3" customFormat="true" ht="52.5" hidden="false" customHeight="true" outlineLevel="0" collapsed="false">
      <c r="A136" s="12" t="n">
        <f aca="false">+A135+1</f>
        <v>131</v>
      </c>
      <c r="B136" s="13" t="s">
        <v>224</v>
      </c>
      <c r="C136" s="13" t="s">
        <v>205</v>
      </c>
      <c r="D136" s="13" t="s">
        <v>220</v>
      </c>
      <c r="E136" s="14" t="s">
        <v>19</v>
      </c>
      <c r="F136" s="15" t="s">
        <v>20</v>
      </c>
      <c r="G136" s="15" t="n">
        <v>35000</v>
      </c>
      <c r="H136" s="15" t="n">
        <v>0</v>
      </c>
      <c r="I136" s="15" t="n">
        <f aca="false">+G136+H136</f>
        <v>35000</v>
      </c>
      <c r="J136" s="16" t="n">
        <v>1004.5</v>
      </c>
      <c r="K136" s="15" t="n">
        <v>0</v>
      </c>
      <c r="L136" s="16" t="n">
        <v>1064</v>
      </c>
      <c r="M136" s="15" t="n">
        <v>0</v>
      </c>
      <c r="N136" s="15" t="n">
        <f aca="false">+J136+K136+L136+M136</f>
        <v>2068.5</v>
      </c>
      <c r="O136" s="15" t="n">
        <f aca="false">+I136-N136</f>
        <v>32931.5</v>
      </c>
      <c r="P136" s="17" t="n">
        <f aca="false">+G136-I136</f>
        <v>0</v>
      </c>
    </row>
    <row r="137" s="3" customFormat="true" ht="54.75" hidden="false" customHeight="true" outlineLevel="0" collapsed="false">
      <c r="A137" s="12" t="n">
        <f aca="false">+A136+1</f>
        <v>132</v>
      </c>
      <c r="B137" s="13" t="s">
        <v>225</v>
      </c>
      <c r="C137" s="13" t="s">
        <v>205</v>
      </c>
      <c r="D137" s="13" t="s">
        <v>220</v>
      </c>
      <c r="E137" s="14" t="s">
        <v>19</v>
      </c>
      <c r="F137" s="15" t="s">
        <v>20</v>
      </c>
      <c r="G137" s="15" t="n">
        <v>31500</v>
      </c>
      <c r="H137" s="15" t="n">
        <v>0</v>
      </c>
      <c r="I137" s="15" t="n">
        <f aca="false">+G137+H137</f>
        <v>31500</v>
      </c>
      <c r="J137" s="16" t="n">
        <v>904.05</v>
      </c>
      <c r="K137" s="15" t="n">
        <v>0</v>
      </c>
      <c r="L137" s="16" t="n">
        <v>957.6</v>
      </c>
      <c r="M137" s="15" t="n">
        <f aca="false">10677.37+100+221.55</f>
        <v>10998.92</v>
      </c>
      <c r="N137" s="15" t="n">
        <f aca="false">+J137+K137+L137+M137</f>
        <v>12860.57</v>
      </c>
      <c r="O137" s="15" t="n">
        <f aca="false">+I137-N137</f>
        <v>18639.43</v>
      </c>
      <c r="P137" s="17" t="n">
        <f aca="false">+G137-I137</f>
        <v>0</v>
      </c>
    </row>
    <row r="138" s="3" customFormat="true" ht="54.75" hidden="false" customHeight="true" outlineLevel="0" collapsed="false">
      <c r="A138" s="12" t="n">
        <f aca="false">+A137+1</f>
        <v>133</v>
      </c>
      <c r="B138" s="13" t="s">
        <v>226</v>
      </c>
      <c r="C138" s="13" t="s">
        <v>205</v>
      </c>
      <c r="D138" s="13" t="s">
        <v>51</v>
      </c>
      <c r="E138" s="14" t="s">
        <v>19</v>
      </c>
      <c r="F138" s="15" t="s">
        <v>27</v>
      </c>
      <c r="G138" s="15" t="n">
        <v>31500</v>
      </c>
      <c r="H138" s="15" t="n">
        <v>0</v>
      </c>
      <c r="I138" s="15" t="n">
        <f aca="false">+G138+H138</f>
        <v>31500</v>
      </c>
      <c r="J138" s="16" t="n">
        <v>904.05</v>
      </c>
      <c r="K138" s="15" t="n">
        <v>0</v>
      </c>
      <c r="L138" s="16" t="n">
        <v>957.6</v>
      </c>
      <c r="M138" s="15" t="n">
        <v>100</v>
      </c>
      <c r="N138" s="15" t="n">
        <f aca="false">+J138+K138+L138+M138</f>
        <v>1961.65</v>
      </c>
      <c r="O138" s="15" t="n">
        <f aca="false">+I138-N138</f>
        <v>29538.35</v>
      </c>
      <c r="P138" s="17" t="n">
        <f aca="false">+G138-I138</f>
        <v>0</v>
      </c>
    </row>
    <row r="139" s="3" customFormat="true" ht="52.5" hidden="false" customHeight="true" outlineLevel="0" collapsed="false">
      <c r="A139" s="12" t="n">
        <f aca="false">+A138+1</f>
        <v>134</v>
      </c>
      <c r="B139" s="13" t="s">
        <v>227</v>
      </c>
      <c r="C139" s="13" t="s">
        <v>205</v>
      </c>
      <c r="D139" s="13" t="s">
        <v>228</v>
      </c>
      <c r="E139" s="14" t="s">
        <v>19</v>
      </c>
      <c r="F139" s="15" t="s">
        <v>20</v>
      </c>
      <c r="G139" s="15" t="n">
        <v>30000</v>
      </c>
      <c r="H139" s="15" t="n">
        <v>0</v>
      </c>
      <c r="I139" s="15" t="n">
        <f aca="false">+G139+H139</f>
        <v>30000</v>
      </c>
      <c r="J139" s="16" t="n">
        <v>861</v>
      </c>
      <c r="K139" s="15" t="n">
        <v>0</v>
      </c>
      <c r="L139" s="16" t="n">
        <v>912</v>
      </c>
      <c r="M139" s="15" t="n">
        <v>0</v>
      </c>
      <c r="N139" s="15" t="n">
        <f aca="false">+J139+K139+L139+M139</f>
        <v>1773</v>
      </c>
      <c r="O139" s="15" t="n">
        <f aca="false">+I139-N139</f>
        <v>28227</v>
      </c>
      <c r="P139" s="17" t="n">
        <f aca="false">+G139-I139</f>
        <v>0</v>
      </c>
    </row>
    <row r="140" s="3" customFormat="true" ht="52.5" hidden="false" customHeight="true" outlineLevel="0" collapsed="false">
      <c r="A140" s="12" t="n">
        <f aca="false">+A139+1</f>
        <v>135</v>
      </c>
      <c r="B140" s="13" t="s">
        <v>229</v>
      </c>
      <c r="C140" s="13" t="s">
        <v>205</v>
      </c>
      <c r="D140" s="13" t="s">
        <v>220</v>
      </c>
      <c r="E140" s="14" t="s">
        <v>19</v>
      </c>
      <c r="F140" s="15" t="s">
        <v>20</v>
      </c>
      <c r="G140" s="15" t="n">
        <v>30000</v>
      </c>
      <c r="H140" s="15" t="n">
        <v>0</v>
      </c>
      <c r="I140" s="15" t="n">
        <f aca="false">+G140+H140</f>
        <v>30000</v>
      </c>
      <c r="J140" s="16" t="n">
        <v>861</v>
      </c>
      <c r="K140" s="15" t="n">
        <v>0</v>
      </c>
      <c r="L140" s="16" t="n">
        <v>912</v>
      </c>
      <c r="M140" s="15" t="n">
        <v>100</v>
      </c>
      <c r="N140" s="15" t="n">
        <f aca="false">+J140+K140+L140+M140</f>
        <v>1873</v>
      </c>
      <c r="O140" s="15" t="n">
        <f aca="false">+I140-N140</f>
        <v>28127</v>
      </c>
      <c r="P140" s="17" t="n">
        <f aca="false">+G140-I140</f>
        <v>0</v>
      </c>
    </row>
    <row r="141" s="3" customFormat="true" ht="52.5" hidden="false" customHeight="true" outlineLevel="0" collapsed="false">
      <c r="A141" s="12" t="n">
        <f aca="false">+A140+1</f>
        <v>136</v>
      </c>
      <c r="B141" s="13" t="s">
        <v>230</v>
      </c>
      <c r="C141" s="13" t="s">
        <v>205</v>
      </c>
      <c r="D141" s="13" t="s">
        <v>220</v>
      </c>
      <c r="E141" s="14" t="s">
        <v>19</v>
      </c>
      <c r="F141" s="15" t="s">
        <v>20</v>
      </c>
      <c r="G141" s="15" t="n">
        <v>30000</v>
      </c>
      <c r="H141" s="15" t="n">
        <v>0</v>
      </c>
      <c r="I141" s="15" t="n">
        <f aca="false">+G141+H141</f>
        <v>30000</v>
      </c>
      <c r="J141" s="16" t="n">
        <v>861</v>
      </c>
      <c r="K141" s="15" t="n">
        <v>0</v>
      </c>
      <c r="L141" s="16" t="n">
        <v>912</v>
      </c>
      <c r="M141" s="15" t="n">
        <v>0</v>
      </c>
      <c r="N141" s="15" t="n">
        <f aca="false">+J141+K141+L141+M141</f>
        <v>1773</v>
      </c>
      <c r="O141" s="15" t="n">
        <f aca="false">+I141-N141</f>
        <v>28227</v>
      </c>
      <c r="P141" s="17" t="n">
        <f aca="false">+G141-I141</f>
        <v>0</v>
      </c>
    </row>
    <row r="142" s="3" customFormat="true" ht="52.5" hidden="false" customHeight="true" outlineLevel="0" collapsed="false">
      <c r="A142" s="12" t="n">
        <f aca="false">+A141+1</f>
        <v>137</v>
      </c>
      <c r="B142" s="13" t="s">
        <v>231</v>
      </c>
      <c r="C142" s="13" t="s">
        <v>205</v>
      </c>
      <c r="D142" s="13" t="s">
        <v>232</v>
      </c>
      <c r="E142" s="14" t="s">
        <v>19</v>
      </c>
      <c r="F142" s="15" t="s">
        <v>20</v>
      </c>
      <c r="G142" s="15" t="n">
        <v>30000</v>
      </c>
      <c r="H142" s="15" t="n">
        <v>0</v>
      </c>
      <c r="I142" s="15" t="n">
        <f aca="false">+G142+H142</f>
        <v>30000</v>
      </c>
      <c r="J142" s="16" t="n">
        <v>861</v>
      </c>
      <c r="K142" s="15" t="n">
        <v>0</v>
      </c>
      <c r="L142" s="16" t="n">
        <v>912</v>
      </c>
      <c r="M142" s="15" t="n">
        <v>0</v>
      </c>
      <c r="N142" s="15" t="n">
        <f aca="false">+J142+K142+L142+M142</f>
        <v>1773</v>
      </c>
      <c r="O142" s="15" t="n">
        <f aca="false">+I142-N142</f>
        <v>28227</v>
      </c>
      <c r="P142" s="17" t="n">
        <f aca="false">+G142-I142</f>
        <v>0</v>
      </c>
    </row>
    <row r="143" s="3" customFormat="true" ht="52.5" hidden="false" customHeight="true" outlineLevel="0" collapsed="false">
      <c r="A143" s="12" t="n">
        <f aca="false">+A142+1</f>
        <v>138</v>
      </c>
      <c r="B143" s="13" t="s">
        <v>233</v>
      </c>
      <c r="C143" s="13" t="s">
        <v>205</v>
      </c>
      <c r="D143" s="13" t="s">
        <v>220</v>
      </c>
      <c r="E143" s="14" t="s">
        <v>19</v>
      </c>
      <c r="F143" s="15" t="s">
        <v>20</v>
      </c>
      <c r="G143" s="15" t="n">
        <v>30000</v>
      </c>
      <c r="H143" s="15" t="n">
        <v>0</v>
      </c>
      <c r="I143" s="15" t="n">
        <f aca="false">+G143+H143</f>
        <v>30000</v>
      </c>
      <c r="J143" s="16" t="n">
        <v>861</v>
      </c>
      <c r="K143" s="15" t="n">
        <v>0</v>
      </c>
      <c r="L143" s="16" t="n">
        <v>912</v>
      </c>
      <c r="M143" s="15" t="n">
        <v>0</v>
      </c>
      <c r="N143" s="15" t="n">
        <f aca="false">+J143+K143+L143+M143</f>
        <v>1773</v>
      </c>
      <c r="O143" s="15" t="n">
        <f aca="false">+I143-N143</f>
        <v>28227</v>
      </c>
      <c r="P143" s="17" t="n">
        <f aca="false">+G143-I143</f>
        <v>0</v>
      </c>
    </row>
    <row r="144" s="3" customFormat="true" ht="52.5" hidden="false" customHeight="true" outlineLevel="0" collapsed="false">
      <c r="A144" s="12" t="n">
        <f aca="false">+A143+1</f>
        <v>139</v>
      </c>
      <c r="B144" s="13" t="s">
        <v>234</v>
      </c>
      <c r="C144" s="13" t="s">
        <v>205</v>
      </c>
      <c r="D144" s="13" t="s">
        <v>220</v>
      </c>
      <c r="E144" s="14" t="s">
        <v>19</v>
      </c>
      <c r="F144" s="15" t="s">
        <v>20</v>
      </c>
      <c r="G144" s="15" t="n">
        <v>30000</v>
      </c>
      <c r="H144" s="15" t="n">
        <v>0</v>
      </c>
      <c r="I144" s="15" t="n">
        <f aca="false">+G144+H144</f>
        <v>30000</v>
      </c>
      <c r="J144" s="16" t="n">
        <v>861</v>
      </c>
      <c r="K144" s="15" t="n">
        <v>0</v>
      </c>
      <c r="L144" s="16" t="n">
        <v>912</v>
      </c>
      <c r="M144" s="15" t="n">
        <v>0</v>
      </c>
      <c r="N144" s="15" t="n">
        <f aca="false">+J144+K144+L144+M144</f>
        <v>1773</v>
      </c>
      <c r="O144" s="15" t="n">
        <f aca="false">+I144-N144</f>
        <v>28227</v>
      </c>
      <c r="P144" s="17" t="n">
        <f aca="false">+G144-I144</f>
        <v>0</v>
      </c>
    </row>
    <row r="145" s="3" customFormat="true" ht="52.5" hidden="false" customHeight="true" outlineLevel="0" collapsed="false">
      <c r="A145" s="12" t="n">
        <f aca="false">+A144+1</f>
        <v>140</v>
      </c>
      <c r="B145" s="13" t="s">
        <v>235</v>
      </c>
      <c r="C145" s="13" t="s">
        <v>205</v>
      </c>
      <c r="D145" s="13" t="s">
        <v>220</v>
      </c>
      <c r="E145" s="14" t="s">
        <v>19</v>
      </c>
      <c r="F145" s="15" t="s">
        <v>20</v>
      </c>
      <c r="G145" s="15" t="n">
        <v>30000</v>
      </c>
      <c r="H145" s="15" t="n">
        <v>0</v>
      </c>
      <c r="I145" s="15" t="n">
        <f aca="false">+G145+H145</f>
        <v>30000</v>
      </c>
      <c r="J145" s="16" t="n">
        <v>861</v>
      </c>
      <c r="K145" s="15" t="n">
        <v>0</v>
      </c>
      <c r="L145" s="16" t="n">
        <v>912</v>
      </c>
      <c r="M145" s="15" t="n">
        <v>1350.12</v>
      </c>
      <c r="N145" s="15" t="n">
        <f aca="false">+J145+K145+L145+M145</f>
        <v>3123.12</v>
      </c>
      <c r="O145" s="15" t="n">
        <f aca="false">+I145-N145</f>
        <v>26876.88</v>
      </c>
      <c r="P145" s="17" t="n">
        <f aca="false">+G145-I145</f>
        <v>0</v>
      </c>
    </row>
    <row r="146" s="3" customFormat="true" ht="52.5" hidden="false" customHeight="true" outlineLevel="0" collapsed="false">
      <c r="A146" s="12" t="n">
        <f aca="false">+A145+1</f>
        <v>141</v>
      </c>
      <c r="B146" s="13" t="s">
        <v>236</v>
      </c>
      <c r="C146" s="13" t="s">
        <v>205</v>
      </c>
      <c r="D146" s="13" t="s">
        <v>220</v>
      </c>
      <c r="E146" s="14" t="s">
        <v>19</v>
      </c>
      <c r="F146" s="15" t="s">
        <v>20</v>
      </c>
      <c r="G146" s="15" t="n">
        <v>30000</v>
      </c>
      <c r="H146" s="15" t="n">
        <v>0</v>
      </c>
      <c r="I146" s="15" t="n">
        <f aca="false">+G146+H146</f>
        <v>30000</v>
      </c>
      <c r="J146" s="16" t="n">
        <v>861</v>
      </c>
      <c r="K146" s="15" t="n">
        <v>0</v>
      </c>
      <c r="L146" s="16" t="n">
        <v>912</v>
      </c>
      <c r="M146" s="15" t="n">
        <v>0</v>
      </c>
      <c r="N146" s="15" t="n">
        <f aca="false">+J146+K146+L146+M146</f>
        <v>1773</v>
      </c>
      <c r="O146" s="15" t="n">
        <f aca="false">+I146-N146</f>
        <v>28227</v>
      </c>
      <c r="P146" s="17" t="n">
        <f aca="false">+G146-I146</f>
        <v>0</v>
      </c>
    </row>
    <row r="147" s="3" customFormat="true" ht="52.5" hidden="false" customHeight="true" outlineLevel="0" collapsed="false">
      <c r="A147" s="12" t="n">
        <f aca="false">+A146+1</f>
        <v>142</v>
      </c>
      <c r="B147" s="13" t="s">
        <v>237</v>
      </c>
      <c r="C147" s="13" t="s">
        <v>205</v>
      </c>
      <c r="D147" s="13" t="s">
        <v>216</v>
      </c>
      <c r="E147" s="14" t="s">
        <v>19</v>
      </c>
      <c r="F147" s="15" t="s">
        <v>27</v>
      </c>
      <c r="G147" s="15" t="n">
        <v>30000</v>
      </c>
      <c r="H147" s="15" t="n">
        <v>0</v>
      </c>
      <c r="I147" s="15" t="n">
        <f aca="false">+G147+H147</f>
        <v>30000</v>
      </c>
      <c r="J147" s="16" t="n">
        <v>861</v>
      </c>
      <c r="K147" s="15" t="n">
        <v>0</v>
      </c>
      <c r="L147" s="16" t="n">
        <v>912</v>
      </c>
      <c r="M147" s="15" t="n">
        <v>0</v>
      </c>
      <c r="N147" s="15" t="n">
        <f aca="false">+J147+K147+L147+M147</f>
        <v>1773</v>
      </c>
      <c r="O147" s="15" t="n">
        <f aca="false">+I147-N147</f>
        <v>28227</v>
      </c>
      <c r="P147" s="17"/>
    </row>
    <row r="148" s="3" customFormat="true" ht="52.5" hidden="false" customHeight="true" outlineLevel="0" collapsed="false">
      <c r="A148" s="12" t="n">
        <f aca="false">+A147+1</f>
        <v>143</v>
      </c>
      <c r="B148" s="13" t="s">
        <v>238</v>
      </c>
      <c r="C148" s="13" t="s">
        <v>205</v>
      </c>
      <c r="D148" s="13" t="s">
        <v>228</v>
      </c>
      <c r="E148" s="14" t="s">
        <v>19</v>
      </c>
      <c r="F148" s="15" t="s">
        <v>20</v>
      </c>
      <c r="G148" s="15" t="n">
        <v>26250</v>
      </c>
      <c r="H148" s="15" t="n">
        <v>0</v>
      </c>
      <c r="I148" s="15" t="n">
        <f aca="false">+G148+H148</f>
        <v>26250</v>
      </c>
      <c r="J148" s="16" t="n">
        <v>753.38</v>
      </c>
      <c r="K148" s="15" t="n">
        <v>0</v>
      </c>
      <c r="L148" s="16" t="n">
        <v>798</v>
      </c>
      <c r="M148" s="15" t="n">
        <f aca="false">1350.12+100+430.27</f>
        <v>1880.39</v>
      </c>
      <c r="N148" s="15" t="n">
        <f aca="false">+J148+K148+L148+M148</f>
        <v>3431.77</v>
      </c>
      <c r="O148" s="15" t="n">
        <f aca="false">+I148-N148</f>
        <v>22818.23</v>
      </c>
      <c r="P148" s="17" t="n">
        <f aca="false">+G148-I148</f>
        <v>0</v>
      </c>
    </row>
    <row r="149" s="3" customFormat="true" ht="52.5" hidden="false" customHeight="true" outlineLevel="0" collapsed="false">
      <c r="A149" s="12" t="n">
        <f aca="false">+A148+1</f>
        <v>144</v>
      </c>
      <c r="B149" s="13" t="s">
        <v>239</v>
      </c>
      <c r="C149" s="13" t="s">
        <v>205</v>
      </c>
      <c r="D149" s="13" t="s">
        <v>216</v>
      </c>
      <c r="E149" s="14" t="s">
        <v>19</v>
      </c>
      <c r="F149" s="15" t="s">
        <v>27</v>
      </c>
      <c r="G149" s="15" t="n">
        <v>25000</v>
      </c>
      <c r="H149" s="15" t="n">
        <v>0</v>
      </c>
      <c r="I149" s="15" t="n">
        <f aca="false">+G149+H149</f>
        <v>25000</v>
      </c>
      <c r="J149" s="16" t="n">
        <v>717.5</v>
      </c>
      <c r="K149" s="15" t="n">
        <v>0</v>
      </c>
      <c r="L149" s="16" t="n">
        <v>760</v>
      </c>
      <c r="M149" s="15" t="n">
        <v>0</v>
      </c>
      <c r="N149" s="15" t="n">
        <f aca="false">+J149+K149+L149+M149</f>
        <v>1477.5</v>
      </c>
      <c r="O149" s="15" t="n">
        <f aca="false">+I149-N149</f>
        <v>23522.5</v>
      </c>
      <c r="P149" s="17" t="n">
        <f aca="false">+G149-I149</f>
        <v>0</v>
      </c>
    </row>
    <row r="150" s="3" customFormat="true" ht="52.5" hidden="false" customHeight="true" outlineLevel="0" collapsed="false">
      <c r="A150" s="12" t="n">
        <f aca="false">+A149+1</f>
        <v>145</v>
      </c>
      <c r="B150" s="13" t="s">
        <v>240</v>
      </c>
      <c r="C150" s="13" t="s">
        <v>205</v>
      </c>
      <c r="D150" s="13" t="s">
        <v>216</v>
      </c>
      <c r="E150" s="14" t="s">
        <v>19</v>
      </c>
      <c r="F150" s="15" t="s">
        <v>27</v>
      </c>
      <c r="G150" s="15" t="n">
        <v>25000</v>
      </c>
      <c r="H150" s="15" t="n">
        <v>0</v>
      </c>
      <c r="I150" s="15" t="n">
        <f aca="false">+G150+H150</f>
        <v>25000</v>
      </c>
      <c r="J150" s="16" t="n">
        <v>717.5</v>
      </c>
      <c r="K150" s="15" t="n">
        <v>0</v>
      </c>
      <c r="L150" s="16" t="n">
        <v>760</v>
      </c>
      <c r="M150" s="15" t="n">
        <v>0</v>
      </c>
      <c r="N150" s="15" t="n">
        <f aca="false">+J150+K150+L150+M150</f>
        <v>1477.5</v>
      </c>
      <c r="O150" s="15" t="n">
        <f aca="false">+I150-N150</f>
        <v>23522.5</v>
      </c>
      <c r="P150" s="17" t="n">
        <f aca="false">+G150-I150</f>
        <v>0</v>
      </c>
    </row>
    <row r="151" s="3" customFormat="true" ht="52.5" hidden="false" customHeight="true" outlineLevel="0" collapsed="false">
      <c r="A151" s="12" t="n">
        <f aca="false">+A150+1</f>
        <v>146</v>
      </c>
      <c r="B151" s="13" t="s">
        <v>241</v>
      </c>
      <c r="C151" s="13" t="s">
        <v>205</v>
      </c>
      <c r="D151" s="13" t="s">
        <v>220</v>
      </c>
      <c r="E151" s="14" t="s">
        <v>19</v>
      </c>
      <c r="F151" s="15" t="s">
        <v>20</v>
      </c>
      <c r="G151" s="15" t="n">
        <v>25000</v>
      </c>
      <c r="H151" s="15" t="n">
        <v>0</v>
      </c>
      <c r="I151" s="15" t="n">
        <f aca="false">+G151+H151</f>
        <v>25000</v>
      </c>
      <c r="J151" s="16" t="n">
        <v>717.5</v>
      </c>
      <c r="K151" s="15" t="n">
        <v>0</v>
      </c>
      <c r="L151" s="16" t="n">
        <v>760</v>
      </c>
      <c r="M151" s="15" t="n">
        <v>0</v>
      </c>
      <c r="N151" s="15" t="n">
        <f aca="false">+J151+K151+L151+M151</f>
        <v>1477.5</v>
      </c>
      <c r="O151" s="15" t="n">
        <f aca="false">+I151-N151</f>
        <v>23522.5</v>
      </c>
      <c r="P151" s="17" t="n">
        <f aca="false">+G151-I151</f>
        <v>0</v>
      </c>
    </row>
    <row r="152" s="3" customFormat="true" ht="52.5" hidden="false" customHeight="true" outlineLevel="0" collapsed="false">
      <c r="A152" s="12" t="n">
        <f aca="false">+A151+1</f>
        <v>147</v>
      </c>
      <c r="B152" s="13" t="s">
        <v>242</v>
      </c>
      <c r="C152" s="13" t="s">
        <v>205</v>
      </c>
      <c r="D152" s="13" t="s">
        <v>220</v>
      </c>
      <c r="E152" s="14" t="s">
        <v>19</v>
      </c>
      <c r="F152" s="15" t="s">
        <v>20</v>
      </c>
      <c r="G152" s="15" t="n">
        <v>25000</v>
      </c>
      <c r="H152" s="15" t="n">
        <v>0</v>
      </c>
      <c r="I152" s="15" t="n">
        <f aca="false">+G152+H152</f>
        <v>25000</v>
      </c>
      <c r="J152" s="16" t="n">
        <v>717.5</v>
      </c>
      <c r="K152" s="15" t="n">
        <v>0</v>
      </c>
      <c r="L152" s="16" t="n">
        <v>760</v>
      </c>
      <c r="M152" s="15" t="n">
        <v>221.55</v>
      </c>
      <c r="N152" s="15" t="n">
        <f aca="false">+J152+K152+L152+M152</f>
        <v>1699.05</v>
      </c>
      <c r="O152" s="15" t="n">
        <f aca="false">+I152-N152</f>
        <v>23300.95</v>
      </c>
      <c r="P152" s="17" t="n">
        <f aca="false">+G152-I152</f>
        <v>0</v>
      </c>
    </row>
    <row r="153" s="3" customFormat="true" ht="52.5" hidden="false" customHeight="true" outlineLevel="0" collapsed="false">
      <c r="A153" s="12" t="n">
        <f aca="false">+A152+1</f>
        <v>148</v>
      </c>
      <c r="B153" s="13" t="s">
        <v>243</v>
      </c>
      <c r="C153" s="13" t="s">
        <v>205</v>
      </c>
      <c r="D153" s="13" t="s">
        <v>232</v>
      </c>
      <c r="E153" s="14" t="s">
        <v>19</v>
      </c>
      <c r="F153" s="15" t="s">
        <v>20</v>
      </c>
      <c r="G153" s="15" t="n">
        <v>25000</v>
      </c>
      <c r="H153" s="15" t="n">
        <v>0</v>
      </c>
      <c r="I153" s="15" t="n">
        <f aca="false">+G153+H153</f>
        <v>25000</v>
      </c>
      <c r="J153" s="16" t="n">
        <v>717.5</v>
      </c>
      <c r="K153" s="15" t="n">
        <v>0</v>
      </c>
      <c r="L153" s="16" t="n">
        <v>760</v>
      </c>
      <c r="M153" s="15" t="n">
        <v>443.1</v>
      </c>
      <c r="N153" s="15" t="n">
        <f aca="false">+J153+K153+L153+M153</f>
        <v>1920.6</v>
      </c>
      <c r="O153" s="15" t="n">
        <f aca="false">+I153-N153</f>
        <v>23079.4</v>
      </c>
      <c r="P153" s="17" t="n">
        <f aca="false">+G153-I153</f>
        <v>0</v>
      </c>
    </row>
    <row r="154" s="3" customFormat="true" ht="52.5" hidden="false" customHeight="true" outlineLevel="0" collapsed="false">
      <c r="A154" s="12" t="n">
        <f aca="false">+A153+1</f>
        <v>149</v>
      </c>
      <c r="B154" s="13" t="s">
        <v>244</v>
      </c>
      <c r="C154" s="13" t="s">
        <v>205</v>
      </c>
      <c r="D154" s="13" t="s">
        <v>220</v>
      </c>
      <c r="E154" s="14" t="s">
        <v>19</v>
      </c>
      <c r="F154" s="15" t="s">
        <v>20</v>
      </c>
      <c r="G154" s="15" t="n">
        <v>25000</v>
      </c>
      <c r="H154" s="15" t="n">
        <v>0</v>
      </c>
      <c r="I154" s="15" t="n">
        <f aca="false">+G154+H154</f>
        <v>25000</v>
      </c>
      <c r="J154" s="16" t="n">
        <v>717.5</v>
      </c>
      <c r="K154" s="15" t="n">
        <v>0</v>
      </c>
      <c r="L154" s="16" t="n">
        <v>760</v>
      </c>
      <c r="M154" s="15" t="n">
        <v>0</v>
      </c>
      <c r="N154" s="15" t="n">
        <f aca="false">+J154+K154+L154+M154</f>
        <v>1477.5</v>
      </c>
      <c r="O154" s="15" t="n">
        <f aca="false">+I154-N154</f>
        <v>23522.5</v>
      </c>
      <c r="P154" s="17" t="n">
        <f aca="false">+G154-I154</f>
        <v>0</v>
      </c>
    </row>
    <row r="155" s="3" customFormat="true" ht="52.5" hidden="false" customHeight="true" outlineLevel="0" collapsed="false">
      <c r="A155" s="12" t="n">
        <f aca="false">+A154+1</f>
        <v>150</v>
      </c>
      <c r="B155" s="13" t="s">
        <v>245</v>
      </c>
      <c r="C155" s="13" t="s">
        <v>205</v>
      </c>
      <c r="D155" s="13" t="s">
        <v>220</v>
      </c>
      <c r="E155" s="14" t="s">
        <v>19</v>
      </c>
      <c r="F155" s="15" t="s">
        <v>20</v>
      </c>
      <c r="G155" s="15" t="n">
        <v>25000</v>
      </c>
      <c r="H155" s="15" t="n">
        <v>0</v>
      </c>
      <c r="I155" s="15" t="n">
        <f aca="false">+G155+H155</f>
        <v>25000</v>
      </c>
      <c r="J155" s="16" t="n">
        <v>717.5</v>
      </c>
      <c r="K155" s="15" t="n">
        <v>0</v>
      </c>
      <c r="L155" s="16" t="n">
        <v>760</v>
      </c>
      <c r="M155" s="15" t="n">
        <v>221.55</v>
      </c>
      <c r="N155" s="15" t="n">
        <f aca="false">+J155+K155+L155+M155</f>
        <v>1699.05</v>
      </c>
      <c r="O155" s="15" t="n">
        <f aca="false">+I155-N155</f>
        <v>23300.95</v>
      </c>
      <c r="P155" s="17" t="n">
        <f aca="false">+G155-I155</f>
        <v>0</v>
      </c>
    </row>
    <row r="156" s="3" customFormat="true" ht="52.5" hidden="false" customHeight="true" outlineLevel="0" collapsed="false">
      <c r="A156" s="12" t="n">
        <f aca="false">+A155+1</f>
        <v>151</v>
      </c>
      <c r="B156" s="13" t="s">
        <v>246</v>
      </c>
      <c r="C156" s="13" t="s">
        <v>205</v>
      </c>
      <c r="D156" s="13" t="s">
        <v>216</v>
      </c>
      <c r="E156" s="14" t="s">
        <v>19</v>
      </c>
      <c r="F156" s="15" t="s">
        <v>27</v>
      </c>
      <c r="G156" s="15" t="n">
        <v>25000</v>
      </c>
      <c r="H156" s="15" t="n">
        <v>0</v>
      </c>
      <c r="I156" s="15" t="n">
        <f aca="false">+G156+H156</f>
        <v>25000</v>
      </c>
      <c r="J156" s="16" t="n">
        <v>717.5</v>
      </c>
      <c r="K156" s="15" t="n">
        <v>0</v>
      </c>
      <c r="L156" s="16" t="n">
        <v>760</v>
      </c>
      <c r="M156" s="15" t="n">
        <v>0</v>
      </c>
      <c r="N156" s="15" t="n">
        <f aca="false">+J156+K156+L156+M156</f>
        <v>1477.5</v>
      </c>
      <c r="O156" s="15" t="n">
        <f aca="false">+I156-N156</f>
        <v>23522.5</v>
      </c>
      <c r="P156" s="17" t="n">
        <f aca="false">+G156-I156</f>
        <v>0</v>
      </c>
    </row>
    <row r="157" s="3" customFormat="true" ht="52.5" hidden="false" customHeight="true" outlineLevel="0" collapsed="false">
      <c r="A157" s="12" t="n">
        <f aca="false">+A156+1</f>
        <v>152</v>
      </c>
      <c r="B157" s="13" t="s">
        <v>247</v>
      </c>
      <c r="C157" s="13" t="s">
        <v>205</v>
      </c>
      <c r="D157" s="13" t="s">
        <v>220</v>
      </c>
      <c r="E157" s="14" t="s">
        <v>19</v>
      </c>
      <c r="F157" s="15" t="s">
        <v>20</v>
      </c>
      <c r="G157" s="15" t="n">
        <v>25000</v>
      </c>
      <c r="H157" s="15" t="n">
        <v>0</v>
      </c>
      <c r="I157" s="15" t="n">
        <f aca="false">+G157+H157</f>
        <v>25000</v>
      </c>
      <c r="J157" s="16" t="n">
        <v>717.5</v>
      </c>
      <c r="K157" s="15" t="n">
        <v>0</v>
      </c>
      <c r="L157" s="16" t="n">
        <v>760</v>
      </c>
      <c r="M157" s="15" t="n">
        <v>960.05</v>
      </c>
      <c r="N157" s="15" t="n">
        <f aca="false">+J157+K157+L157+M157</f>
        <v>2437.55</v>
      </c>
      <c r="O157" s="15" t="n">
        <f aca="false">+I157-N157</f>
        <v>22562.45</v>
      </c>
      <c r="P157" s="17" t="n">
        <f aca="false">+G157-I157</f>
        <v>0</v>
      </c>
    </row>
    <row r="158" s="3" customFormat="true" ht="52.5" hidden="false" customHeight="true" outlineLevel="0" collapsed="false">
      <c r="A158" s="12" t="n">
        <f aca="false">+A157+1</f>
        <v>153</v>
      </c>
      <c r="B158" s="13" t="s">
        <v>248</v>
      </c>
      <c r="C158" s="13" t="s">
        <v>205</v>
      </c>
      <c r="D158" s="13" t="s">
        <v>249</v>
      </c>
      <c r="E158" s="14" t="s">
        <v>19</v>
      </c>
      <c r="F158" s="15" t="s">
        <v>27</v>
      </c>
      <c r="G158" s="15" t="n">
        <v>25000</v>
      </c>
      <c r="H158" s="15" t="n">
        <v>0</v>
      </c>
      <c r="I158" s="15" t="n">
        <f aca="false">+G158+H158</f>
        <v>25000</v>
      </c>
      <c r="J158" s="16" t="n">
        <v>717.5</v>
      </c>
      <c r="K158" s="15" t="n">
        <v>0</v>
      </c>
      <c r="L158" s="16" t="n">
        <v>760</v>
      </c>
      <c r="M158" s="15" t="n">
        <v>221.55</v>
      </c>
      <c r="N158" s="15" t="n">
        <f aca="false">+J158+K158+L158+M158</f>
        <v>1699.05</v>
      </c>
      <c r="O158" s="15" t="n">
        <f aca="false">+I158-N158</f>
        <v>23300.95</v>
      </c>
      <c r="P158" s="17" t="n">
        <f aca="false">+G158-I158</f>
        <v>0</v>
      </c>
    </row>
    <row r="159" s="3" customFormat="true" ht="52.5" hidden="false" customHeight="true" outlineLevel="0" collapsed="false">
      <c r="A159" s="12" t="n">
        <f aca="false">+A158+1</f>
        <v>154</v>
      </c>
      <c r="B159" s="13" t="s">
        <v>250</v>
      </c>
      <c r="C159" s="13" t="s">
        <v>205</v>
      </c>
      <c r="D159" s="13" t="s">
        <v>220</v>
      </c>
      <c r="E159" s="14" t="s">
        <v>19</v>
      </c>
      <c r="F159" s="15" t="s">
        <v>20</v>
      </c>
      <c r="G159" s="15" t="n">
        <v>25000</v>
      </c>
      <c r="H159" s="15" t="n">
        <v>0</v>
      </c>
      <c r="I159" s="15" t="n">
        <f aca="false">+G159+H159</f>
        <v>25000</v>
      </c>
      <c r="J159" s="16" t="n">
        <v>717.5</v>
      </c>
      <c r="K159" s="15" t="n">
        <v>0</v>
      </c>
      <c r="L159" s="16" t="n">
        <v>760</v>
      </c>
      <c r="M159" s="15" t="n">
        <v>0</v>
      </c>
      <c r="N159" s="15" t="n">
        <f aca="false">+J159+K159+L159+M159</f>
        <v>1477.5</v>
      </c>
      <c r="O159" s="15" t="n">
        <f aca="false">+I159-N159</f>
        <v>23522.5</v>
      </c>
      <c r="P159" s="17" t="n">
        <f aca="false">+G159-I159</f>
        <v>0</v>
      </c>
    </row>
    <row r="160" s="3" customFormat="true" ht="52.5" hidden="false" customHeight="true" outlineLevel="0" collapsed="false">
      <c r="A160" s="12" t="n">
        <f aca="false">+A159+1</f>
        <v>155</v>
      </c>
      <c r="B160" s="13" t="s">
        <v>251</v>
      </c>
      <c r="C160" s="13" t="s">
        <v>205</v>
      </c>
      <c r="D160" s="13" t="s">
        <v>220</v>
      </c>
      <c r="E160" s="14" t="s">
        <v>19</v>
      </c>
      <c r="F160" s="15" t="s">
        <v>20</v>
      </c>
      <c r="G160" s="15" t="n">
        <v>25000</v>
      </c>
      <c r="H160" s="15" t="n">
        <v>0</v>
      </c>
      <c r="I160" s="15" t="n">
        <f aca="false">+G160+H160</f>
        <v>25000</v>
      </c>
      <c r="J160" s="16" t="n">
        <v>717.5</v>
      </c>
      <c r="K160" s="15" t="n">
        <v>0</v>
      </c>
      <c r="L160" s="16" t="n">
        <v>760</v>
      </c>
      <c r="M160" s="15" t="n">
        <v>0</v>
      </c>
      <c r="N160" s="15" t="n">
        <f aca="false">+J160+K160+L160+M160</f>
        <v>1477.5</v>
      </c>
      <c r="O160" s="15" t="n">
        <f aca="false">+I160-N160</f>
        <v>23522.5</v>
      </c>
      <c r="P160" s="17" t="n">
        <f aca="false">+G160-I160</f>
        <v>0</v>
      </c>
    </row>
    <row r="161" s="3" customFormat="true" ht="52.5" hidden="false" customHeight="true" outlineLevel="0" collapsed="false">
      <c r="A161" s="12" t="n">
        <f aca="false">+A160+1</f>
        <v>156</v>
      </c>
      <c r="B161" s="13" t="s">
        <v>252</v>
      </c>
      <c r="C161" s="13" t="s">
        <v>205</v>
      </c>
      <c r="D161" s="13" t="s">
        <v>249</v>
      </c>
      <c r="E161" s="14" t="s">
        <v>19</v>
      </c>
      <c r="F161" s="15" t="s">
        <v>27</v>
      </c>
      <c r="G161" s="15" t="n">
        <v>20000</v>
      </c>
      <c r="H161" s="15" t="n">
        <v>0</v>
      </c>
      <c r="I161" s="15" t="n">
        <f aca="false">+G161+H161</f>
        <v>20000</v>
      </c>
      <c r="J161" s="16" t="n">
        <v>574</v>
      </c>
      <c r="K161" s="15" t="n">
        <v>0</v>
      </c>
      <c r="L161" s="16" t="n">
        <v>608</v>
      </c>
      <c r="M161" s="15" t="n">
        <v>492.49</v>
      </c>
      <c r="N161" s="15" t="n">
        <f aca="false">+J161+K161+L161+M161</f>
        <v>1674.49</v>
      </c>
      <c r="O161" s="15" t="n">
        <f aca="false">+I161-N161</f>
        <v>18325.51</v>
      </c>
      <c r="P161" s="17" t="n">
        <f aca="false">+G161-I161</f>
        <v>0</v>
      </c>
    </row>
    <row r="162" s="3" customFormat="true" ht="52.5" hidden="false" customHeight="true" outlineLevel="0" collapsed="false">
      <c r="A162" s="12" t="n">
        <f aca="false">+A161+1</f>
        <v>157</v>
      </c>
      <c r="B162" s="13" t="s">
        <v>253</v>
      </c>
      <c r="C162" s="13" t="s">
        <v>205</v>
      </c>
      <c r="D162" s="13" t="s">
        <v>232</v>
      </c>
      <c r="E162" s="14" t="s">
        <v>19</v>
      </c>
      <c r="F162" s="15" t="s">
        <v>20</v>
      </c>
      <c r="G162" s="15" t="n">
        <v>20000</v>
      </c>
      <c r="H162" s="15" t="n">
        <v>0</v>
      </c>
      <c r="I162" s="15" t="n">
        <f aca="false">+G162+H162</f>
        <v>20000</v>
      </c>
      <c r="J162" s="16" t="n">
        <v>574</v>
      </c>
      <c r="K162" s="15" t="n">
        <v>0</v>
      </c>
      <c r="L162" s="16" t="n">
        <v>608</v>
      </c>
      <c r="M162" s="15" t="n">
        <v>0</v>
      </c>
      <c r="N162" s="15" t="n">
        <f aca="false">+J162+K162+L162+M162</f>
        <v>1182</v>
      </c>
      <c r="O162" s="15" t="n">
        <f aca="false">+I162-N162</f>
        <v>18818</v>
      </c>
      <c r="P162" s="17" t="n">
        <f aca="false">+G162-I162</f>
        <v>0</v>
      </c>
    </row>
    <row r="163" s="3" customFormat="true" ht="52.5" hidden="false" customHeight="true" outlineLevel="0" collapsed="false">
      <c r="A163" s="12" t="n">
        <f aca="false">+A162+1</f>
        <v>158</v>
      </c>
      <c r="B163" s="13" t="s">
        <v>254</v>
      </c>
      <c r="C163" s="13" t="s">
        <v>205</v>
      </c>
      <c r="D163" s="13" t="s">
        <v>249</v>
      </c>
      <c r="E163" s="14" t="s">
        <v>19</v>
      </c>
      <c r="F163" s="15" t="s">
        <v>20</v>
      </c>
      <c r="G163" s="15" t="n">
        <v>20000</v>
      </c>
      <c r="H163" s="15" t="n">
        <v>0</v>
      </c>
      <c r="I163" s="15" t="n">
        <f aca="false">+G163+H163</f>
        <v>20000</v>
      </c>
      <c r="J163" s="16" t="n">
        <v>574</v>
      </c>
      <c r="K163" s="15" t="n">
        <v>0</v>
      </c>
      <c r="L163" s="16" t="n">
        <v>608</v>
      </c>
      <c r="M163" s="15" t="n">
        <v>0</v>
      </c>
      <c r="N163" s="15" t="n">
        <f aca="false">+J163+K163+L163+M163</f>
        <v>1182</v>
      </c>
      <c r="O163" s="15" t="n">
        <f aca="false">+I163-N163</f>
        <v>18818</v>
      </c>
      <c r="P163" s="17" t="n">
        <f aca="false">+G163-I163</f>
        <v>0</v>
      </c>
    </row>
    <row r="164" s="3" customFormat="true" ht="52.5" hidden="false" customHeight="true" outlineLevel="0" collapsed="false">
      <c r="A164" s="12" t="n">
        <f aca="false">+A163+1</f>
        <v>159</v>
      </c>
      <c r="B164" s="13" t="s">
        <v>255</v>
      </c>
      <c r="C164" s="13" t="s">
        <v>205</v>
      </c>
      <c r="D164" s="13" t="s">
        <v>249</v>
      </c>
      <c r="E164" s="14" t="s">
        <v>19</v>
      </c>
      <c r="F164" s="15" t="s">
        <v>20</v>
      </c>
      <c r="G164" s="15" t="n">
        <v>20000</v>
      </c>
      <c r="H164" s="15" t="n">
        <v>0</v>
      </c>
      <c r="I164" s="15" t="n">
        <f aca="false">+G164+H164</f>
        <v>20000</v>
      </c>
      <c r="J164" s="16" t="n">
        <v>574</v>
      </c>
      <c r="K164" s="15" t="n">
        <v>0</v>
      </c>
      <c r="L164" s="16" t="n">
        <v>608</v>
      </c>
      <c r="M164" s="15" t="n">
        <v>0</v>
      </c>
      <c r="N164" s="15" t="n">
        <f aca="false">+J164+K164+L164+M164</f>
        <v>1182</v>
      </c>
      <c r="O164" s="15" t="n">
        <f aca="false">+I164-N164</f>
        <v>18818</v>
      </c>
      <c r="P164" s="17" t="n">
        <f aca="false">+G164-I164</f>
        <v>0</v>
      </c>
    </row>
    <row r="165" s="3" customFormat="true" ht="52.5" hidden="false" customHeight="true" outlineLevel="0" collapsed="false">
      <c r="A165" s="12" t="n">
        <f aca="false">+A164+1</f>
        <v>160</v>
      </c>
      <c r="B165" s="13" t="s">
        <v>256</v>
      </c>
      <c r="C165" s="13" t="s">
        <v>205</v>
      </c>
      <c r="D165" s="13" t="s">
        <v>249</v>
      </c>
      <c r="E165" s="14" t="s">
        <v>19</v>
      </c>
      <c r="F165" s="15" t="s">
        <v>27</v>
      </c>
      <c r="G165" s="15" t="n">
        <v>20000</v>
      </c>
      <c r="H165" s="15" t="n">
        <v>0</v>
      </c>
      <c r="I165" s="15" t="n">
        <f aca="false">+G165+H165</f>
        <v>20000</v>
      </c>
      <c r="J165" s="16" t="n">
        <v>574</v>
      </c>
      <c r="K165" s="15" t="n">
        <v>0</v>
      </c>
      <c r="L165" s="16" t="n">
        <v>608</v>
      </c>
      <c r="M165" s="15" t="n">
        <v>100</v>
      </c>
      <c r="N165" s="15" t="n">
        <f aca="false">+J165+K165+L165+M165</f>
        <v>1282</v>
      </c>
      <c r="O165" s="15" t="n">
        <f aca="false">+I165-N165</f>
        <v>18718</v>
      </c>
      <c r="P165" s="17" t="n">
        <f aca="false">+G165-I165</f>
        <v>0</v>
      </c>
    </row>
    <row r="166" s="3" customFormat="true" ht="52.5" hidden="false" customHeight="true" outlineLevel="0" collapsed="false">
      <c r="A166" s="12" t="n">
        <f aca="false">+A165+1</f>
        <v>161</v>
      </c>
      <c r="B166" s="13" t="s">
        <v>257</v>
      </c>
      <c r="C166" s="13" t="s">
        <v>205</v>
      </c>
      <c r="D166" s="13" t="s">
        <v>249</v>
      </c>
      <c r="E166" s="14" t="s">
        <v>19</v>
      </c>
      <c r="F166" s="15" t="s">
        <v>27</v>
      </c>
      <c r="G166" s="15" t="n">
        <v>20000</v>
      </c>
      <c r="H166" s="15" t="n">
        <v>0</v>
      </c>
      <c r="I166" s="15" t="n">
        <f aca="false">+G166+H166</f>
        <v>20000</v>
      </c>
      <c r="J166" s="16" t="n">
        <v>574</v>
      </c>
      <c r="K166" s="15" t="n">
        <v>0</v>
      </c>
      <c r="L166" s="16" t="n">
        <v>608</v>
      </c>
      <c r="M166" s="15" t="n">
        <v>0</v>
      </c>
      <c r="N166" s="15" t="n">
        <f aca="false">+J166+K166+L166+M166</f>
        <v>1182</v>
      </c>
      <c r="O166" s="15" t="n">
        <f aca="false">+I166-N166</f>
        <v>18818</v>
      </c>
      <c r="P166" s="17" t="n">
        <f aca="false">+G166-I166</f>
        <v>0</v>
      </c>
    </row>
    <row r="167" s="3" customFormat="true" ht="52.5" hidden="false" customHeight="true" outlineLevel="0" collapsed="false">
      <c r="A167" s="12" t="n">
        <f aca="false">+A166+1</f>
        <v>162</v>
      </c>
      <c r="B167" s="13" t="s">
        <v>258</v>
      </c>
      <c r="C167" s="13" t="s">
        <v>205</v>
      </c>
      <c r="D167" s="13" t="s">
        <v>249</v>
      </c>
      <c r="E167" s="14" t="s">
        <v>19</v>
      </c>
      <c r="F167" s="15" t="s">
        <v>27</v>
      </c>
      <c r="G167" s="15" t="n">
        <v>20000</v>
      </c>
      <c r="H167" s="15" t="n">
        <v>0</v>
      </c>
      <c r="I167" s="15" t="n">
        <f aca="false">+G167+H167</f>
        <v>20000</v>
      </c>
      <c r="J167" s="16" t="n">
        <v>574</v>
      </c>
      <c r="K167" s="15" t="n">
        <v>0</v>
      </c>
      <c r="L167" s="16" t="n">
        <v>608</v>
      </c>
      <c r="M167" s="15" t="n">
        <v>0</v>
      </c>
      <c r="N167" s="15" t="n">
        <f aca="false">+J167+K167+L167+M167</f>
        <v>1182</v>
      </c>
      <c r="O167" s="15" t="n">
        <f aca="false">+I167-N167</f>
        <v>18818</v>
      </c>
      <c r="P167" s="17" t="n">
        <f aca="false">+G167-I167</f>
        <v>0</v>
      </c>
    </row>
    <row r="168" s="3" customFormat="true" ht="52.5" hidden="false" customHeight="true" outlineLevel="0" collapsed="false">
      <c r="A168" s="12" t="n">
        <f aca="false">+A167+1</f>
        <v>163</v>
      </c>
      <c r="B168" s="13" t="s">
        <v>259</v>
      </c>
      <c r="C168" s="13" t="s">
        <v>205</v>
      </c>
      <c r="D168" s="13" t="s">
        <v>249</v>
      </c>
      <c r="E168" s="14" t="s">
        <v>19</v>
      </c>
      <c r="F168" s="15" t="s">
        <v>27</v>
      </c>
      <c r="G168" s="15" t="n">
        <v>20000</v>
      </c>
      <c r="H168" s="15" t="n">
        <v>0</v>
      </c>
      <c r="I168" s="15" t="n">
        <f aca="false">+G168+H168</f>
        <v>20000</v>
      </c>
      <c r="J168" s="16" t="n">
        <v>574</v>
      </c>
      <c r="K168" s="15" t="n">
        <v>0</v>
      </c>
      <c r="L168" s="16" t="n">
        <v>608</v>
      </c>
      <c r="M168" s="15" t="n">
        <f aca="false">100+221.55</f>
        <v>321.55</v>
      </c>
      <c r="N168" s="15" t="n">
        <f aca="false">+J168+K168+L168+M168</f>
        <v>1503.55</v>
      </c>
      <c r="O168" s="15" t="n">
        <f aca="false">+I168-N168</f>
        <v>18496.45</v>
      </c>
      <c r="P168" s="17" t="n">
        <f aca="false">+G168-I168</f>
        <v>0</v>
      </c>
    </row>
    <row r="169" s="3" customFormat="true" ht="52.5" hidden="false" customHeight="true" outlineLevel="0" collapsed="false">
      <c r="A169" s="12" t="n">
        <f aca="false">+A168+1</f>
        <v>164</v>
      </c>
      <c r="B169" s="13" t="s">
        <v>260</v>
      </c>
      <c r="C169" s="13" t="s">
        <v>205</v>
      </c>
      <c r="D169" s="13" t="s">
        <v>232</v>
      </c>
      <c r="E169" s="14" t="s">
        <v>19</v>
      </c>
      <c r="F169" s="15" t="s">
        <v>20</v>
      </c>
      <c r="G169" s="15" t="n">
        <v>20000</v>
      </c>
      <c r="H169" s="15" t="n">
        <v>0</v>
      </c>
      <c r="I169" s="15" t="n">
        <f aca="false">+G169+H169</f>
        <v>20000</v>
      </c>
      <c r="J169" s="16" t="n">
        <v>574</v>
      </c>
      <c r="K169" s="15" t="n">
        <v>0</v>
      </c>
      <c r="L169" s="16" t="n">
        <v>608</v>
      </c>
      <c r="M169" s="15" t="n">
        <v>221.55</v>
      </c>
      <c r="N169" s="15" t="n">
        <f aca="false">+J169+K169+L169+M169</f>
        <v>1403.55</v>
      </c>
      <c r="O169" s="15" t="n">
        <f aca="false">+I169-N169</f>
        <v>18596.45</v>
      </c>
      <c r="P169" s="17" t="n">
        <f aca="false">+G169-I169</f>
        <v>0</v>
      </c>
    </row>
    <row r="170" s="3" customFormat="true" ht="52.5" hidden="false" customHeight="true" outlineLevel="0" collapsed="false">
      <c r="A170" s="12" t="n">
        <f aca="false">+A169+1</f>
        <v>165</v>
      </c>
      <c r="B170" s="13" t="s">
        <v>261</v>
      </c>
      <c r="C170" s="13" t="s">
        <v>205</v>
      </c>
      <c r="D170" s="13" t="s">
        <v>249</v>
      </c>
      <c r="E170" s="14" t="s">
        <v>19</v>
      </c>
      <c r="F170" s="15" t="s">
        <v>27</v>
      </c>
      <c r="G170" s="15" t="n">
        <v>20000</v>
      </c>
      <c r="H170" s="15" t="n">
        <v>0</v>
      </c>
      <c r="I170" s="15" t="n">
        <f aca="false">+G170+H170</f>
        <v>20000</v>
      </c>
      <c r="J170" s="16" t="n">
        <v>574</v>
      </c>
      <c r="K170" s="15" t="n">
        <v>0</v>
      </c>
      <c r="L170" s="16" t="n">
        <v>608</v>
      </c>
      <c r="M170" s="15" t="n">
        <f aca="false">100+221.55</f>
        <v>321.55</v>
      </c>
      <c r="N170" s="15" t="n">
        <f aca="false">+J170+K170+L170+M170</f>
        <v>1503.55</v>
      </c>
      <c r="O170" s="15" t="n">
        <f aca="false">+I170-N170</f>
        <v>18496.45</v>
      </c>
      <c r="P170" s="17" t="n">
        <f aca="false">+G170-I170</f>
        <v>0</v>
      </c>
    </row>
    <row r="171" s="3" customFormat="true" ht="54.75" hidden="false" customHeight="true" outlineLevel="0" collapsed="false">
      <c r="A171" s="12" t="n">
        <f aca="false">+A170+1</f>
        <v>166</v>
      </c>
      <c r="B171" s="13" t="s">
        <v>262</v>
      </c>
      <c r="C171" s="13" t="s">
        <v>205</v>
      </c>
      <c r="D171" s="13" t="s">
        <v>249</v>
      </c>
      <c r="E171" s="14" t="s">
        <v>19</v>
      </c>
      <c r="F171" s="15" t="s">
        <v>27</v>
      </c>
      <c r="G171" s="15" t="n">
        <v>20000</v>
      </c>
      <c r="H171" s="15" t="n">
        <v>0</v>
      </c>
      <c r="I171" s="15" t="n">
        <f aca="false">+G171+H171</f>
        <v>20000</v>
      </c>
      <c r="J171" s="16" t="n">
        <v>574</v>
      </c>
      <c r="K171" s="15" t="n">
        <v>0</v>
      </c>
      <c r="L171" s="16" t="n">
        <v>608</v>
      </c>
      <c r="M171" s="15" t="n">
        <f aca="false">100+221.55</f>
        <v>321.55</v>
      </c>
      <c r="N171" s="15" t="n">
        <f aca="false">+J171+K171+L171+M171</f>
        <v>1503.55</v>
      </c>
      <c r="O171" s="15" t="n">
        <f aca="false">+I171-N171</f>
        <v>18496.45</v>
      </c>
      <c r="P171" s="17" t="n">
        <f aca="false">+G171-I171</f>
        <v>0</v>
      </c>
    </row>
    <row r="172" s="3" customFormat="true" ht="52.5" hidden="false" customHeight="true" outlineLevel="0" collapsed="false">
      <c r="A172" s="12" t="n">
        <f aca="false">+A171+1</f>
        <v>167</v>
      </c>
      <c r="B172" s="13" t="s">
        <v>263</v>
      </c>
      <c r="C172" s="13" t="s">
        <v>205</v>
      </c>
      <c r="D172" s="13" t="s">
        <v>249</v>
      </c>
      <c r="E172" s="14" t="s">
        <v>19</v>
      </c>
      <c r="F172" s="15" t="s">
        <v>27</v>
      </c>
      <c r="G172" s="15" t="n">
        <v>20000</v>
      </c>
      <c r="H172" s="15" t="n">
        <v>0</v>
      </c>
      <c r="I172" s="15" t="n">
        <f aca="false">+G172+H172</f>
        <v>20000</v>
      </c>
      <c r="J172" s="16" t="n">
        <v>574</v>
      </c>
      <c r="K172" s="15" t="n">
        <v>0</v>
      </c>
      <c r="L172" s="16" t="n">
        <v>608</v>
      </c>
      <c r="M172" s="15" t="n">
        <v>221.55</v>
      </c>
      <c r="N172" s="15" t="n">
        <f aca="false">+J172+K172+L172+M172</f>
        <v>1403.55</v>
      </c>
      <c r="O172" s="15" t="n">
        <f aca="false">+I172-N172</f>
        <v>18596.45</v>
      </c>
      <c r="P172" s="17" t="n">
        <f aca="false">+G172-I172</f>
        <v>0</v>
      </c>
    </row>
    <row r="173" s="3" customFormat="true" ht="52.5" hidden="false" customHeight="true" outlineLevel="0" collapsed="false">
      <c r="A173" s="12" t="n">
        <f aca="false">+A172+1</f>
        <v>168</v>
      </c>
      <c r="B173" s="13" t="s">
        <v>264</v>
      </c>
      <c r="C173" s="13" t="s">
        <v>205</v>
      </c>
      <c r="D173" s="13" t="s">
        <v>232</v>
      </c>
      <c r="E173" s="14" t="s">
        <v>19</v>
      </c>
      <c r="F173" s="15" t="s">
        <v>20</v>
      </c>
      <c r="G173" s="15" t="n">
        <v>20000</v>
      </c>
      <c r="H173" s="15" t="n">
        <v>0</v>
      </c>
      <c r="I173" s="15" t="n">
        <f aca="false">+G173+H173</f>
        <v>20000</v>
      </c>
      <c r="J173" s="16" t="n">
        <v>574</v>
      </c>
      <c r="K173" s="15" t="n">
        <v>0</v>
      </c>
      <c r="L173" s="16" t="n">
        <v>608</v>
      </c>
      <c r="M173" s="15" t="n">
        <v>960.05</v>
      </c>
      <c r="N173" s="15" t="n">
        <f aca="false">+J173+K173+L173+M173</f>
        <v>2142.05</v>
      </c>
      <c r="O173" s="15" t="n">
        <f aca="false">+I173-N173</f>
        <v>17857.95</v>
      </c>
      <c r="P173" s="17" t="n">
        <f aca="false">+G173-I173</f>
        <v>0</v>
      </c>
    </row>
    <row r="174" s="3" customFormat="true" ht="52.5" hidden="false" customHeight="true" outlineLevel="0" collapsed="false">
      <c r="A174" s="12" t="n">
        <f aca="false">+A173+1</f>
        <v>169</v>
      </c>
      <c r="B174" s="13" t="s">
        <v>265</v>
      </c>
      <c r="C174" s="13" t="s">
        <v>205</v>
      </c>
      <c r="D174" s="13" t="s">
        <v>249</v>
      </c>
      <c r="E174" s="14" t="s">
        <v>19</v>
      </c>
      <c r="F174" s="15" t="s">
        <v>27</v>
      </c>
      <c r="G174" s="15" t="n">
        <v>20000</v>
      </c>
      <c r="H174" s="15" t="n">
        <v>0</v>
      </c>
      <c r="I174" s="15" t="n">
        <f aca="false">+G174+H174</f>
        <v>20000</v>
      </c>
      <c r="J174" s="16" t="n">
        <v>574</v>
      </c>
      <c r="K174" s="15" t="n">
        <v>0</v>
      </c>
      <c r="L174" s="16" t="n">
        <v>608</v>
      </c>
      <c r="M174" s="15" t="n">
        <v>960.05</v>
      </c>
      <c r="N174" s="15" t="n">
        <f aca="false">+J174+K174+L174+M174</f>
        <v>2142.05</v>
      </c>
      <c r="O174" s="15" t="n">
        <f aca="false">+I174-N174</f>
        <v>17857.95</v>
      </c>
      <c r="P174" s="17" t="n">
        <f aca="false">+G174-I174</f>
        <v>0</v>
      </c>
    </row>
    <row r="175" s="3" customFormat="true" ht="52.5" hidden="false" customHeight="true" outlineLevel="0" collapsed="false">
      <c r="A175" s="12" t="n">
        <f aca="false">+A174+1</f>
        <v>170</v>
      </c>
      <c r="B175" s="13" t="s">
        <v>266</v>
      </c>
      <c r="C175" s="13" t="s">
        <v>205</v>
      </c>
      <c r="D175" s="13" t="s">
        <v>249</v>
      </c>
      <c r="E175" s="14" t="s">
        <v>19</v>
      </c>
      <c r="F175" s="15" t="s">
        <v>27</v>
      </c>
      <c r="G175" s="15" t="n">
        <v>20000</v>
      </c>
      <c r="H175" s="15" t="n">
        <v>0</v>
      </c>
      <c r="I175" s="15" t="n">
        <f aca="false">+G175+H175</f>
        <v>20000</v>
      </c>
      <c r="J175" s="16" t="n">
        <v>574</v>
      </c>
      <c r="K175" s="15" t="n">
        <v>0</v>
      </c>
      <c r="L175" s="16" t="n">
        <v>608</v>
      </c>
      <c r="M175" s="15" t="n">
        <v>443.1</v>
      </c>
      <c r="N175" s="15" t="n">
        <f aca="false">+J175+K175+L175+M175</f>
        <v>1625.1</v>
      </c>
      <c r="O175" s="15" t="n">
        <f aca="false">+I175-N175</f>
        <v>18374.9</v>
      </c>
      <c r="P175" s="17" t="n">
        <f aca="false">+G175-I175</f>
        <v>0</v>
      </c>
    </row>
    <row r="176" s="3" customFormat="true" ht="52.5" hidden="false" customHeight="true" outlineLevel="0" collapsed="false">
      <c r="A176" s="12" t="n">
        <f aca="false">+A175+1</f>
        <v>171</v>
      </c>
      <c r="B176" s="13" t="s">
        <v>267</v>
      </c>
      <c r="C176" s="13" t="s">
        <v>205</v>
      </c>
      <c r="D176" s="13" t="s">
        <v>249</v>
      </c>
      <c r="E176" s="14" t="s">
        <v>19</v>
      </c>
      <c r="F176" s="15" t="s">
        <v>27</v>
      </c>
      <c r="G176" s="15" t="n">
        <v>20000</v>
      </c>
      <c r="H176" s="15" t="n">
        <v>0</v>
      </c>
      <c r="I176" s="15" t="n">
        <f aca="false">+G176+H176</f>
        <v>20000</v>
      </c>
      <c r="J176" s="16" t="n">
        <v>574</v>
      </c>
      <c r="K176" s="15" t="n">
        <v>0</v>
      </c>
      <c r="L176" s="16" t="n">
        <v>608</v>
      </c>
      <c r="M176" s="15" t="n">
        <f aca="false">1350.12</f>
        <v>1350.12</v>
      </c>
      <c r="N176" s="15" t="n">
        <f aca="false">+J176+K176+L176+M176</f>
        <v>2532.12</v>
      </c>
      <c r="O176" s="15" t="n">
        <f aca="false">+I176-N176</f>
        <v>17467.88</v>
      </c>
      <c r="P176" s="17" t="n">
        <f aca="false">+G176-I176</f>
        <v>0</v>
      </c>
    </row>
    <row r="177" s="3" customFormat="true" ht="52.5" hidden="false" customHeight="true" outlineLevel="0" collapsed="false">
      <c r="A177" s="12" t="n">
        <f aca="false">+A176+1</f>
        <v>172</v>
      </c>
      <c r="B177" s="13" t="s">
        <v>268</v>
      </c>
      <c r="C177" s="13" t="s">
        <v>205</v>
      </c>
      <c r="D177" s="13" t="s">
        <v>249</v>
      </c>
      <c r="E177" s="14" t="s">
        <v>19</v>
      </c>
      <c r="F177" s="15" t="s">
        <v>27</v>
      </c>
      <c r="G177" s="15" t="n">
        <v>20000</v>
      </c>
      <c r="H177" s="15" t="n">
        <v>0</v>
      </c>
      <c r="I177" s="15" t="n">
        <f aca="false">+G177+H177</f>
        <v>20000</v>
      </c>
      <c r="J177" s="16" t="n">
        <v>574</v>
      </c>
      <c r="K177" s="15" t="n">
        <v>0</v>
      </c>
      <c r="L177" s="16" t="n">
        <v>608</v>
      </c>
      <c r="M177" s="15" t="n">
        <v>0</v>
      </c>
      <c r="N177" s="15" t="n">
        <f aca="false">+J177+K177+L177+M177</f>
        <v>1182</v>
      </c>
      <c r="O177" s="15" t="n">
        <f aca="false">+I177-N177</f>
        <v>18818</v>
      </c>
      <c r="P177" s="17" t="n">
        <f aca="false">+G177-I177</f>
        <v>0</v>
      </c>
    </row>
    <row r="178" s="3" customFormat="true" ht="52.5" hidden="false" customHeight="true" outlineLevel="0" collapsed="false">
      <c r="A178" s="12" t="n">
        <f aca="false">+A177+1</f>
        <v>173</v>
      </c>
      <c r="B178" s="13" t="s">
        <v>269</v>
      </c>
      <c r="C178" s="13" t="s">
        <v>205</v>
      </c>
      <c r="D178" s="13" t="s">
        <v>249</v>
      </c>
      <c r="E178" s="14" t="s">
        <v>19</v>
      </c>
      <c r="F178" s="15" t="s">
        <v>20</v>
      </c>
      <c r="G178" s="15" t="n">
        <v>20000</v>
      </c>
      <c r="H178" s="15" t="n">
        <v>0</v>
      </c>
      <c r="I178" s="15" t="n">
        <f aca="false">+G178+H178</f>
        <v>20000</v>
      </c>
      <c r="J178" s="16" t="n">
        <v>574</v>
      </c>
      <c r="K178" s="15" t="n">
        <v>0</v>
      </c>
      <c r="L178" s="16" t="n">
        <v>608</v>
      </c>
      <c r="M178" s="15" t="n">
        <v>100</v>
      </c>
      <c r="N178" s="15" t="n">
        <f aca="false">+J178+K178+L178+M178</f>
        <v>1282</v>
      </c>
      <c r="O178" s="15" t="n">
        <f aca="false">+I178-N178</f>
        <v>18718</v>
      </c>
      <c r="P178" s="17" t="n">
        <f aca="false">+G178-I178</f>
        <v>0</v>
      </c>
    </row>
    <row r="179" s="3" customFormat="true" ht="52.5" hidden="false" customHeight="true" outlineLevel="0" collapsed="false">
      <c r="A179" s="12" t="n">
        <f aca="false">+A178+1</f>
        <v>174</v>
      </c>
      <c r="B179" s="13" t="s">
        <v>270</v>
      </c>
      <c r="C179" s="13" t="s">
        <v>205</v>
      </c>
      <c r="D179" s="13" t="s">
        <v>249</v>
      </c>
      <c r="E179" s="14" t="s">
        <v>19</v>
      </c>
      <c r="F179" s="15" t="s">
        <v>27</v>
      </c>
      <c r="G179" s="15" t="n">
        <v>20000</v>
      </c>
      <c r="H179" s="15" t="n">
        <v>0</v>
      </c>
      <c r="I179" s="15" t="n">
        <f aca="false">+G179+H179</f>
        <v>20000</v>
      </c>
      <c r="J179" s="16" t="n">
        <v>574</v>
      </c>
      <c r="K179" s="15" t="n">
        <v>0</v>
      </c>
      <c r="L179" s="16" t="n">
        <v>608</v>
      </c>
      <c r="M179" s="15" t="n">
        <v>492.49</v>
      </c>
      <c r="N179" s="15" t="n">
        <f aca="false">+J179+K179+L179+M179</f>
        <v>1674.49</v>
      </c>
      <c r="O179" s="15" t="n">
        <f aca="false">+I179-N179</f>
        <v>18325.51</v>
      </c>
      <c r="P179" s="17" t="n">
        <f aca="false">+G179-I179</f>
        <v>0</v>
      </c>
    </row>
    <row r="180" s="3" customFormat="true" ht="52.5" hidden="false" customHeight="true" outlineLevel="0" collapsed="false">
      <c r="A180" s="12" t="n">
        <f aca="false">+A179+1</f>
        <v>175</v>
      </c>
      <c r="B180" s="13" t="s">
        <v>271</v>
      </c>
      <c r="C180" s="13" t="s">
        <v>205</v>
      </c>
      <c r="D180" s="13" t="s">
        <v>249</v>
      </c>
      <c r="E180" s="14" t="s">
        <v>19</v>
      </c>
      <c r="F180" s="15" t="s">
        <v>27</v>
      </c>
      <c r="G180" s="15" t="n">
        <v>20000</v>
      </c>
      <c r="H180" s="15" t="n">
        <v>0</v>
      </c>
      <c r="I180" s="15" t="n">
        <f aca="false">+G180+H180</f>
        <v>20000</v>
      </c>
      <c r="J180" s="16" t="n">
        <v>574</v>
      </c>
      <c r="K180" s="15" t="n">
        <v>0</v>
      </c>
      <c r="L180" s="16" t="n">
        <v>608</v>
      </c>
      <c r="M180" s="15" t="n">
        <v>100</v>
      </c>
      <c r="N180" s="15" t="n">
        <f aca="false">+J180+K180+L180+M180</f>
        <v>1282</v>
      </c>
      <c r="O180" s="15" t="n">
        <f aca="false">+I180-N180</f>
        <v>18718</v>
      </c>
      <c r="P180" s="17" t="n">
        <f aca="false">+G180-I180</f>
        <v>0</v>
      </c>
    </row>
    <row r="181" s="3" customFormat="true" ht="52.5" hidden="false" customHeight="true" outlineLevel="0" collapsed="false">
      <c r="A181" s="12" t="n">
        <f aca="false">+A180+1</f>
        <v>176</v>
      </c>
      <c r="B181" s="13" t="s">
        <v>272</v>
      </c>
      <c r="C181" s="13" t="s">
        <v>205</v>
      </c>
      <c r="D181" s="13" t="s">
        <v>220</v>
      </c>
      <c r="E181" s="14" t="s">
        <v>19</v>
      </c>
      <c r="F181" s="15" t="s">
        <v>20</v>
      </c>
      <c r="G181" s="15" t="n">
        <v>20000</v>
      </c>
      <c r="H181" s="15" t="n">
        <v>0</v>
      </c>
      <c r="I181" s="15" t="n">
        <f aca="false">+G181+H181</f>
        <v>20000</v>
      </c>
      <c r="J181" s="16" t="n">
        <v>574</v>
      </c>
      <c r="K181" s="15" t="n">
        <v>0</v>
      </c>
      <c r="L181" s="16" t="n">
        <v>608</v>
      </c>
      <c r="M181" s="15" t="n">
        <v>0</v>
      </c>
      <c r="N181" s="15" t="n">
        <f aca="false">+J181+K181+L181+M181</f>
        <v>1182</v>
      </c>
      <c r="O181" s="15" t="n">
        <f aca="false">+I181-N181</f>
        <v>18818</v>
      </c>
      <c r="P181" s="17" t="n">
        <f aca="false">+G181-I181</f>
        <v>0</v>
      </c>
    </row>
    <row r="182" s="3" customFormat="true" ht="52.5" hidden="false" customHeight="true" outlineLevel="0" collapsed="false">
      <c r="A182" s="12" t="n">
        <f aca="false">+A181+1</f>
        <v>177</v>
      </c>
      <c r="B182" s="13" t="s">
        <v>273</v>
      </c>
      <c r="C182" s="13" t="s">
        <v>205</v>
      </c>
      <c r="D182" s="13" t="s">
        <v>232</v>
      </c>
      <c r="E182" s="14" t="s">
        <v>19</v>
      </c>
      <c r="F182" s="15" t="s">
        <v>20</v>
      </c>
      <c r="G182" s="15" t="n">
        <v>20000</v>
      </c>
      <c r="H182" s="15" t="n">
        <v>0</v>
      </c>
      <c r="I182" s="15" t="n">
        <f aca="false">+G182+H182</f>
        <v>20000</v>
      </c>
      <c r="J182" s="16" t="n">
        <v>574</v>
      </c>
      <c r="K182" s="15" t="n">
        <v>0</v>
      </c>
      <c r="L182" s="16" t="n">
        <v>608</v>
      </c>
      <c r="M182" s="15" t="n">
        <v>0</v>
      </c>
      <c r="N182" s="15" t="n">
        <f aca="false">+J182+K182+L182+M182</f>
        <v>1182</v>
      </c>
      <c r="O182" s="15" t="n">
        <f aca="false">+I182-N182</f>
        <v>18818</v>
      </c>
      <c r="P182" s="17" t="n">
        <f aca="false">+G182-I182</f>
        <v>0</v>
      </c>
    </row>
    <row r="183" s="3" customFormat="true" ht="52.5" hidden="false" customHeight="true" outlineLevel="0" collapsed="false">
      <c r="A183" s="12" t="n">
        <f aca="false">+A182+1</f>
        <v>178</v>
      </c>
      <c r="B183" s="13" t="s">
        <v>274</v>
      </c>
      <c r="C183" s="13" t="s">
        <v>205</v>
      </c>
      <c r="D183" s="13" t="s">
        <v>275</v>
      </c>
      <c r="E183" s="14" t="s">
        <v>19</v>
      </c>
      <c r="F183" s="15" t="s">
        <v>20</v>
      </c>
      <c r="G183" s="15" t="n">
        <v>20000</v>
      </c>
      <c r="H183" s="15" t="n">
        <v>0</v>
      </c>
      <c r="I183" s="15" t="n">
        <f aca="false">+G183+H183</f>
        <v>20000</v>
      </c>
      <c r="J183" s="16" t="n">
        <v>574</v>
      </c>
      <c r="K183" s="15" t="n">
        <v>0</v>
      </c>
      <c r="L183" s="16" t="n">
        <v>608</v>
      </c>
      <c r="M183" s="15" t="n">
        <v>0</v>
      </c>
      <c r="N183" s="15" t="n">
        <f aca="false">+J183+K183+L183+M183</f>
        <v>1182</v>
      </c>
      <c r="O183" s="15" t="n">
        <f aca="false">+I183-N183</f>
        <v>18818</v>
      </c>
      <c r="P183" s="17" t="n">
        <f aca="false">+G183-I183</f>
        <v>0</v>
      </c>
    </row>
    <row r="184" s="3" customFormat="true" ht="50.25" hidden="false" customHeight="true" outlineLevel="0" collapsed="false">
      <c r="A184" s="12" t="n">
        <f aca="false">+A183+1</f>
        <v>179</v>
      </c>
      <c r="B184" s="13" t="s">
        <v>276</v>
      </c>
      <c r="C184" s="13" t="s">
        <v>205</v>
      </c>
      <c r="D184" s="13" t="s">
        <v>249</v>
      </c>
      <c r="E184" s="14" t="s">
        <v>19</v>
      </c>
      <c r="F184" s="15" t="s">
        <v>20</v>
      </c>
      <c r="G184" s="15" t="n">
        <v>15000</v>
      </c>
      <c r="H184" s="15" t="n">
        <v>0</v>
      </c>
      <c r="I184" s="15" t="n">
        <f aca="false">+G184+H184</f>
        <v>15000</v>
      </c>
      <c r="J184" s="16" t="n">
        <v>430.5</v>
      </c>
      <c r="K184" s="15" t="n">
        <v>0</v>
      </c>
      <c r="L184" s="16" t="n">
        <v>456</v>
      </c>
      <c r="M184" s="15" t="n">
        <v>0</v>
      </c>
      <c r="N184" s="15" t="n">
        <f aca="false">+J184+K184+L184+M184</f>
        <v>886.5</v>
      </c>
      <c r="O184" s="15" t="n">
        <f aca="false">+I184-N184</f>
        <v>14113.5</v>
      </c>
      <c r="P184" s="17" t="n">
        <f aca="false">+G184-I184</f>
        <v>0</v>
      </c>
    </row>
    <row r="185" s="3" customFormat="true" ht="52.5" hidden="false" customHeight="true" outlineLevel="0" collapsed="false">
      <c r="A185" s="12" t="n">
        <f aca="false">+A184+1</f>
        <v>180</v>
      </c>
      <c r="B185" s="13" t="s">
        <v>277</v>
      </c>
      <c r="C185" s="13" t="s">
        <v>205</v>
      </c>
      <c r="D185" s="13" t="s">
        <v>249</v>
      </c>
      <c r="E185" s="14" t="s">
        <v>19</v>
      </c>
      <c r="F185" s="15" t="s">
        <v>27</v>
      </c>
      <c r="G185" s="15" t="n">
        <v>15000</v>
      </c>
      <c r="H185" s="15" t="n">
        <v>0</v>
      </c>
      <c r="I185" s="15" t="n">
        <f aca="false">+G185+H185</f>
        <v>15000</v>
      </c>
      <c r="J185" s="16" t="n">
        <v>430.5</v>
      </c>
      <c r="K185" s="15" t="n">
        <v>0</v>
      </c>
      <c r="L185" s="16" t="n">
        <v>456</v>
      </c>
      <c r="M185" s="15" t="n">
        <v>0</v>
      </c>
      <c r="N185" s="15" t="n">
        <f aca="false">+J185+K185+L185+M185</f>
        <v>886.5</v>
      </c>
      <c r="O185" s="15" t="n">
        <f aca="false">+I185-N185</f>
        <v>14113.5</v>
      </c>
      <c r="P185" s="17" t="n">
        <f aca="false">+G185-I185</f>
        <v>0</v>
      </c>
    </row>
    <row r="186" s="3" customFormat="true" ht="52.5" hidden="false" customHeight="true" outlineLevel="0" collapsed="false">
      <c r="A186" s="12" t="n">
        <f aca="false">+A185+1</f>
        <v>181</v>
      </c>
      <c r="B186" s="13" t="s">
        <v>278</v>
      </c>
      <c r="C186" s="13" t="s">
        <v>205</v>
      </c>
      <c r="D186" s="13" t="s">
        <v>228</v>
      </c>
      <c r="E186" s="14" t="s">
        <v>19</v>
      </c>
      <c r="F186" s="15" t="s">
        <v>20</v>
      </c>
      <c r="G186" s="15" t="n">
        <v>15000</v>
      </c>
      <c r="H186" s="15" t="n">
        <v>0</v>
      </c>
      <c r="I186" s="15" t="n">
        <f aca="false">+G186+H186</f>
        <v>15000</v>
      </c>
      <c r="J186" s="16" t="n">
        <v>430.5</v>
      </c>
      <c r="K186" s="15" t="n">
        <v>0</v>
      </c>
      <c r="L186" s="16" t="n">
        <v>456</v>
      </c>
      <c r="M186" s="15" t="n">
        <v>0</v>
      </c>
      <c r="N186" s="15" t="n">
        <f aca="false">+J186+K186+L186+M186</f>
        <v>886.5</v>
      </c>
      <c r="O186" s="15" t="n">
        <f aca="false">+I186-N186</f>
        <v>14113.5</v>
      </c>
      <c r="P186" s="17" t="n">
        <f aca="false">+G186-I186</f>
        <v>0</v>
      </c>
    </row>
    <row r="187" s="3" customFormat="true" ht="52.5" hidden="false" customHeight="true" outlineLevel="0" collapsed="false">
      <c r="A187" s="12" t="n">
        <f aca="false">+A186+1</f>
        <v>182</v>
      </c>
      <c r="B187" s="13" t="s">
        <v>279</v>
      </c>
      <c r="C187" s="13" t="s">
        <v>205</v>
      </c>
      <c r="D187" s="13" t="s">
        <v>280</v>
      </c>
      <c r="E187" s="14" t="s">
        <v>19</v>
      </c>
      <c r="F187" s="15" t="s">
        <v>20</v>
      </c>
      <c r="G187" s="15" t="n">
        <v>15000</v>
      </c>
      <c r="H187" s="15" t="n">
        <v>0</v>
      </c>
      <c r="I187" s="15" t="n">
        <f aca="false">+G187+H187</f>
        <v>15000</v>
      </c>
      <c r="J187" s="16" t="n">
        <v>430.5</v>
      </c>
      <c r="K187" s="15" t="n">
        <v>0</v>
      </c>
      <c r="L187" s="16" t="n">
        <v>456</v>
      </c>
      <c r="M187" s="15" t="n">
        <v>100</v>
      </c>
      <c r="N187" s="15" t="n">
        <f aca="false">+J187+K187+L187+M187</f>
        <v>986.5</v>
      </c>
      <c r="O187" s="15" t="n">
        <f aca="false">+I187-N187</f>
        <v>14013.5</v>
      </c>
      <c r="P187" s="17" t="n">
        <f aca="false">+G187-I187</f>
        <v>0</v>
      </c>
    </row>
    <row r="188" s="3" customFormat="true" ht="52.5" hidden="false" customHeight="true" outlineLevel="0" collapsed="false">
      <c r="A188" s="12" t="n">
        <f aca="false">+A187+1</f>
        <v>183</v>
      </c>
      <c r="B188" s="13" t="s">
        <v>281</v>
      </c>
      <c r="C188" s="13" t="s">
        <v>205</v>
      </c>
      <c r="D188" s="13" t="s">
        <v>249</v>
      </c>
      <c r="E188" s="14" t="s">
        <v>19</v>
      </c>
      <c r="F188" s="15" t="s">
        <v>27</v>
      </c>
      <c r="G188" s="15" t="n">
        <v>15000</v>
      </c>
      <c r="H188" s="15" t="n">
        <v>0</v>
      </c>
      <c r="I188" s="15" t="n">
        <f aca="false">+G188+H188</f>
        <v>15000</v>
      </c>
      <c r="J188" s="16" t="n">
        <v>430.5</v>
      </c>
      <c r="K188" s="15" t="n">
        <v>0</v>
      </c>
      <c r="L188" s="16" t="n">
        <v>456</v>
      </c>
      <c r="M188" s="15" t="n">
        <v>221.55</v>
      </c>
      <c r="N188" s="15" t="n">
        <f aca="false">+J188+K188+L188+M188</f>
        <v>1108.05</v>
      </c>
      <c r="O188" s="15" t="n">
        <f aca="false">+I188-N188</f>
        <v>13891.95</v>
      </c>
      <c r="P188" s="17" t="n">
        <f aca="false">+G188-I188</f>
        <v>0</v>
      </c>
    </row>
    <row r="189" s="3" customFormat="true" ht="52.5" hidden="false" customHeight="true" outlineLevel="0" collapsed="false">
      <c r="A189" s="12" t="n">
        <f aca="false">+A188+1</f>
        <v>184</v>
      </c>
      <c r="B189" s="13" t="s">
        <v>282</v>
      </c>
      <c r="C189" s="13" t="s">
        <v>205</v>
      </c>
      <c r="D189" s="13" t="s">
        <v>249</v>
      </c>
      <c r="E189" s="14" t="s">
        <v>19</v>
      </c>
      <c r="F189" s="15" t="s">
        <v>27</v>
      </c>
      <c r="G189" s="15" t="n">
        <v>15000</v>
      </c>
      <c r="H189" s="15" t="n">
        <v>0</v>
      </c>
      <c r="I189" s="15" t="n">
        <f aca="false">+G189+H189</f>
        <v>15000</v>
      </c>
      <c r="J189" s="16" t="n">
        <v>430.5</v>
      </c>
      <c r="K189" s="15" t="n">
        <v>0</v>
      </c>
      <c r="L189" s="16" t="n">
        <v>456</v>
      </c>
      <c r="M189" s="15" t="n">
        <v>221.55</v>
      </c>
      <c r="N189" s="15" t="n">
        <f aca="false">+J189+K189+L189+M189</f>
        <v>1108.05</v>
      </c>
      <c r="O189" s="15" t="n">
        <f aca="false">+I189-N189</f>
        <v>13891.95</v>
      </c>
      <c r="P189" s="17" t="n">
        <f aca="false">+G189-I189</f>
        <v>0</v>
      </c>
    </row>
    <row r="190" s="3" customFormat="true" ht="52.5" hidden="false" customHeight="true" outlineLevel="0" collapsed="false">
      <c r="A190" s="12" t="n">
        <f aca="false">+A189+1</f>
        <v>185</v>
      </c>
      <c r="B190" s="13" t="s">
        <v>283</v>
      </c>
      <c r="C190" s="13" t="s">
        <v>205</v>
      </c>
      <c r="D190" s="13" t="s">
        <v>220</v>
      </c>
      <c r="E190" s="14" t="s">
        <v>19</v>
      </c>
      <c r="F190" s="15" t="s">
        <v>20</v>
      </c>
      <c r="G190" s="15" t="n">
        <v>15000</v>
      </c>
      <c r="H190" s="15" t="n">
        <v>0</v>
      </c>
      <c r="I190" s="15" t="n">
        <f aca="false">+G190+H190</f>
        <v>15000</v>
      </c>
      <c r="J190" s="16" t="n">
        <v>430.5</v>
      </c>
      <c r="K190" s="15" t="n">
        <v>0</v>
      </c>
      <c r="L190" s="16" t="n">
        <v>456</v>
      </c>
      <c r="M190" s="15" t="n">
        <f aca="false">100+221.55</f>
        <v>321.55</v>
      </c>
      <c r="N190" s="15" t="n">
        <f aca="false">+J190+K190+L190+M190</f>
        <v>1208.05</v>
      </c>
      <c r="O190" s="15" t="n">
        <f aca="false">+I190-N190</f>
        <v>13791.95</v>
      </c>
      <c r="P190" s="17" t="n">
        <f aca="false">+G190-I190</f>
        <v>0</v>
      </c>
    </row>
    <row r="191" s="3" customFormat="true" ht="52.5" hidden="false" customHeight="true" outlineLevel="0" collapsed="false">
      <c r="A191" s="12" t="n">
        <f aca="false">+A190+1</f>
        <v>186</v>
      </c>
      <c r="B191" s="13" t="s">
        <v>284</v>
      </c>
      <c r="C191" s="13" t="s">
        <v>205</v>
      </c>
      <c r="D191" s="13" t="s">
        <v>228</v>
      </c>
      <c r="E191" s="14" t="s">
        <v>19</v>
      </c>
      <c r="F191" s="15" t="s">
        <v>20</v>
      </c>
      <c r="G191" s="15" t="n">
        <v>15000</v>
      </c>
      <c r="H191" s="15" t="n">
        <v>0</v>
      </c>
      <c r="I191" s="15" t="n">
        <f aca="false">+G191+H191</f>
        <v>15000</v>
      </c>
      <c r="J191" s="16" t="n">
        <v>430.5</v>
      </c>
      <c r="K191" s="15" t="n">
        <v>0</v>
      </c>
      <c r="L191" s="16" t="n">
        <v>456</v>
      </c>
      <c r="M191" s="15" t="n">
        <v>0</v>
      </c>
      <c r="N191" s="15" t="n">
        <f aca="false">+J191+K191+L191+M191</f>
        <v>886.5</v>
      </c>
      <c r="O191" s="15" t="n">
        <f aca="false">+I191-N191</f>
        <v>14113.5</v>
      </c>
      <c r="P191" s="17" t="n">
        <f aca="false">+G191-I191</f>
        <v>0</v>
      </c>
    </row>
    <row r="192" s="3" customFormat="true" ht="52.5" hidden="false" customHeight="true" outlineLevel="0" collapsed="false">
      <c r="A192" s="12" t="n">
        <f aca="false">+A191+1</f>
        <v>187</v>
      </c>
      <c r="B192" s="13" t="s">
        <v>285</v>
      </c>
      <c r="C192" s="13" t="s">
        <v>286</v>
      </c>
      <c r="D192" s="13" t="s">
        <v>287</v>
      </c>
      <c r="E192" s="14" t="s">
        <v>19</v>
      </c>
      <c r="F192" s="15" t="s">
        <v>27</v>
      </c>
      <c r="G192" s="15" t="n">
        <v>115000</v>
      </c>
      <c r="H192" s="15" t="n">
        <v>0</v>
      </c>
      <c r="I192" s="15" t="n">
        <f aca="false">+G192+H192</f>
        <v>115000</v>
      </c>
      <c r="J192" s="16" t="n">
        <v>3300.5</v>
      </c>
      <c r="K192" s="15" t="n">
        <v>15633.81</v>
      </c>
      <c r="L192" s="16" t="n">
        <v>3496</v>
      </c>
      <c r="M192" s="15" t="n">
        <v>0</v>
      </c>
      <c r="N192" s="15" t="n">
        <f aca="false">+J192+K192+L192+M192</f>
        <v>22430.31</v>
      </c>
      <c r="O192" s="15" t="n">
        <f aca="false">+I192-N192</f>
        <v>92569.69</v>
      </c>
      <c r="P192" s="17" t="n">
        <f aca="false">+G192-I192</f>
        <v>0</v>
      </c>
    </row>
    <row r="193" s="3" customFormat="true" ht="52.5" hidden="false" customHeight="true" outlineLevel="0" collapsed="false">
      <c r="A193" s="12" t="n">
        <f aca="false">+A192+1</f>
        <v>188</v>
      </c>
      <c r="B193" s="13" t="s">
        <v>288</v>
      </c>
      <c r="C193" s="13" t="s">
        <v>286</v>
      </c>
      <c r="D193" s="13" t="s">
        <v>289</v>
      </c>
      <c r="E193" s="14" t="s">
        <v>19</v>
      </c>
      <c r="F193" s="15" t="s">
        <v>27</v>
      </c>
      <c r="G193" s="15" t="n">
        <v>80000</v>
      </c>
      <c r="H193" s="15" t="n">
        <v>0</v>
      </c>
      <c r="I193" s="15" t="n">
        <f aca="false">+G193+H193</f>
        <v>80000</v>
      </c>
      <c r="J193" s="16" t="n">
        <v>2296</v>
      </c>
      <c r="K193" s="15" t="n">
        <v>7400.94</v>
      </c>
      <c r="L193" s="16" t="n">
        <v>2432</v>
      </c>
      <c r="M193" s="15" t="n">
        <v>0</v>
      </c>
      <c r="N193" s="15" t="n">
        <f aca="false">+J193+K193+L193+M193</f>
        <v>12128.94</v>
      </c>
      <c r="O193" s="15" t="n">
        <f aca="false">+I193-N193</f>
        <v>67871.06</v>
      </c>
      <c r="P193" s="17" t="n">
        <f aca="false">+G193-I193</f>
        <v>0</v>
      </c>
    </row>
    <row r="194" s="3" customFormat="true" ht="52.5" hidden="false" customHeight="true" outlineLevel="0" collapsed="false">
      <c r="A194" s="12" t="n">
        <f aca="false">+A193+1</f>
        <v>189</v>
      </c>
      <c r="B194" s="13" t="s">
        <v>290</v>
      </c>
      <c r="C194" s="13" t="s">
        <v>286</v>
      </c>
      <c r="D194" s="13" t="s">
        <v>30</v>
      </c>
      <c r="E194" s="14" t="s">
        <v>19</v>
      </c>
      <c r="F194" s="15" t="s">
        <v>20</v>
      </c>
      <c r="G194" s="15" t="n">
        <v>70000</v>
      </c>
      <c r="H194" s="15" t="n">
        <v>0</v>
      </c>
      <c r="I194" s="15" t="n">
        <f aca="false">+G194+H194</f>
        <v>70000</v>
      </c>
      <c r="J194" s="16" t="n">
        <v>2009</v>
      </c>
      <c r="K194" s="15" t="n">
        <v>5368.45</v>
      </c>
      <c r="L194" s="16" t="n">
        <v>2128</v>
      </c>
      <c r="M194" s="15" t="n">
        <v>0</v>
      </c>
      <c r="N194" s="15" t="n">
        <f aca="false">+J194+K194+L194+M194</f>
        <v>9505.45</v>
      </c>
      <c r="O194" s="15" t="n">
        <f aca="false">+I194-N194</f>
        <v>60494.55</v>
      </c>
      <c r="P194" s="17" t="n">
        <f aca="false">+G194-I194</f>
        <v>0</v>
      </c>
    </row>
    <row r="195" s="3" customFormat="true" ht="52.5" hidden="false" customHeight="true" outlineLevel="0" collapsed="false">
      <c r="A195" s="12" t="n">
        <f aca="false">+A194+1</f>
        <v>190</v>
      </c>
      <c r="B195" s="13" t="s">
        <v>291</v>
      </c>
      <c r="C195" s="13" t="s">
        <v>286</v>
      </c>
      <c r="D195" s="13" t="s">
        <v>292</v>
      </c>
      <c r="E195" s="14" t="s">
        <v>19</v>
      </c>
      <c r="F195" s="15" t="s">
        <v>27</v>
      </c>
      <c r="G195" s="15" t="n">
        <v>65000</v>
      </c>
      <c r="H195" s="15" t="n">
        <v>0</v>
      </c>
      <c r="I195" s="15" t="n">
        <f aca="false">+G195+H195</f>
        <v>65000</v>
      </c>
      <c r="J195" s="16" t="n">
        <v>1865.5</v>
      </c>
      <c r="K195" s="15" t="n">
        <v>4427.55</v>
      </c>
      <c r="L195" s="16" t="n">
        <v>1976</v>
      </c>
      <c r="M195" s="15" t="n">
        <v>0</v>
      </c>
      <c r="N195" s="15" t="n">
        <f aca="false">+J195+K195+L195+M195</f>
        <v>8269.05</v>
      </c>
      <c r="O195" s="15" t="n">
        <f aca="false">+I195-N195</f>
        <v>56730.95</v>
      </c>
      <c r="P195" s="17" t="n">
        <f aca="false">+G195-I195</f>
        <v>0</v>
      </c>
    </row>
    <row r="196" s="3" customFormat="true" ht="52.5" hidden="false" customHeight="true" outlineLevel="0" collapsed="false">
      <c r="A196" s="12" t="n">
        <f aca="false">+A195+1</f>
        <v>191</v>
      </c>
      <c r="B196" s="13" t="s">
        <v>293</v>
      </c>
      <c r="C196" s="13" t="s">
        <v>286</v>
      </c>
      <c r="D196" s="13" t="s">
        <v>294</v>
      </c>
      <c r="E196" s="14" t="s">
        <v>19</v>
      </c>
      <c r="F196" s="15" t="s">
        <v>27</v>
      </c>
      <c r="G196" s="15" t="n">
        <v>65000</v>
      </c>
      <c r="H196" s="15" t="n">
        <v>0</v>
      </c>
      <c r="I196" s="15" t="n">
        <f aca="false">+G196+H196</f>
        <v>65000</v>
      </c>
      <c r="J196" s="16" t="n">
        <v>1865.5</v>
      </c>
      <c r="K196" s="15" t="n">
        <v>4427.55</v>
      </c>
      <c r="L196" s="16" t="n">
        <v>1976</v>
      </c>
      <c r="M196" s="15" t="n">
        <v>0</v>
      </c>
      <c r="N196" s="15" t="n">
        <f aca="false">+J196+K196+L196+M196</f>
        <v>8269.05</v>
      </c>
      <c r="O196" s="15" t="n">
        <f aca="false">+I196-N196</f>
        <v>56730.95</v>
      </c>
      <c r="P196" s="17" t="n">
        <f aca="false">+G196-I196</f>
        <v>0</v>
      </c>
    </row>
    <row r="197" s="3" customFormat="true" ht="46.5" hidden="false" customHeight="true" outlineLevel="0" collapsed="false">
      <c r="A197" s="12" t="n">
        <f aca="false">+A196+1</f>
        <v>192</v>
      </c>
      <c r="B197" s="13" t="s">
        <v>295</v>
      </c>
      <c r="C197" s="13" t="s">
        <v>286</v>
      </c>
      <c r="D197" s="13" t="s">
        <v>296</v>
      </c>
      <c r="E197" s="14" t="s">
        <v>19</v>
      </c>
      <c r="F197" s="15" t="s">
        <v>27</v>
      </c>
      <c r="G197" s="15" t="n">
        <v>50000</v>
      </c>
      <c r="H197" s="15" t="n">
        <v>0</v>
      </c>
      <c r="I197" s="15" t="n">
        <f aca="false">+G197+H197</f>
        <v>50000</v>
      </c>
      <c r="J197" s="16" t="n">
        <v>1435</v>
      </c>
      <c r="K197" s="15" t="n">
        <v>1854</v>
      </c>
      <c r="L197" s="16" t="n">
        <v>1520</v>
      </c>
      <c r="M197" s="15" t="n">
        <v>2625.53</v>
      </c>
      <c r="N197" s="15" t="n">
        <f aca="false">+J197+K197+L197+M197</f>
        <v>7434.53</v>
      </c>
      <c r="O197" s="15" t="n">
        <f aca="false">+I197-N197</f>
        <v>42565.47</v>
      </c>
      <c r="P197" s="17" t="n">
        <f aca="false">+G197-I197</f>
        <v>0</v>
      </c>
    </row>
    <row r="198" s="3" customFormat="true" ht="52.5" hidden="false" customHeight="true" outlineLevel="0" collapsed="false">
      <c r="A198" s="12" t="n">
        <f aca="false">+A197+1</f>
        <v>193</v>
      </c>
      <c r="B198" s="13" t="s">
        <v>297</v>
      </c>
      <c r="C198" s="13" t="s">
        <v>286</v>
      </c>
      <c r="D198" s="13" t="s">
        <v>298</v>
      </c>
      <c r="E198" s="14" t="s">
        <v>19</v>
      </c>
      <c r="F198" s="15" t="s">
        <v>27</v>
      </c>
      <c r="G198" s="15" t="n">
        <v>50000</v>
      </c>
      <c r="H198" s="15" t="n">
        <v>0</v>
      </c>
      <c r="I198" s="15" t="n">
        <f aca="false">+G198+H198</f>
        <v>50000</v>
      </c>
      <c r="J198" s="16" t="n">
        <v>1435</v>
      </c>
      <c r="K198" s="15" t="n">
        <v>1854</v>
      </c>
      <c r="L198" s="16" t="n">
        <v>1520</v>
      </c>
      <c r="M198" s="15" t="n">
        <v>430.27</v>
      </c>
      <c r="N198" s="15" t="n">
        <f aca="false">+J198+K198+L198+M198</f>
        <v>5239.27</v>
      </c>
      <c r="O198" s="15" t="n">
        <f aca="false">+I198-N198</f>
        <v>44760.73</v>
      </c>
      <c r="P198" s="17" t="n">
        <f aca="false">+G198-I198</f>
        <v>0</v>
      </c>
    </row>
    <row r="199" s="3" customFormat="true" ht="52.5" hidden="false" customHeight="true" outlineLevel="0" collapsed="false">
      <c r="A199" s="12" t="n">
        <f aca="false">+A198+1</f>
        <v>194</v>
      </c>
      <c r="B199" s="13" t="s">
        <v>299</v>
      </c>
      <c r="C199" s="13" t="s">
        <v>286</v>
      </c>
      <c r="D199" s="13" t="s">
        <v>93</v>
      </c>
      <c r="E199" s="14" t="s">
        <v>19</v>
      </c>
      <c r="F199" s="15" t="s">
        <v>27</v>
      </c>
      <c r="G199" s="15" t="n">
        <v>42000</v>
      </c>
      <c r="H199" s="15" t="n">
        <v>0</v>
      </c>
      <c r="I199" s="15" t="n">
        <f aca="false">+G199+H199</f>
        <v>42000</v>
      </c>
      <c r="J199" s="16" t="n">
        <v>1205.4</v>
      </c>
      <c r="K199" s="15" t="n">
        <v>522.4</v>
      </c>
      <c r="L199" s="16" t="n">
        <v>1276.8</v>
      </c>
      <c r="M199" s="15" t="n">
        <f aca="false">1350.12+221.55</f>
        <v>1571.67</v>
      </c>
      <c r="N199" s="15" t="n">
        <f aca="false">+J199+K199+L199+M199</f>
        <v>4576.27</v>
      </c>
      <c r="O199" s="15" t="n">
        <f aca="false">+I199-N199</f>
        <v>37423.73</v>
      </c>
      <c r="P199" s="17" t="n">
        <f aca="false">+G199-I199</f>
        <v>0</v>
      </c>
    </row>
    <row r="200" s="3" customFormat="true" ht="52.5" hidden="false" customHeight="true" outlineLevel="0" collapsed="false">
      <c r="A200" s="12" t="n">
        <f aca="false">+A199+1</f>
        <v>195</v>
      </c>
      <c r="B200" s="13" t="s">
        <v>300</v>
      </c>
      <c r="C200" s="13" t="s">
        <v>286</v>
      </c>
      <c r="D200" s="13" t="s">
        <v>301</v>
      </c>
      <c r="E200" s="14" t="s">
        <v>19</v>
      </c>
      <c r="F200" s="15" t="s">
        <v>27</v>
      </c>
      <c r="G200" s="15" t="n">
        <v>40000</v>
      </c>
      <c r="H200" s="15" t="n">
        <v>0</v>
      </c>
      <c r="I200" s="15" t="n">
        <f aca="false">+G200+H200</f>
        <v>40000</v>
      </c>
      <c r="J200" s="16" t="n">
        <v>1148</v>
      </c>
      <c r="K200" s="15" t="n">
        <v>442.65</v>
      </c>
      <c r="L200" s="16" t="n">
        <v>1216</v>
      </c>
      <c r="M200" s="15" t="n">
        <v>0</v>
      </c>
      <c r="N200" s="15" t="n">
        <f aca="false">+J200+K200+L200+M200</f>
        <v>2806.65</v>
      </c>
      <c r="O200" s="15" t="n">
        <f aca="false">+I200-N200</f>
        <v>37193.35</v>
      </c>
      <c r="P200" s="17" t="n">
        <f aca="false">+G200-I200</f>
        <v>0</v>
      </c>
    </row>
    <row r="201" s="3" customFormat="true" ht="52.5" hidden="false" customHeight="true" outlineLevel="0" collapsed="false">
      <c r="A201" s="12" t="n">
        <f aca="false">+A200+1</f>
        <v>196</v>
      </c>
      <c r="B201" s="13" t="s">
        <v>302</v>
      </c>
      <c r="C201" s="13" t="s">
        <v>286</v>
      </c>
      <c r="D201" s="13" t="s">
        <v>114</v>
      </c>
      <c r="E201" s="14" t="s">
        <v>19</v>
      </c>
      <c r="F201" s="15" t="s">
        <v>20</v>
      </c>
      <c r="G201" s="15" t="n">
        <v>30000</v>
      </c>
      <c r="H201" s="15" t="n">
        <v>0</v>
      </c>
      <c r="I201" s="15" t="n">
        <f aca="false">+G201+H201</f>
        <v>30000</v>
      </c>
      <c r="J201" s="16" t="n">
        <v>861</v>
      </c>
      <c r="K201" s="15" t="n">
        <v>0</v>
      </c>
      <c r="L201" s="16" t="n">
        <v>912</v>
      </c>
      <c r="M201" s="15" t="n">
        <f aca="false">1350.12+960.05+100</f>
        <v>2410.17</v>
      </c>
      <c r="N201" s="15" t="n">
        <f aca="false">+J201+K201+L201+M201</f>
        <v>4183.17</v>
      </c>
      <c r="O201" s="15" t="n">
        <f aca="false">+I201-N201</f>
        <v>25816.83</v>
      </c>
      <c r="P201" s="17" t="n">
        <f aca="false">+G201-I201</f>
        <v>0</v>
      </c>
    </row>
    <row r="202" s="3" customFormat="true" ht="52.5" hidden="false" customHeight="true" outlineLevel="0" collapsed="false">
      <c r="A202" s="12" t="n">
        <f aca="false">+A201+1</f>
        <v>197</v>
      </c>
      <c r="B202" s="13" t="s">
        <v>303</v>
      </c>
      <c r="C202" s="13" t="s">
        <v>286</v>
      </c>
      <c r="D202" s="13" t="s">
        <v>304</v>
      </c>
      <c r="E202" s="14" t="s">
        <v>19</v>
      </c>
      <c r="F202" s="15" t="s">
        <v>27</v>
      </c>
      <c r="G202" s="15" t="n">
        <v>30000</v>
      </c>
      <c r="H202" s="15" t="n">
        <v>0</v>
      </c>
      <c r="I202" s="15" t="n">
        <f aca="false">+G202+H202</f>
        <v>30000</v>
      </c>
      <c r="J202" s="16" t="n">
        <v>861</v>
      </c>
      <c r="K202" s="15" t="n">
        <v>0</v>
      </c>
      <c r="L202" s="16" t="n">
        <v>912</v>
      </c>
      <c r="M202" s="15" t="n">
        <v>0</v>
      </c>
      <c r="N202" s="15" t="n">
        <f aca="false">+J202+K202+L202+M202</f>
        <v>1773</v>
      </c>
      <c r="O202" s="15" t="n">
        <f aca="false">+I202-N202</f>
        <v>28227</v>
      </c>
      <c r="P202" s="17" t="n">
        <f aca="false">+G202-I202</f>
        <v>0</v>
      </c>
    </row>
    <row r="203" s="3" customFormat="true" ht="52.5" hidden="false" customHeight="true" outlineLevel="0" collapsed="false">
      <c r="A203" s="12" t="n">
        <f aca="false">+A202+1</f>
        <v>198</v>
      </c>
      <c r="B203" s="13" t="s">
        <v>305</v>
      </c>
      <c r="C203" s="13" t="s">
        <v>286</v>
      </c>
      <c r="D203" s="13" t="s">
        <v>55</v>
      </c>
      <c r="E203" s="14" t="s">
        <v>19</v>
      </c>
      <c r="F203" s="15" t="s">
        <v>20</v>
      </c>
      <c r="G203" s="15" t="n">
        <v>26250</v>
      </c>
      <c r="H203" s="15" t="n">
        <v>0</v>
      </c>
      <c r="I203" s="15" t="n">
        <f aca="false">+G203+H203</f>
        <v>26250</v>
      </c>
      <c r="J203" s="16" t="n">
        <v>753.38</v>
      </c>
      <c r="K203" s="15" t="n">
        <v>0</v>
      </c>
      <c r="L203" s="16" t="n">
        <v>798</v>
      </c>
      <c r="M203" s="15" t="n">
        <v>100</v>
      </c>
      <c r="N203" s="15" t="n">
        <f aca="false">+J203+K203+L203+M203</f>
        <v>1651.38</v>
      </c>
      <c r="O203" s="15" t="n">
        <f aca="false">+I203-N203</f>
        <v>24598.62</v>
      </c>
      <c r="P203" s="17" t="n">
        <f aca="false">+G203-I203</f>
        <v>0</v>
      </c>
    </row>
    <row r="204" s="3" customFormat="true" ht="52.5" hidden="false" customHeight="true" outlineLevel="0" collapsed="false">
      <c r="A204" s="12" t="n">
        <f aca="false">+A203+1</f>
        <v>199</v>
      </c>
      <c r="B204" s="13" t="s">
        <v>306</v>
      </c>
      <c r="C204" s="13" t="s">
        <v>286</v>
      </c>
      <c r="D204" s="13" t="s">
        <v>103</v>
      </c>
      <c r="E204" s="14" t="s">
        <v>19</v>
      </c>
      <c r="F204" s="15" t="s">
        <v>27</v>
      </c>
      <c r="G204" s="15" t="n">
        <v>20460</v>
      </c>
      <c r="H204" s="15" t="n">
        <v>0</v>
      </c>
      <c r="I204" s="15" t="n">
        <f aca="false">+G204+H204</f>
        <v>20460</v>
      </c>
      <c r="J204" s="16" t="n">
        <v>587.2</v>
      </c>
      <c r="K204" s="15" t="n">
        <v>0</v>
      </c>
      <c r="L204" s="16" t="n">
        <v>621.98</v>
      </c>
      <c r="M204" s="15" t="n">
        <v>0</v>
      </c>
      <c r="N204" s="15" t="n">
        <f aca="false">+J204+K204+L204+M204</f>
        <v>1209.18</v>
      </c>
      <c r="O204" s="15" t="n">
        <f aca="false">+I204-N204</f>
        <v>19250.82</v>
      </c>
      <c r="P204" s="17" t="n">
        <f aca="false">+G204-I204</f>
        <v>0</v>
      </c>
    </row>
    <row r="205" s="3" customFormat="true" ht="52.5" hidden="false" customHeight="true" outlineLevel="0" collapsed="false">
      <c r="A205" s="12" t="n">
        <f aca="false">+A204+1</f>
        <v>200</v>
      </c>
      <c r="B205" s="13" t="s">
        <v>307</v>
      </c>
      <c r="C205" s="13" t="s">
        <v>308</v>
      </c>
      <c r="D205" s="13" t="s">
        <v>309</v>
      </c>
      <c r="E205" s="14" t="s">
        <v>19</v>
      </c>
      <c r="F205" s="15" t="s">
        <v>20</v>
      </c>
      <c r="G205" s="15" t="n">
        <v>130000</v>
      </c>
      <c r="H205" s="15" t="n">
        <v>0</v>
      </c>
      <c r="I205" s="15" t="n">
        <f aca="false">+G205+H205</f>
        <v>130000</v>
      </c>
      <c r="J205" s="16" t="n">
        <v>3731</v>
      </c>
      <c r="K205" s="15" t="n">
        <v>19162.19</v>
      </c>
      <c r="L205" s="16" t="n">
        <v>3952</v>
      </c>
      <c r="M205" s="15" t="n">
        <v>0</v>
      </c>
      <c r="N205" s="15" t="n">
        <f aca="false">+J205+K205+L205+M205</f>
        <v>26845.19</v>
      </c>
      <c r="O205" s="15" t="n">
        <f aca="false">+I205-N205</f>
        <v>103154.81</v>
      </c>
      <c r="P205" s="17" t="n">
        <f aca="false">+G205-I205</f>
        <v>0</v>
      </c>
    </row>
    <row r="206" s="3" customFormat="true" ht="52.5" hidden="false" customHeight="true" outlineLevel="0" collapsed="false">
      <c r="A206" s="12" t="n">
        <f aca="false">+A205+1</f>
        <v>201</v>
      </c>
      <c r="B206" s="13" t="s">
        <v>310</v>
      </c>
      <c r="C206" s="13" t="s">
        <v>308</v>
      </c>
      <c r="D206" s="13" t="s">
        <v>311</v>
      </c>
      <c r="E206" s="14" t="s">
        <v>19</v>
      </c>
      <c r="F206" s="15" t="s">
        <v>20</v>
      </c>
      <c r="G206" s="15" t="n">
        <v>70000</v>
      </c>
      <c r="H206" s="15"/>
      <c r="I206" s="15" t="n">
        <f aca="false">+G206+H206</f>
        <v>70000</v>
      </c>
      <c r="J206" s="16" t="n">
        <v>2009</v>
      </c>
      <c r="K206" s="15" t="n">
        <v>5368.45</v>
      </c>
      <c r="L206" s="16" t="n">
        <v>2128</v>
      </c>
      <c r="M206" s="15" t="n">
        <v>0</v>
      </c>
      <c r="N206" s="15" t="n">
        <f aca="false">+J206+K206+L206+M206</f>
        <v>9505.45</v>
      </c>
      <c r="O206" s="15" t="n">
        <f aca="false">+I206-N206</f>
        <v>60494.55</v>
      </c>
      <c r="P206" s="17" t="n">
        <f aca="false">+G206-I206</f>
        <v>0</v>
      </c>
    </row>
    <row r="207" s="3" customFormat="true" ht="52.5" hidden="false" customHeight="true" outlineLevel="0" collapsed="false">
      <c r="A207" s="12" t="n">
        <f aca="false">+A206+1</f>
        <v>202</v>
      </c>
      <c r="B207" s="13" t="s">
        <v>312</v>
      </c>
      <c r="C207" s="13" t="s">
        <v>308</v>
      </c>
      <c r="D207" s="13" t="s">
        <v>114</v>
      </c>
      <c r="E207" s="14" t="s">
        <v>19</v>
      </c>
      <c r="F207" s="15" t="s">
        <v>27</v>
      </c>
      <c r="G207" s="15" t="n">
        <v>50000</v>
      </c>
      <c r="H207" s="15" t="n">
        <v>0</v>
      </c>
      <c r="I207" s="15" t="n">
        <f aca="false">+G207+H207</f>
        <v>50000</v>
      </c>
      <c r="J207" s="16" t="n">
        <v>1435</v>
      </c>
      <c r="K207" s="15" t="n">
        <v>1651.48</v>
      </c>
      <c r="L207" s="16" t="n">
        <v>1520</v>
      </c>
      <c r="M207" s="15" t="n">
        <f aca="false">7214.93+1350.12</f>
        <v>8565.05</v>
      </c>
      <c r="N207" s="15" t="n">
        <f aca="false">+J207+K207+L207+M207</f>
        <v>13171.53</v>
      </c>
      <c r="O207" s="15" t="n">
        <f aca="false">+I207-N207</f>
        <v>36828.47</v>
      </c>
      <c r="P207" s="17" t="n">
        <f aca="false">+G207-I207</f>
        <v>0</v>
      </c>
    </row>
    <row r="208" s="3" customFormat="true" ht="52.5" hidden="false" customHeight="true" outlineLevel="0" collapsed="false">
      <c r="A208" s="12" t="n">
        <f aca="false">+A207+1</f>
        <v>203</v>
      </c>
      <c r="B208" s="13" t="s">
        <v>313</v>
      </c>
      <c r="C208" s="13" t="s">
        <v>308</v>
      </c>
      <c r="D208" s="13" t="s">
        <v>314</v>
      </c>
      <c r="E208" s="14" t="s">
        <v>19</v>
      </c>
      <c r="F208" s="15" t="s">
        <v>20</v>
      </c>
      <c r="G208" s="15" t="n">
        <v>50000</v>
      </c>
      <c r="H208" s="15" t="n">
        <v>0</v>
      </c>
      <c r="I208" s="15" t="n">
        <f aca="false">+G208+H208</f>
        <v>50000</v>
      </c>
      <c r="J208" s="16" t="n">
        <v>1435</v>
      </c>
      <c r="K208" s="15" t="n">
        <v>1854</v>
      </c>
      <c r="L208" s="16" t="n">
        <v>1520</v>
      </c>
      <c r="M208" s="15" t="n">
        <f aca="false">100+3820.7</f>
        <v>3920.7</v>
      </c>
      <c r="N208" s="15" t="n">
        <f aca="false">+J208+K208+L208+M208</f>
        <v>8729.7</v>
      </c>
      <c r="O208" s="15" t="n">
        <f aca="false">+I208-N208</f>
        <v>41270.3</v>
      </c>
      <c r="P208" s="17" t="n">
        <f aca="false">+G208-I208</f>
        <v>0</v>
      </c>
    </row>
    <row r="209" s="3" customFormat="true" ht="52.5" hidden="false" customHeight="true" outlineLevel="0" collapsed="false">
      <c r="A209" s="12" t="n">
        <f aca="false">+A208+1</f>
        <v>204</v>
      </c>
      <c r="B209" s="13" t="s">
        <v>315</v>
      </c>
      <c r="C209" s="13" t="s">
        <v>308</v>
      </c>
      <c r="D209" s="13" t="s">
        <v>316</v>
      </c>
      <c r="E209" s="14" t="s">
        <v>19</v>
      </c>
      <c r="F209" s="15" t="s">
        <v>20</v>
      </c>
      <c r="G209" s="15" t="n">
        <v>47600</v>
      </c>
      <c r="H209" s="15" t="n">
        <v>0</v>
      </c>
      <c r="I209" s="15" t="n">
        <f aca="false">+G209+H209</f>
        <v>47600</v>
      </c>
      <c r="J209" s="16" t="n">
        <v>1366.12</v>
      </c>
      <c r="K209" s="15" t="n">
        <v>1515.28</v>
      </c>
      <c r="L209" s="16" t="n">
        <v>1447.04</v>
      </c>
      <c r="M209" s="15" t="n">
        <f aca="false">221.55+100</f>
        <v>321.55</v>
      </c>
      <c r="N209" s="15" t="n">
        <f aca="false">+J209+K209+L209+M209</f>
        <v>4649.99</v>
      </c>
      <c r="O209" s="15" t="n">
        <f aca="false">+I209-N209</f>
        <v>42950.01</v>
      </c>
      <c r="P209" s="17" t="n">
        <f aca="false">+G209-I209</f>
        <v>0</v>
      </c>
    </row>
    <row r="210" s="3" customFormat="true" ht="52.5" hidden="false" customHeight="true" outlineLevel="0" collapsed="false">
      <c r="A210" s="12" t="n">
        <f aca="false">+A209+1</f>
        <v>205</v>
      </c>
      <c r="B210" s="13" t="s">
        <v>317</v>
      </c>
      <c r="C210" s="13" t="s">
        <v>308</v>
      </c>
      <c r="D210" s="13" t="s">
        <v>318</v>
      </c>
      <c r="E210" s="14" t="s">
        <v>19</v>
      </c>
      <c r="F210" s="15" t="s">
        <v>27</v>
      </c>
      <c r="G210" s="15" t="n">
        <v>45000</v>
      </c>
      <c r="H210" s="15" t="n">
        <v>0</v>
      </c>
      <c r="I210" s="15" t="n">
        <f aca="false">+G210+H210</f>
        <v>45000</v>
      </c>
      <c r="J210" s="16" t="n">
        <v>1291.5</v>
      </c>
      <c r="K210" s="15" t="n">
        <v>1148.32</v>
      </c>
      <c r="L210" s="16" t="n">
        <v>1368</v>
      </c>
      <c r="M210" s="15" t="n">
        <v>100</v>
      </c>
      <c r="N210" s="15" t="n">
        <f aca="false">+J210+K210+L210+M210</f>
        <v>3907.82</v>
      </c>
      <c r="O210" s="15" t="n">
        <f aca="false">+I210-N210</f>
        <v>41092.18</v>
      </c>
      <c r="P210" s="17" t="n">
        <f aca="false">+G210-I210</f>
        <v>0</v>
      </c>
    </row>
    <row r="211" s="3" customFormat="true" ht="52.5" hidden="false" customHeight="true" outlineLevel="0" collapsed="false">
      <c r="A211" s="12" t="n">
        <f aca="false">+A210+1</f>
        <v>206</v>
      </c>
      <c r="B211" s="13" t="s">
        <v>319</v>
      </c>
      <c r="C211" s="13" t="s">
        <v>308</v>
      </c>
      <c r="D211" s="13" t="s">
        <v>114</v>
      </c>
      <c r="E211" s="14" t="s">
        <v>19</v>
      </c>
      <c r="F211" s="15" t="s">
        <v>27</v>
      </c>
      <c r="G211" s="15" t="n">
        <v>45000</v>
      </c>
      <c r="H211" s="15" t="n">
        <v>0</v>
      </c>
      <c r="I211" s="15" t="n">
        <f aca="false">+G211+H211</f>
        <v>45000</v>
      </c>
      <c r="J211" s="16" t="n">
        <v>1291.5</v>
      </c>
      <c r="K211" s="15" t="n">
        <v>1148.32</v>
      </c>
      <c r="L211" s="16" t="n">
        <v>1368</v>
      </c>
      <c r="M211" s="15" t="n">
        <v>0</v>
      </c>
      <c r="N211" s="15" t="n">
        <f aca="false">+J211+K211+L211+M211</f>
        <v>3807.82</v>
      </c>
      <c r="O211" s="15" t="n">
        <f aca="false">+I211-N211</f>
        <v>41192.18</v>
      </c>
      <c r="P211" s="17" t="n">
        <f aca="false">+G211-I211</f>
        <v>0</v>
      </c>
    </row>
    <row r="212" s="3" customFormat="true" ht="52.5" hidden="false" customHeight="true" outlineLevel="0" collapsed="false">
      <c r="A212" s="12" t="n">
        <f aca="false">+A211+1</f>
        <v>207</v>
      </c>
      <c r="B212" s="13" t="s">
        <v>320</v>
      </c>
      <c r="C212" s="13" t="s">
        <v>308</v>
      </c>
      <c r="D212" s="13" t="s">
        <v>114</v>
      </c>
      <c r="E212" s="14" t="s">
        <v>19</v>
      </c>
      <c r="F212" s="15" t="s">
        <v>20</v>
      </c>
      <c r="G212" s="15" t="n">
        <v>45000</v>
      </c>
      <c r="H212" s="15" t="n">
        <v>0</v>
      </c>
      <c r="I212" s="15" t="n">
        <f aca="false">+G212+H212</f>
        <v>45000</v>
      </c>
      <c r="J212" s="16" t="n">
        <v>1291.5</v>
      </c>
      <c r="K212" s="15" t="n">
        <v>1148.32</v>
      </c>
      <c r="L212" s="16" t="n">
        <v>1368</v>
      </c>
      <c r="M212" s="15" t="n">
        <f aca="false">1700.79+100</f>
        <v>1800.79</v>
      </c>
      <c r="N212" s="15" t="n">
        <f aca="false">+J212+K212+L212+M212</f>
        <v>5608.61</v>
      </c>
      <c r="O212" s="15" t="n">
        <f aca="false">+I212-N212</f>
        <v>39391.39</v>
      </c>
      <c r="P212" s="17" t="n">
        <f aca="false">+G212-I212</f>
        <v>0</v>
      </c>
    </row>
    <row r="213" s="3" customFormat="true" ht="52.5" hidden="false" customHeight="true" outlineLevel="0" collapsed="false">
      <c r="A213" s="12" t="n">
        <f aca="false">+A212+1</f>
        <v>208</v>
      </c>
      <c r="B213" s="13" t="s">
        <v>321</v>
      </c>
      <c r="C213" s="13" t="s">
        <v>308</v>
      </c>
      <c r="D213" s="13" t="s">
        <v>322</v>
      </c>
      <c r="E213" s="14" t="s">
        <v>19</v>
      </c>
      <c r="F213" s="15" t="s">
        <v>20</v>
      </c>
      <c r="G213" s="15" t="n">
        <v>45000</v>
      </c>
      <c r="H213" s="15" t="n">
        <v>0</v>
      </c>
      <c r="I213" s="15" t="n">
        <f aca="false">+G213+H213</f>
        <v>45000</v>
      </c>
      <c r="J213" s="16" t="n">
        <v>1291.5</v>
      </c>
      <c r="K213" s="15" t="n">
        <v>1148.32</v>
      </c>
      <c r="L213" s="16" t="n">
        <v>1368</v>
      </c>
      <c r="M213" s="15" t="n">
        <v>100</v>
      </c>
      <c r="N213" s="15" t="n">
        <f aca="false">+J213+K213+L213+M213</f>
        <v>3907.82</v>
      </c>
      <c r="O213" s="15" t="n">
        <f aca="false">+I213-N213</f>
        <v>41092.18</v>
      </c>
      <c r="P213" s="17" t="n">
        <f aca="false">+G213-I213</f>
        <v>0</v>
      </c>
    </row>
    <row r="214" s="3" customFormat="true" ht="52.5" hidden="false" customHeight="true" outlineLevel="0" collapsed="false">
      <c r="A214" s="12" t="n">
        <f aca="false">+A213+1</f>
        <v>209</v>
      </c>
      <c r="B214" s="13" t="s">
        <v>323</v>
      </c>
      <c r="C214" s="13" t="s">
        <v>308</v>
      </c>
      <c r="D214" s="13" t="s">
        <v>324</v>
      </c>
      <c r="E214" s="14" t="s">
        <v>19</v>
      </c>
      <c r="F214" s="15" t="s">
        <v>20</v>
      </c>
      <c r="G214" s="15" t="n">
        <v>41000</v>
      </c>
      <c r="H214" s="15" t="n">
        <v>0</v>
      </c>
      <c r="I214" s="15" t="n">
        <f aca="false">+G214+H214</f>
        <v>41000</v>
      </c>
      <c r="J214" s="16" t="n">
        <v>1176.7</v>
      </c>
      <c r="K214" s="15" t="n">
        <v>583.78</v>
      </c>
      <c r="L214" s="16" t="n">
        <v>1246.4</v>
      </c>
      <c r="M214" s="15" t="n">
        <f aca="false">100+221.55</f>
        <v>321.55</v>
      </c>
      <c r="N214" s="15" t="n">
        <f aca="false">+J214+K214+L214+M214</f>
        <v>3328.43</v>
      </c>
      <c r="O214" s="15" t="n">
        <f aca="false">+I214-N214</f>
        <v>37671.57</v>
      </c>
      <c r="P214" s="17" t="n">
        <f aca="false">+G214-I214</f>
        <v>0</v>
      </c>
    </row>
    <row r="215" s="3" customFormat="true" ht="52.5" hidden="false" customHeight="true" outlineLevel="0" collapsed="false">
      <c r="A215" s="12" t="n">
        <f aca="false">+A214+1</f>
        <v>210</v>
      </c>
      <c r="B215" s="13" t="s">
        <v>325</v>
      </c>
      <c r="C215" s="13" t="s">
        <v>308</v>
      </c>
      <c r="D215" s="13" t="s">
        <v>324</v>
      </c>
      <c r="E215" s="14" t="s">
        <v>19</v>
      </c>
      <c r="F215" s="15" t="s">
        <v>20</v>
      </c>
      <c r="G215" s="15" t="n">
        <v>41000</v>
      </c>
      <c r="H215" s="15" t="n">
        <v>0</v>
      </c>
      <c r="I215" s="15" t="n">
        <f aca="false">+G215+H215</f>
        <v>41000</v>
      </c>
      <c r="J215" s="16" t="n">
        <v>1176.7</v>
      </c>
      <c r="K215" s="15" t="n">
        <v>583.78</v>
      </c>
      <c r="L215" s="16" t="n">
        <v>1246.4</v>
      </c>
      <c r="M215" s="15" t="n">
        <v>100</v>
      </c>
      <c r="N215" s="15" t="n">
        <f aca="false">+J215+K215+L215+M215</f>
        <v>3106.88</v>
      </c>
      <c r="O215" s="15" t="n">
        <f aca="false">+I215-N215</f>
        <v>37893.12</v>
      </c>
      <c r="P215" s="17" t="n">
        <f aca="false">+G215-I215</f>
        <v>0</v>
      </c>
    </row>
    <row r="216" s="3" customFormat="true" ht="52.5" hidden="false" customHeight="true" outlineLevel="0" collapsed="false">
      <c r="A216" s="12" t="n">
        <f aca="false">+A215+1</f>
        <v>211</v>
      </c>
      <c r="B216" s="13" t="s">
        <v>326</v>
      </c>
      <c r="C216" s="13" t="s">
        <v>308</v>
      </c>
      <c r="D216" s="13" t="s">
        <v>51</v>
      </c>
      <c r="E216" s="14" t="s">
        <v>19</v>
      </c>
      <c r="F216" s="15" t="s">
        <v>27</v>
      </c>
      <c r="G216" s="15" t="n">
        <v>40000</v>
      </c>
      <c r="H216" s="15" t="n">
        <v>0</v>
      </c>
      <c r="I216" s="15" t="n">
        <f aca="false">+G216+H216</f>
        <v>40000</v>
      </c>
      <c r="J216" s="16" t="n">
        <v>1148</v>
      </c>
      <c r="K216" s="15" t="n">
        <v>442.65</v>
      </c>
      <c r="L216" s="16" t="n">
        <v>1216</v>
      </c>
      <c r="M216" s="15" t="n">
        <v>0</v>
      </c>
      <c r="N216" s="15" t="n">
        <f aca="false">+J216+K216+L216+M216</f>
        <v>2806.65</v>
      </c>
      <c r="O216" s="15" t="n">
        <f aca="false">+I216-N216</f>
        <v>37193.35</v>
      </c>
      <c r="P216" s="17" t="n">
        <f aca="false">+G216-I216</f>
        <v>0</v>
      </c>
    </row>
    <row r="217" s="3" customFormat="true" ht="52.5" hidden="false" customHeight="true" outlineLevel="0" collapsed="false">
      <c r="A217" s="12" t="n">
        <f aca="false">+A216+1</f>
        <v>212</v>
      </c>
      <c r="B217" s="13" t="s">
        <v>327</v>
      </c>
      <c r="C217" s="13" t="s">
        <v>308</v>
      </c>
      <c r="D217" s="13" t="s">
        <v>114</v>
      </c>
      <c r="E217" s="14" t="s">
        <v>19</v>
      </c>
      <c r="F217" s="15" t="s">
        <v>20</v>
      </c>
      <c r="G217" s="15" t="n">
        <v>40000</v>
      </c>
      <c r="H217" s="15" t="n">
        <v>0</v>
      </c>
      <c r="I217" s="15" t="n">
        <f aca="false">+G217+H217</f>
        <v>40000</v>
      </c>
      <c r="J217" s="16" t="n">
        <v>1148</v>
      </c>
      <c r="K217" s="15" t="n">
        <v>442.65</v>
      </c>
      <c r="L217" s="16" t="n">
        <v>1216</v>
      </c>
      <c r="M217" s="15" t="n">
        <v>0</v>
      </c>
      <c r="N217" s="15" t="n">
        <f aca="false">+J217+K217+L217+M217</f>
        <v>2806.65</v>
      </c>
      <c r="O217" s="15" t="n">
        <f aca="false">+I217-N217</f>
        <v>37193.35</v>
      </c>
      <c r="P217" s="17" t="n">
        <f aca="false">+G217-I217</f>
        <v>0</v>
      </c>
    </row>
    <row r="218" s="3" customFormat="true" ht="52.5" hidden="false" customHeight="true" outlineLevel="0" collapsed="false">
      <c r="A218" s="12" t="n">
        <f aca="false">+A217+1</f>
        <v>213</v>
      </c>
      <c r="B218" s="13" t="s">
        <v>328</v>
      </c>
      <c r="C218" s="13" t="s">
        <v>308</v>
      </c>
      <c r="D218" s="13" t="s">
        <v>316</v>
      </c>
      <c r="E218" s="14" t="s">
        <v>19</v>
      </c>
      <c r="F218" s="15" t="s">
        <v>27</v>
      </c>
      <c r="G218" s="15" t="n">
        <v>36000</v>
      </c>
      <c r="H218" s="15" t="n">
        <v>0</v>
      </c>
      <c r="I218" s="15" t="n">
        <f aca="false">+G218+H218</f>
        <v>36000</v>
      </c>
      <c r="J218" s="16" t="n">
        <v>1033.2</v>
      </c>
      <c r="K218" s="15" t="n">
        <v>0</v>
      </c>
      <c r="L218" s="16" t="n">
        <v>1094.4</v>
      </c>
      <c r="M218" s="15" t="n">
        <f aca="false">1350.12+10876.78+100+221.55</f>
        <v>12548.45</v>
      </c>
      <c r="N218" s="15" t="n">
        <f aca="false">+J218+K218+L218+M218</f>
        <v>14676.05</v>
      </c>
      <c r="O218" s="15" t="n">
        <f aca="false">+I218-N218</f>
        <v>21323.95</v>
      </c>
      <c r="P218" s="17" t="n">
        <f aca="false">+G218-I218</f>
        <v>0</v>
      </c>
    </row>
    <row r="219" s="3" customFormat="true" ht="52.5" hidden="false" customHeight="true" outlineLevel="0" collapsed="false">
      <c r="A219" s="12" t="n">
        <f aca="false">+A218+1</f>
        <v>214</v>
      </c>
      <c r="B219" s="13" t="s">
        <v>329</v>
      </c>
      <c r="C219" s="13" t="s">
        <v>308</v>
      </c>
      <c r="D219" s="13" t="s">
        <v>114</v>
      </c>
      <c r="E219" s="14" t="s">
        <v>19</v>
      </c>
      <c r="F219" s="15" t="s">
        <v>27</v>
      </c>
      <c r="G219" s="15" t="n">
        <v>30000</v>
      </c>
      <c r="H219" s="15" t="n">
        <v>0</v>
      </c>
      <c r="I219" s="15" t="n">
        <f aca="false">+G219+H219</f>
        <v>30000</v>
      </c>
      <c r="J219" s="16" t="n">
        <v>861</v>
      </c>
      <c r="K219" s="15" t="n">
        <v>0</v>
      </c>
      <c r="L219" s="16" t="n">
        <v>912</v>
      </c>
      <c r="M219" s="15" t="n">
        <v>0</v>
      </c>
      <c r="N219" s="15" t="n">
        <f aca="false">+J219+K219+L219+M219</f>
        <v>1773</v>
      </c>
      <c r="O219" s="15" t="n">
        <f aca="false">+I219-N219</f>
        <v>28227</v>
      </c>
      <c r="P219" s="17" t="n">
        <f aca="false">+G219-I219</f>
        <v>0</v>
      </c>
    </row>
    <row r="220" s="3" customFormat="true" ht="52.5" hidden="false" customHeight="true" outlineLevel="0" collapsed="false">
      <c r="A220" s="12" t="n">
        <f aca="false">+A219+1</f>
        <v>215</v>
      </c>
      <c r="B220" s="13" t="s">
        <v>330</v>
      </c>
      <c r="C220" s="13" t="s">
        <v>308</v>
      </c>
      <c r="D220" s="13" t="s">
        <v>331</v>
      </c>
      <c r="E220" s="14" t="s">
        <v>19</v>
      </c>
      <c r="F220" s="15" t="s">
        <v>20</v>
      </c>
      <c r="G220" s="15" t="n">
        <v>30000</v>
      </c>
      <c r="H220" s="15" t="n">
        <v>0</v>
      </c>
      <c r="I220" s="15" t="n">
        <f aca="false">+G220+H220</f>
        <v>30000</v>
      </c>
      <c r="J220" s="16" t="n">
        <v>861</v>
      </c>
      <c r="K220" s="15" t="n">
        <v>0</v>
      </c>
      <c r="L220" s="16" t="n">
        <v>912</v>
      </c>
      <c r="M220" s="15" t="n">
        <v>1350.12</v>
      </c>
      <c r="N220" s="15" t="n">
        <f aca="false">+J220+K220+L220+M220</f>
        <v>3123.12</v>
      </c>
      <c r="O220" s="15" t="n">
        <f aca="false">+I220-N220</f>
        <v>26876.88</v>
      </c>
      <c r="P220" s="17" t="n">
        <f aca="false">+G220-I220</f>
        <v>0</v>
      </c>
    </row>
    <row r="221" s="3" customFormat="true" ht="52.5" hidden="false" customHeight="true" outlineLevel="0" collapsed="false">
      <c r="A221" s="12" t="n">
        <f aca="false">+A220+1</f>
        <v>216</v>
      </c>
      <c r="B221" s="13" t="s">
        <v>332</v>
      </c>
      <c r="C221" s="13" t="s">
        <v>308</v>
      </c>
      <c r="D221" s="13" t="s">
        <v>114</v>
      </c>
      <c r="E221" s="14" t="s">
        <v>19</v>
      </c>
      <c r="F221" s="15" t="s">
        <v>27</v>
      </c>
      <c r="G221" s="15" t="n">
        <v>30000</v>
      </c>
      <c r="H221" s="15" t="n">
        <v>0</v>
      </c>
      <c r="I221" s="15" t="n">
        <f aca="false">+G221+H221</f>
        <v>30000</v>
      </c>
      <c r="J221" s="16" t="n">
        <v>861</v>
      </c>
      <c r="K221" s="15" t="n">
        <v>0</v>
      </c>
      <c r="L221" s="16" t="n">
        <v>912</v>
      </c>
      <c r="M221" s="15" t="n">
        <v>0</v>
      </c>
      <c r="N221" s="15" t="n">
        <f aca="false">+J221+K221+L221+M221</f>
        <v>1773</v>
      </c>
      <c r="O221" s="15" t="n">
        <f aca="false">+I221-N221</f>
        <v>28227</v>
      </c>
      <c r="P221" s="17" t="n">
        <f aca="false">+G221-I221</f>
        <v>0</v>
      </c>
    </row>
    <row r="222" s="3" customFormat="true" ht="52.5" hidden="false" customHeight="true" outlineLevel="0" collapsed="false">
      <c r="A222" s="12" t="n">
        <f aca="false">+A221+1</f>
        <v>217</v>
      </c>
      <c r="B222" s="13" t="s">
        <v>333</v>
      </c>
      <c r="C222" s="13" t="s">
        <v>308</v>
      </c>
      <c r="D222" s="13" t="s">
        <v>316</v>
      </c>
      <c r="E222" s="14" t="s">
        <v>19</v>
      </c>
      <c r="F222" s="15" t="s">
        <v>20</v>
      </c>
      <c r="G222" s="15" t="n">
        <v>30000</v>
      </c>
      <c r="H222" s="15" t="n">
        <v>0</v>
      </c>
      <c r="I222" s="15" t="n">
        <f aca="false">+G222+H222</f>
        <v>30000</v>
      </c>
      <c r="J222" s="16" t="n">
        <v>861</v>
      </c>
      <c r="K222" s="15" t="n">
        <v>0</v>
      </c>
      <c r="L222" s="16" t="n">
        <v>912</v>
      </c>
      <c r="M222" s="15" t="n">
        <v>0</v>
      </c>
      <c r="N222" s="15" t="n">
        <f aca="false">+J222+K222+L222+M222</f>
        <v>1773</v>
      </c>
      <c r="O222" s="15" t="n">
        <f aca="false">+I222-N222</f>
        <v>28227</v>
      </c>
      <c r="P222" s="17" t="n">
        <f aca="false">+G222-I222</f>
        <v>0</v>
      </c>
    </row>
    <row r="223" s="3" customFormat="true" ht="52.5" hidden="false" customHeight="true" outlineLevel="0" collapsed="false">
      <c r="A223" s="12" t="n">
        <f aca="false">+A222+1</f>
        <v>218</v>
      </c>
      <c r="B223" s="13" t="s">
        <v>334</v>
      </c>
      <c r="C223" s="13" t="s">
        <v>308</v>
      </c>
      <c r="D223" s="13" t="s">
        <v>114</v>
      </c>
      <c r="E223" s="14" t="s">
        <v>19</v>
      </c>
      <c r="F223" s="15" t="s">
        <v>27</v>
      </c>
      <c r="G223" s="15" t="n">
        <v>27300</v>
      </c>
      <c r="H223" s="15" t="n">
        <v>0</v>
      </c>
      <c r="I223" s="15" t="n">
        <f aca="false">+G223+H223</f>
        <v>27300</v>
      </c>
      <c r="J223" s="16" t="n">
        <v>783.51</v>
      </c>
      <c r="K223" s="15" t="n">
        <v>0</v>
      </c>
      <c r="L223" s="16" t="n">
        <v>829.92</v>
      </c>
      <c r="M223" s="15" t="n">
        <f aca="false">100+221.55</f>
        <v>321.55</v>
      </c>
      <c r="N223" s="15" t="n">
        <f aca="false">+J223+K223+L223+M223</f>
        <v>1934.98</v>
      </c>
      <c r="O223" s="15" t="n">
        <f aca="false">+I223-N223</f>
        <v>25365.02</v>
      </c>
      <c r="P223" s="17" t="n">
        <f aca="false">+G223-I223</f>
        <v>0</v>
      </c>
    </row>
    <row r="224" s="3" customFormat="true" ht="52.5" hidden="false" customHeight="true" outlineLevel="0" collapsed="false">
      <c r="A224" s="12" t="n">
        <f aca="false">+A223+1</f>
        <v>219</v>
      </c>
      <c r="B224" s="13" t="s">
        <v>335</v>
      </c>
      <c r="C224" s="13" t="s">
        <v>308</v>
      </c>
      <c r="D224" s="13" t="s">
        <v>55</v>
      </c>
      <c r="E224" s="14" t="s">
        <v>19</v>
      </c>
      <c r="F224" s="15" t="s">
        <v>20</v>
      </c>
      <c r="G224" s="15" t="n">
        <v>26250</v>
      </c>
      <c r="H224" s="15" t="n">
        <v>0</v>
      </c>
      <c r="I224" s="15" t="n">
        <f aca="false">+G224+H224</f>
        <v>26250</v>
      </c>
      <c r="J224" s="16" t="n">
        <v>753.38</v>
      </c>
      <c r="K224" s="15" t="n">
        <v>0</v>
      </c>
      <c r="L224" s="16" t="n">
        <v>798</v>
      </c>
      <c r="M224" s="15" t="n">
        <v>0</v>
      </c>
      <c r="N224" s="15" t="n">
        <f aca="false">+J224+K224+L224+M224</f>
        <v>1551.38</v>
      </c>
      <c r="O224" s="15" t="n">
        <f aca="false">+I224-N224</f>
        <v>24698.62</v>
      </c>
      <c r="P224" s="17" t="n">
        <f aca="false">+G224-I224</f>
        <v>0</v>
      </c>
    </row>
    <row r="225" s="3" customFormat="true" ht="52.5" hidden="false" customHeight="true" outlineLevel="0" collapsed="false">
      <c r="A225" s="12" t="n">
        <f aca="false">+A224+1</f>
        <v>220</v>
      </c>
      <c r="B225" s="13" t="s">
        <v>336</v>
      </c>
      <c r="C225" s="13" t="s">
        <v>308</v>
      </c>
      <c r="D225" s="13" t="s">
        <v>55</v>
      </c>
      <c r="E225" s="14" t="s">
        <v>19</v>
      </c>
      <c r="F225" s="15" t="s">
        <v>20</v>
      </c>
      <c r="G225" s="15" t="n">
        <v>26250</v>
      </c>
      <c r="H225" s="15" t="n">
        <v>0</v>
      </c>
      <c r="I225" s="15" t="n">
        <f aca="false">+G225+H225</f>
        <v>26250</v>
      </c>
      <c r="J225" s="16" t="n">
        <v>753.38</v>
      </c>
      <c r="K225" s="15" t="n">
        <v>0</v>
      </c>
      <c r="L225" s="16" t="n">
        <v>798</v>
      </c>
      <c r="M225" s="15" t="n">
        <v>0</v>
      </c>
      <c r="N225" s="15" t="n">
        <f aca="false">+J225+K225+L225+M225</f>
        <v>1551.38</v>
      </c>
      <c r="O225" s="15" t="n">
        <f aca="false">+I225-N225</f>
        <v>24698.62</v>
      </c>
      <c r="P225" s="17" t="n">
        <f aca="false">+G225-I225</f>
        <v>0</v>
      </c>
    </row>
    <row r="226" s="3" customFormat="true" ht="52.5" hidden="false" customHeight="true" outlineLevel="0" collapsed="false">
      <c r="A226" s="12" t="n">
        <f aca="false">+A225+1</f>
        <v>221</v>
      </c>
      <c r="B226" s="13" t="s">
        <v>337</v>
      </c>
      <c r="C226" s="13" t="s">
        <v>308</v>
      </c>
      <c r="D226" s="13" t="s">
        <v>103</v>
      </c>
      <c r="E226" s="14" t="s">
        <v>19</v>
      </c>
      <c r="F226" s="15" t="s">
        <v>27</v>
      </c>
      <c r="G226" s="15" t="n">
        <v>23100</v>
      </c>
      <c r="H226" s="15" t="n">
        <v>0</v>
      </c>
      <c r="I226" s="15" t="n">
        <f aca="false">+G226+H226</f>
        <v>23100</v>
      </c>
      <c r="J226" s="16" t="n">
        <v>662.97</v>
      </c>
      <c r="K226" s="15" t="n">
        <v>0</v>
      </c>
      <c r="L226" s="16" t="n">
        <v>702.24</v>
      </c>
      <c r="M226" s="15" t="n">
        <v>100</v>
      </c>
      <c r="N226" s="15" t="n">
        <f aca="false">+J226+K226+L226+M226</f>
        <v>1465.21</v>
      </c>
      <c r="O226" s="15" t="n">
        <f aca="false">+I226-N226</f>
        <v>21634.79</v>
      </c>
      <c r="P226" s="17" t="n">
        <f aca="false">+G226-I226</f>
        <v>0</v>
      </c>
    </row>
    <row r="227" s="3" customFormat="true" ht="52.5" hidden="false" customHeight="true" outlineLevel="0" collapsed="false">
      <c r="A227" s="12" t="n">
        <f aca="false">+A226+1</f>
        <v>222</v>
      </c>
      <c r="B227" s="13" t="s">
        <v>338</v>
      </c>
      <c r="C227" s="13" t="s">
        <v>308</v>
      </c>
      <c r="D227" s="13" t="s">
        <v>339</v>
      </c>
      <c r="E227" s="14" t="s">
        <v>19</v>
      </c>
      <c r="F227" s="15" t="s">
        <v>20</v>
      </c>
      <c r="G227" s="15" t="n">
        <v>23000</v>
      </c>
      <c r="H227" s="15" t="n">
        <v>0</v>
      </c>
      <c r="I227" s="15" t="n">
        <f aca="false">+G227+H227</f>
        <v>23000</v>
      </c>
      <c r="J227" s="16" t="n">
        <v>660.1</v>
      </c>
      <c r="K227" s="15" t="n">
        <v>0</v>
      </c>
      <c r="L227" s="16" t="n">
        <v>699.2</v>
      </c>
      <c r="M227" s="15" t="n">
        <v>100</v>
      </c>
      <c r="N227" s="15" t="n">
        <f aca="false">+J227+K227+L227+M227</f>
        <v>1459.3</v>
      </c>
      <c r="O227" s="15" t="n">
        <f aca="false">+I227-N227</f>
        <v>21540.7</v>
      </c>
      <c r="P227" s="17" t="n">
        <f aca="false">+G227-I227</f>
        <v>0</v>
      </c>
    </row>
    <row r="228" s="3" customFormat="true" ht="52.5" hidden="false" customHeight="true" outlineLevel="0" collapsed="false">
      <c r="A228" s="12" t="n">
        <f aca="false">+A227+1</f>
        <v>223</v>
      </c>
      <c r="B228" s="13" t="s">
        <v>340</v>
      </c>
      <c r="C228" s="13" t="s">
        <v>308</v>
      </c>
      <c r="D228" s="13" t="s">
        <v>316</v>
      </c>
      <c r="E228" s="14" t="s">
        <v>19</v>
      </c>
      <c r="F228" s="15" t="s">
        <v>27</v>
      </c>
      <c r="G228" s="15" t="n">
        <v>20000</v>
      </c>
      <c r="H228" s="15" t="n">
        <v>0</v>
      </c>
      <c r="I228" s="15" t="n">
        <f aca="false">+G228+H228</f>
        <v>20000</v>
      </c>
      <c r="J228" s="16" t="n">
        <v>574</v>
      </c>
      <c r="K228" s="15" t="n">
        <v>0</v>
      </c>
      <c r="L228" s="16" t="n">
        <v>608</v>
      </c>
      <c r="M228" s="15" t="n">
        <v>0</v>
      </c>
      <c r="N228" s="15" t="n">
        <f aca="false">+J228+K228+L228+M228</f>
        <v>1182</v>
      </c>
      <c r="O228" s="15" t="n">
        <f aca="false">+I228-N228</f>
        <v>18818</v>
      </c>
      <c r="P228" s="17" t="n">
        <f aca="false">+G228-I228</f>
        <v>0</v>
      </c>
    </row>
    <row r="229" s="3" customFormat="true" ht="52.5" hidden="false" customHeight="true" outlineLevel="0" collapsed="false">
      <c r="A229" s="12" t="n">
        <f aca="false">+A228+1</f>
        <v>224</v>
      </c>
      <c r="B229" s="13" t="s">
        <v>341</v>
      </c>
      <c r="C229" s="13" t="s">
        <v>342</v>
      </c>
      <c r="D229" s="13" t="s">
        <v>343</v>
      </c>
      <c r="E229" s="14" t="s">
        <v>19</v>
      </c>
      <c r="F229" s="15" t="s">
        <v>20</v>
      </c>
      <c r="G229" s="15" t="n">
        <v>70000</v>
      </c>
      <c r="H229" s="15" t="n">
        <v>0</v>
      </c>
      <c r="I229" s="15" t="n">
        <f aca="false">+G229+H229</f>
        <v>70000</v>
      </c>
      <c r="J229" s="16" t="n">
        <v>2009</v>
      </c>
      <c r="K229" s="15" t="n">
        <v>5368.45</v>
      </c>
      <c r="L229" s="16" t="n">
        <v>2128</v>
      </c>
      <c r="M229" s="15" t="n">
        <v>605.89</v>
      </c>
      <c r="N229" s="15" t="n">
        <f aca="false">+J229+K229+L229+M229</f>
        <v>10111.34</v>
      </c>
      <c r="O229" s="15" t="n">
        <f aca="false">+I229-N229</f>
        <v>59888.66</v>
      </c>
      <c r="P229" s="17" t="n">
        <f aca="false">+G229-I229</f>
        <v>0</v>
      </c>
    </row>
    <row r="230" s="3" customFormat="true" ht="52.5" hidden="false" customHeight="true" outlineLevel="0" collapsed="false">
      <c r="A230" s="12" t="n">
        <f aca="false">+A229+1</f>
        <v>225</v>
      </c>
      <c r="B230" s="13" t="s">
        <v>344</v>
      </c>
      <c r="C230" s="13" t="s">
        <v>342</v>
      </c>
      <c r="D230" s="13" t="s">
        <v>345</v>
      </c>
      <c r="E230" s="14" t="s">
        <v>19</v>
      </c>
      <c r="F230" s="15" t="s">
        <v>27</v>
      </c>
      <c r="G230" s="15" t="n">
        <v>55000</v>
      </c>
      <c r="H230" s="15" t="n">
        <v>0</v>
      </c>
      <c r="I230" s="15" t="n">
        <v>53166.67</v>
      </c>
      <c r="J230" s="16" t="n">
        <v>1525.88</v>
      </c>
      <c r="K230" s="15" t="n">
        <v>2300.93</v>
      </c>
      <c r="L230" s="16" t="n">
        <v>1616.27</v>
      </c>
      <c r="M230" s="15" t="n">
        <v>0</v>
      </c>
      <c r="N230" s="15" t="n">
        <f aca="false">+J230+K230+L230+M230</f>
        <v>5443.08</v>
      </c>
      <c r="O230" s="15" t="n">
        <f aca="false">+I230-N230</f>
        <v>47723.59</v>
      </c>
      <c r="P230" s="17" t="n">
        <f aca="false">+G230-I230</f>
        <v>1833.33</v>
      </c>
    </row>
    <row r="231" s="3" customFormat="true" ht="52.5" hidden="false" customHeight="true" outlineLevel="0" collapsed="false">
      <c r="A231" s="12" t="n">
        <f aca="false">+A230+1</f>
        <v>226</v>
      </c>
      <c r="B231" s="13" t="s">
        <v>346</v>
      </c>
      <c r="C231" s="13" t="s">
        <v>342</v>
      </c>
      <c r="D231" s="13" t="s">
        <v>345</v>
      </c>
      <c r="E231" s="14" t="s">
        <v>19</v>
      </c>
      <c r="F231" s="15" t="s">
        <v>27</v>
      </c>
      <c r="G231" s="15" t="n">
        <v>50000</v>
      </c>
      <c r="H231" s="15" t="n">
        <v>0</v>
      </c>
      <c r="I231" s="15" t="n">
        <f aca="false">+G231+H231</f>
        <v>50000</v>
      </c>
      <c r="J231" s="16" t="n">
        <v>1435</v>
      </c>
      <c r="K231" s="15" t="n">
        <v>1854</v>
      </c>
      <c r="L231" s="16" t="n">
        <v>1520</v>
      </c>
      <c r="M231" s="15" t="n">
        <f aca="false">430.27+6526.07</f>
        <v>6956.34</v>
      </c>
      <c r="N231" s="15" t="n">
        <f aca="false">+J231+K231+L231+M231</f>
        <v>11765.34</v>
      </c>
      <c r="O231" s="15" t="n">
        <f aca="false">+I231-N231</f>
        <v>38234.66</v>
      </c>
      <c r="P231" s="17" t="n">
        <f aca="false">+G231-I231</f>
        <v>0</v>
      </c>
    </row>
    <row r="232" s="3" customFormat="true" ht="52.5" hidden="false" customHeight="true" outlineLevel="0" collapsed="false">
      <c r="A232" s="12" t="n">
        <f aca="false">+A231+1</f>
        <v>227</v>
      </c>
      <c r="B232" s="13" t="s">
        <v>347</v>
      </c>
      <c r="C232" s="13" t="s">
        <v>342</v>
      </c>
      <c r="D232" s="13" t="s">
        <v>345</v>
      </c>
      <c r="E232" s="14" t="s">
        <v>69</v>
      </c>
      <c r="F232" s="15" t="s">
        <v>27</v>
      </c>
      <c r="G232" s="15" t="n">
        <v>50000</v>
      </c>
      <c r="H232" s="15" t="n">
        <v>0</v>
      </c>
      <c r="I232" s="15" t="n">
        <f aca="false">+G232+H232</f>
        <v>50000</v>
      </c>
      <c r="J232" s="16" t="n">
        <v>1435</v>
      </c>
      <c r="K232" s="15" t="n">
        <v>1651.48</v>
      </c>
      <c r="L232" s="16" t="n">
        <v>1520</v>
      </c>
      <c r="M232" s="15" t="n">
        <f aca="false">1350.12+100</f>
        <v>1450.12</v>
      </c>
      <c r="N232" s="15" t="n">
        <f aca="false">+J232+K232+L232+M232</f>
        <v>6056.6</v>
      </c>
      <c r="O232" s="15" t="n">
        <f aca="false">+I232-N232</f>
        <v>43943.4</v>
      </c>
      <c r="P232" s="17" t="n">
        <f aca="false">+G232-I232</f>
        <v>0</v>
      </c>
    </row>
    <row r="233" s="3" customFormat="true" ht="52.5" hidden="false" customHeight="true" outlineLevel="0" collapsed="false">
      <c r="A233" s="12" t="n">
        <f aca="false">+A232+1</f>
        <v>228</v>
      </c>
      <c r="B233" s="13" t="s">
        <v>348</v>
      </c>
      <c r="C233" s="13" t="s">
        <v>342</v>
      </c>
      <c r="D233" s="13" t="s">
        <v>345</v>
      </c>
      <c r="E233" s="14" t="s">
        <v>19</v>
      </c>
      <c r="F233" s="15" t="s">
        <v>27</v>
      </c>
      <c r="G233" s="15" t="n">
        <v>50000</v>
      </c>
      <c r="H233" s="15" t="n">
        <v>0</v>
      </c>
      <c r="I233" s="15" t="n">
        <f aca="false">+G233+H233</f>
        <v>50000</v>
      </c>
      <c r="J233" s="16" t="n">
        <v>1435</v>
      </c>
      <c r="K233" s="15" t="n">
        <v>1854</v>
      </c>
      <c r="L233" s="16" t="n">
        <v>1520</v>
      </c>
      <c r="M233" s="15" t="n">
        <v>100</v>
      </c>
      <c r="N233" s="15" t="n">
        <f aca="false">+J233+K233+L233+M233</f>
        <v>4909</v>
      </c>
      <c r="O233" s="15" t="n">
        <f aca="false">+I233-N233</f>
        <v>45091</v>
      </c>
      <c r="P233" s="17" t="n">
        <f aca="false">+G233-I233</f>
        <v>0</v>
      </c>
    </row>
    <row r="234" s="3" customFormat="true" ht="52.5" hidden="false" customHeight="true" outlineLevel="0" collapsed="false">
      <c r="A234" s="12" t="n">
        <f aca="false">+A233+1</f>
        <v>229</v>
      </c>
      <c r="B234" s="13" t="s">
        <v>349</v>
      </c>
      <c r="C234" s="13" t="s">
        <v>342</v>
      </c>
      <c r="D234" s="13" t="s">
        <v>345</v>
      </c>
      <c r="E234" s="14" t="s">
        <v>19</v>
      </c>
      <c r="F234" s="15" t="s">
        <v>27</v>
      </c>
      <c r="G234" s="15" t="n">
        <v>50000</v>
      </c>
      <c r="H234" s="15" t="n">
        <v>0</v>
      </c>
      <c r="I234" s="15" t="n">
        <f aca="false">+G234+H234</f>
        <v>50000</v>
      </c>
      <c r="J234" s="16" t="n">
        <v>1435</v>
      </c>
      <c r="K234" s="15" t="n">
        <v>1854</v>
      </c>
      <c r="L234" s="16" t="n">
        <v>1520</v>
      </c>
      <c r="M234" s="15" t="n">
        <v>0</v>
      </c>
      <c r="N234" s="15" t="n">
        <f aca="false">+J234+K234+L234+M234</f>
        <v>4809</v>
      </c>
      <c r="O234" s="15" t="n">
        <f aca="false">+I234-N234</f>
        <v>45191</v>
      </c>
      <c r="P234" s="17" t="n">
        <f aca="false">+G234-I234</f>
        <v>0</v>
      </c>
    </row>
    <row r="235" s="3" customFormat="true" ht="52.5" hidden="false" customHeight="true" outlineLevel="0" collapsed="false">
      <c r="A235" s="12" t="n">
        <f aca="false">+A234+1</f>
        <v>230</v>
      </c>
      <c r="B235" s="13" t="s">
        <v>350</v>
      </c>
      <c r="C235" s="13" t="s">
        <v>342</v>
      </c>
      <c r="D235" s="13" t="s">
        <v>345</v>
      </c>
      <c r="E235" s="14" t="s">
        <v>19</v>
      </c>
      <c r="F235" s="15" t="s">
        <v>20</v>
      </c>
      <c r="G235" s="15" t="n">
        <v>50000</v>
      </c>
      <c r="H235" s="15" t="n">
        <v>0</v>
      </c>
      <c r="I235" s="15" t="n">
        <f aca="false">+G235+H235</f>
        <v>50000</v>
      </c>
      <c r="J235" s="16" t="n">
        <v>1435</v>
      </c>
      <c r="K235" s="15" t="n">
        <v>1854</v>
      </c>
      <c r="L235" s="16" t="n">
        <v>1520</v>
      </c>
      <c r="M235" s="15" t="n">
        <v>100</v>
      </c>
      <c r="N235" s="15" t="n">
        <f aca="false">+J235+K235+L235+M235</f>
        <v>4909</v>
      </c>
      <c r="O235" s="15" t="n">
        <f aca="false">+I235-N235</f>
        <v>45091</v>
      </c>
      <c r="P235" s="17" t="n">
        <f aca="false">+G235-I235</f>
        <v>0</v>
      </c>
    </row>
    <row r="236" s="3" customFormat="true" ht="52.5" hidden="false" customHeight="true" outlineLevel="0" collapsed="false">
      <c r="A236" s="12" t="n">
        <f aca="false">+A235+1</f>
        <v>231</v>
      </c>
      <c r="B236" s="13" t="s">
        <v>351</v>
      </c>
      <c r="C236" s="13" t="s">
        <v>342</v>
      </c>
      <c r="D236" s="13" t="s">
        <v>352</v>
      </c>
      <c r="E236" s="14" t="s">
        <v>19</v>
      </c>
      <c r="F236" s="15" t="s">
        <v>27</v>
      </c>
      <c r="G236" s="15" t="n">
        <v>40000</v>
      </c>
      <c r="H236" s="15" t="n">
        <v>0</v>
      </c>
      <c r="I236" s="15" t="n">
        <f aca="false">+G236+H236</f>
        <v>40000</v>
      </c>
      <c r="J236" s="16" t="n">
        <v>1148</v>
      </c>
      <c r="K236" s="15" t="n">
        <v>442.65</v>
      </c>
      <c r="L236" s="16" t="n">
        <v>1216</v>
      </c>
      <c r="M236" s="15" t="n">
        <f aca="false">221.55+100</f>
        <v>321.55</v>
      </c>
      <c r="N236" s="15" t="n">
        <f aca="false">+J236+K236+L236+M236</f>
        <v>3128.2</v>
      </c>
      <c r="O236" s="15" t="n">
        <f aca="false">+I236-N236</f>
        <v>36871.8</v>
      </c>
      <c r="P236" s="17" t="n">
        <f aca="false">+G236-I236</f>
        <v>0</v>
      </c>
    </row>
    <row r="237" s="3" customFormat="true" ht="52.5" hidden="false" customHeight="true" outlineLevel="0" collapsed="false">
      <c r="A237" s="12" t="n">
        <f aca="false">+A236+1</f>
        <v>232</v>
      </c>
      <c r="B237" s="13" t="s">
        <v>353</v>
      </c>
      <c r="C237" s="13" t="s">
        <v>342</v>
      </c>
      <c r="D237" s="13" t="s">
        <v>345</v>
      </c>
      <c r="E237" s="14" t="s">
        <v>19</v>
      </c>
      <c r="F237" s="15" t="s">
        <v>27</v>
      </c>
      <c r="G237" s="15" t="n">
        <v>40000</v>
      </c>
      <c r="H237" s="15" t="n">
        <v>0</v>
      </c>
      <c r="I237" s="15" t="n">
        <f aca="false">+G237+H237</f>
        <v>40000</v>
      </c>
      <c r="J237" s="16" t="n">
        <v>1148</v>
      </c>
      <c r="K237" s="15" t="n">
        <v>442.65</v>
      </c>
      <c r="L237" s="16" t="n">
        <v>1216</v>
      </c>
      <c r="M237" s="15" t="n">
        <v>0</v>
      </c>
      <c r="N237" s="15" t="n">
        <f aca="false">+J237+K237+L237+M237</f>
        <v>2806.65</v>
      </c>
      <c r="O237" s="15" t="n">
        <f aca="false">+I237-N237</f>
        <v>37193.35</v>
      </c>
      <c r="P237" s="17" t="n">
        <f aca="false">+G237-I237</f>
        <v>0</v>
      </c>
    </row>
    <row r="238" s="3" customFormat="true" ht="52.5" hidden="false" customHeight="true" outlineLevel="0" collapsed="false">
      <c r="A238" s="12" t="n">
        <f aca="false">+A237+1</f>
        <v>233</v>
      </c>
      <c r="B238" s="13" t="s">
        <v>354</v>
      </c>
      <c r="C238" s="13" t="s">
        <v>342</v>
      </c>
      <c r="D238" s="13" t="s">
        <v>352</v>
      </c>
      <c r="E238" s="14" t="s">
        <v>19</v>
      </c>
      <c r="F238" s="15" t="s">
        <v>27</v>
      </c>
      <c r="G238" s="15" t="n">
        <v>40000</v>
      </c>
      <c r="H238" s="15" t="n">
        <v>0</v>
      </c>
      <c r="I238" s="15" t="n">
        <f aca="false">+G238+H238</f>
        <v>40000</v>
      </c>
      <c r="J238" s="16" t="n">
        <v>1148</v>
      </c>
      <c r="K238" s="15" t="n">
        <v>442.65</v>
      </c>
      <c r="L238" s="16" t="n">
        <v>1216</v>
      </c>
      <c r="M238" s="15" t="n">
        <v>0</v>
      </c>
      <c r="N238" s="15" t="n">
        <f aca="false">+J238+K238+L238+M238</f>
        <v>2806.65</v>
      </c>
      <c r="O238" s="15" t="n">
        <f aca="false">+I238-N238</f>
        <v>37193.35</v>
      </c>
      <c r="P238" s="17" t="n">
        <f aca="false">+G238-I238</f>
        <v>0</v>
      </c>
    </row>
    <row r="239" s="3" customFormat="true" ht="52.5" hidden="false" customHeight="true" outlineLevel="0" collapsed="false">
      <c r="A239" s="12" t="n">
        <f aca="false">+A238+1</f>
        <v>234</v>
      </c>
      <c r="B239" s="13" t="s">
        <v>355</v>
      </c>
      <c r="C239" s="13" t="s">
        <v>342</v>
      </c>
      <c r="D239" s="13" t="s">
        <v>114</v>
      </c>
      <c r="E239" s="14" t="s">
        <v>19</v>
      </c>
      <c r="F239" s="15" t="s">
        <v>27</v>
      </c>
      <c r="G239" s="15" t="n">
        <v>30000</v>
      </c>
      <c r="H239" s="15" t="n">
        <v>0</v>
      </c>
      <c r="I239" s="15" t="n">
        <f aca="false">+G239+H239</f>
        <v>30000</v>
      </c>
      <c r="J239" s="16" t="n">
        <v>861</v>
      </c>
      <c r="K239" s="15" t="n">
        <v>0</v>
      </c>
      <c r="L239" s="16" t="n">
        <v>912</v>
      </c>
      <c r="M239" s="15" t="n">
        <v>100</v>
      </c>
      <c r="N239" s="15" t="n">
        <f aca="false">+J239+K239+L239+M239</f>
        <v>1873</v>
      </c>
      <c r="O239" s="15" t="n">
        <f aca="false">+I239-N239</f>
        <v>28127</v>
      </c>
      <c r="P239" s="17" t="n">
        <f aca="false">+G239-I239</f>
        <v>0</v>
      </c>
    </row>
    <row r="240" s="3" customFormat="true" ht="52.5" hidden="false" customHeight="true" outlineLevel="0" collapsed="false">
      <c r="A240" s="12" t="n">
        <f aca="false">+A239+1</f>
        <v>235</v>
      </c>
      <c r="B240" s="13" t="s">
        <v>356</v>
      </c>
      <c r="C240" s="13" t="s">
        <v>357</v>
      </c>
      <c r="D240" s="13" t="s">
        <v>358</v>
      </c>
      <c r="E240" s="14" t="s">
        <v>19</v>
      </c>
      <c r="F240" s="15" t="s">
        <v>20</v>
      </c>
      <c r="G240" s="15" t="n">
        <v>80000</v>
      </c>
      <c r="H240" s="15" t="n">
        <v>0</v>
      </c>
      <c r="I240" s="15" t="n">
        <f aca="false">+G240+H240</f>
        <v>80000</v>
      </c>
      <c r="J240" s="16" t="n">
        <v>2296</v>
      </c>
      <c r="K240" s="15" t="n">
        <v>7400.94</v>
      </c>
      <c r="L240" s="16" t="n">
        <v>2432</v>
      </c>
      <c r="M240" s="15" t="n">
        <v>0</v>
      </c>
      <c r="N240" s="15" t="n">
        <f aca="false">+J240+K240+L240+M240</f>
        <v>12128.94</v>
      </c>
      <c r="O240" s="15" t="n">
        <f aca="false">+I240-N240</f>
        <v>67871.06</v>
      </c>
      <c r="P240" s="17" t="n">
        <f aca="false">+G240-I240</f>
        <v>0</v>
      </c>
    </row>
    <row r="241" s="3" customFormat="true" ht="52.5" hidden="false" customHeight="true" outlineLevel="0" collapsed="false">
      <c r="A241" s="12" t="n">
        <f aca="false">+A240+1</f>
        <v>236</v>
      </c>
      <c r="B241" s="13" t="s">
        <v>359</v>
      </c>
      <c r="C241" s="13" t="s">
        <v>357</v>
      </c>
      <c r="D241" s="13" t="s">
        <v>232</v>
      </c>
      <c r="E241" s="14" t="s">
        <v>19</v>
      </c>
      <c r="F241" s="15" t="s">
        <v>20</v>
      </c>
      <c r="G241" s="15" t="n">
        <v>35000</v>
      </c>
      <c r="H241" s="15" t="n">
        <v>0</v>
      </c>
      <c r="I241" s="15" t="n">
        <f aca="false">+G241+H241</f>
        <v>35000</v>
      </c>
      <c r="J241" s="16" t="n">
        <v>1004.5</v>
      </c>
      <c r="K241" s="15" t="n">
        <v>0</v>
      </c>
      <c r="L241" s="16" t="n">
        <v>1064</v>
      </c>
      <c r="M241" s="15" t="n">
        <v>0</v>
      </c>
      <c r="N241" s="15" t="n">
        <f aca="false">+J241+K241+L241+M241</f>
        <v>2068.5</v>
      </c>
      <c r="O241" s="15" t="n">
        <f aca="false">+I241-N241</f>
        <v>32931.5</v>
      </c>
      <c r="P241" s="17" t="n">
        <f aca="false">+G241-I241</f>
        <v>0</v>
      </c>
    </row>
    <row r="242" s="3" customFormat="true" ht="52.5" hidden="false" customHeight="true" outlineLevel="0" collapsed="false">
      <c r="A242" s="12" t="n">
        <f aca="false">+A241+1</f>
        <v>237</v>
      </c>
      <c r="B242" s="13" t="s">
        <v>360</v>
      </c>
      <c r="C242" s="13" t="s">
        <v>357</v>
      </c>
      <c r="D242" s="13" t="s">
        <v>114</v>
      </c>
      <c r="E242" s="14" t="s">
        <v>19</v>
      </c>
      <c r="F242" s="15" t="s">
        <v>27</v>
      </c>
      <c r="G242" s="15" t="n">
        <v>30000</v>
      </c>
      <c r="H242" s="15" t="n">
        <v>0</v>
      </c>
      <c r="I242" s="15" t="n">
        <f aca="false">+G242+H242</f>
        <v>30000</v>
      </c>
      <c r="J242" s="16" t="n">
        <v>861</v>
      </c>
      <c r="K242" s="15" t="n">
        <v>0</v>
      </c>
      <c r="L242" s="16" t="n">
        <v>912</v>
      </c>
      <c r="M242" s="15" t="n">
        <v>0</v>
      </c>
      <c r="N242" s="15" t="n">
        <f aca="false">+J242+K242+L242+M242</f>
        <v>1773</v>
      </c>
      <c r="O242" s="15" t="n">
        <f aca="false">+I242-N242</f>
        <v>28227</v>
      </c>
      <c r="P242" s="17" t="n">
        <f aca="false">+G242-I242</f>
        <v>0</v>
      </c>
    </row>
    <row r="243" s="3" customFormat="true" ht="52.5" hidden="false" customHeight="true" outlineLevel="0" collapsed="false">
      <c r="A243" s="12" t="n">
        <f aca="false">+A242+1</f>
        <v>238</v>
      </c>
      <c r="B243" s="13" t="s">
        <v>361</v>
      </c>
      <c r="C243" s="13" t="s">
        <v>357</v>
      </c>
      <c r="D243" s="13" t="s">
        <v>218</v>
      </c>
      <c r="E243" s="14" t="s">
        <v>19</v>
      </c>
      <c r="F243" s="15" t="s">
        <v>20</v>
      </c>
      <c r="G243" s="15" t="n">
        <v>30000</v>
      </c>
      <c r="H243" s="15" t="n">
        <v>0</v>
      </c>
      <c r="I243" s="15" t="n">
        <f aca="false">+G243+H243</f>
        <v>30000</v>
      </c>
      <c r="J243" s="16" t="n">
        <v>861</v>
      </c>
      <c r="K243" s="15" t="n">
        <v>0</v>
      </c>
      <c r="L243" s="16" t="n">
        <v>912</v>
      </c>
      <c r="M243" s="15" t="n">
        <v>0</v>
      </c>
      <c r="N243" s="15" t="n">
        <f aca="false">+J243+K243+L243+M243</f>
        <v>1773</v>
      </c>
      <c r="O243" s="15" t="n">
        <f aca="false">+I243-N243</f>
        <v>28227</v>
      </c>
      <c r="P243" s="17" t="n">
        <f aca="false">+G243-I243</f>
        <v>0</v>
      </c>
    </row>
    <row r="244" s="3" customFormat="true" ht="52.5" hidden="false" customHeight="true" outlineLevel="0" collapsed="false">
      <c r="A244" s="12" t="n">
        <f aca="false">+A243+1</f>
        <v>239</v>
      </c>
      <c r="B244" s="13" t="s">
        <v>362</v>
      </c>
      <c r="C244" s="13" t="s">
        <v>357</v>
      </c>
      <c r="D244" s="13" t="s">
        <v>55</v>
      </c>
      <c r="E244" s="14" t="s">
        <v>19</v>
      </c>
      <c r="F244" s="15" t="s">
        <v>20</v>
      </c>
      <c r="G244" s="15" t="n">
        <v>26250</v>
      </c>
      <c r="H244" s="15" t="n">
        <v>0</v>
      </c>
      <c r="I244" s="15" t="n">
        <f aca="false">+G244+H244</f>
        <v>26250</v>
      </c>
      <c r="J244" s="16" t="n">
        <v>753.38</v>
      </c>
      <c r="K244" s="15" t="n">
        <v>0</v>
      </c>
      <c r="L244" s="16" t="n">
        <v>798</v>
      </c>
      <c r="M244" s="15" t="n">
        <f aca="false">1350.12+100</f>
        <v>1450.12</v>
      </c>
      <c r="N244" s="15" t="n">
        <f aca="false">+J244+K244+L244+M244</f>
        <v>3001.5</v>
      </c>
      <c r="O244" s="15" t="n">
        <f aca="false">+I244-N244</f>
        <v>23248.5</v>
      </c>
      <c r="P244" s="17" t="n">
        <f aca="false">+G244-I244</f>
        <v>0</v>
      </c>
    </row>
    <row r="245" s="3" customFormat="true" ht="52.5" hidden="false" customHeight="true" outlineLevel="0" collapsed="false">
      <c r="A245" s="12" t="n">
        <f aca="false">+A244+1</f>
        <v>240</v>
      </c>
      <c r="B245" s="13" t="s">
        <v>363</v>
      </c>
      <c r="C245" s="13" t="s">
        <v>357</v>
      </c>
      <c r="D245" s="13" t="s">
        <v>55</v>
      </c>
      <c r="E245" s="14" t="s">
        <v>19</v>
      </c>
      <c r="F245" s="15" t="s">
        <v>20</v>
      </c>
      <c r="G245" s="15" t="n">
        <v>26250</v>
      </c>
      <c r="H245" s="15" t="n">
        <v>0</v>
      </c>
      <c r="I245" s="15" t="n">
        <f aca="false">+G245+H245</f>
        <v>26250</v>
      </c>
      <c r="J245" s="16" t="n">
        <v>753.38</v>
      </c>
      <c r="K245" s="15" t="n">
        <v>0</v>
      </c>
      <c r="L245" s="16" t="n">
        <v>798</v>
      </c>
      <c r="M245" s="15" t="n">
        <v>0</v>
      </c>
      <c r="N245" s="15" t="n">
        <f aca="false">+J245+K245+L245+M245</f>
        <v>1551.38</v>
      </c>
      <c r="O245" s="15" t="n">
        <f aca="false">+I245-N245</f>
        <v>24698.62</v>
      </c>
      <c r="P245" s="17" t="n">
        <f aca="false">+G245-I245</f>
        <v>0</v>
      </c>
    </row>
    <row r="246" s="3" customFormat="true" ht="52.5" hidden="false" customHeight="true" outlineLevel="0" collapsed="false">
      <c r="A246" s="12" t="n">
        <f aca="false">+A245+1</f>
        <v>241</v>
      </c>
      <c r="B246" s="13" t="s">
        <v>364</v>
      </c>
      <c r="C246" s="13" t="s">
        <v>357</v>
      </c>
      <c r="D246" s="13" t="s">
        <v>55</v>
      </c>
      <c r="E246" s="14" t="s">
        <v>19</v>
      </c>
      <c r="F246" s="15" t="s">
        <v>20</v>
      </c>
      <c r="G246" s="15" t="n">
        <v>26250</v>
      </c>
      <c r="H246" s="15" t="n">
        <v>0</v>
      </c>
      <c r="I246" s="15" t="n">
        <f aca="false">+G246+H246</f>
        <v>26250</v>
      </c>
      <c r="J246" s="16" t="n">
        <v>753.38</v>
      </c>
      <c r="K246" s="15" t="n">
        <v>0</v>
      </c>
      <c r="L246" s="16" t="n">
        <v>798</v>
      </c>
      <c r="M246" s="15" t="n">
        <v>0</v>
      </c>
      <c r="N246" s="15" t="n">
        <f aca="false">+J246+K246+L246+M246</f>
        <v>1551.38</v>
      </c>
      <c r="O246" s="15" t="n">
        <f aca="false">+I246-N246</f>
        <v>24698.62</v>
      </c>
      <c r="P246" s="17" t="n">
        <f aca="false">+G246-I246</f>
        <v>0</v>
      </c>
    </row>
    <row r="247" s="3" customFormat="true" ht="52.5" hidden="false" customHeight="true" outlineLevel="0" collapsed="false">
      <c r="A247" s="12" t="n">
        <f aca="false">+A246+1</f>
        <v>242</v>
      </c>
      <c r="B247" s="13" t="s">
        <v>365</v>
      </c>
      <c r="C247" s="13" t="s">
        <v>357</v>
      </c>
      <c r="D247" s="13" t="s">
        <v>55</v>
      </c>
      <c r="E247" s="14" t="s">
        <v>19</v>
      </c>
      <c r="F247" s="15" t="s">
        <v>20</v>
      </c>
      <c r="G247" s="15" t="n">
        <v>26250</v>
      </c>
      <c r="H247" s="15" t="n">
        <v>0</v>
      </c>
      <c r="I247" s="15" t="n">
        <f aca="false">+G247+H247</f>
        <v>26250</v>
      </c>
      <c r="J247" s="16" t="n">
        <v>753.38</v>
      </c>
      <c r="K247" s="15" t="n">
        <v>0</v>
      </c>
      <c r="L247" s="16" t="n">
        <v>798</v>
      </c>
      <c r="M247" s="15" t="n">
        <v>100</v>
      </c>
      <c r="N247" s="15" t="n">
        <f aca="false">+J247+K247+L247+M247</f>
        <v>1651.38</v>
      </c>
      <c r="O247" s="15" t="n">
        <f aca="false">+I247-N247</f>
        <v>24598.62</v>
      </c>
      <c r="P247" s="17" t="n">
        <f aca="false">+G247-I247</f>
        <v>0</v>
      </c>
    </row>
    <row r="248" s="3" customFormat="true" ht="52.5" hidden="false" customHeight="true" outlineLevel="0" collapsed="false">
      <c r="A248" s="12" t="n">
        <f aca="false">+A247+1</f>
        <v>243</v>
      </c>
      <c r="B248" s="13" t="s">
        <v>366</v>
      </c>
      <c r="C248" s="13" t="s">
        <v>357</v>
      </c>
      <c r="D248" s="13" t="s">
        <v>55</v>
      </c>
      <c r="E248" s="14" t="s">
        <v>19</v>
      </c>
      <c r="F248" s="15" t="s">
        <v>20</v>
      </c>
      <c r="G248" s="15" t="n">
        <v>26250</v>
      </c>
      <c r="H248" s="15" t="n">
        <v>0</v>
      </c>
      <c r="I248" s="15" t="n">
        <f aca="false">+G248+H248</f>
        <v>26250</v>
      </c>
      <c r="J248" s="16" t="n">
        <v>753.38</v>
      </c>
      <c r="K248" s="15" t="n">
        <v>0</v>
      </c>
      <c r="L248" s="16" t="n">
        <v>798</v>
      </c>
      <c r="M248" s="15" t="n">
        <v>100</v>
      </c>
      <c r="N248" s="15" t="n">
        <f aca="false">+J248+K248+L248+M248</f>
        <v>1651.38</v>
      </c>
      <c r="O248" s="15" t="n">
        <f aca="false">+I248-N248</f>
        <v>24598.62</v>
      </c>
      <c r="P248" s="17" t="n">
        <f aca="false">+G248-I248</f>
        <v>0</v>
      </c>
    </row>
    <row r="249" s="3" customFormat="true" ht="52.5" hidden="false" customHeight="true" outlineLevel="0" collapsed="false">
      <c r="A249" s="12" t="n">
        <f aca="false">+A248+1</f>
        <v>244</v>
      </c>
      <c r="B249" s="13" t="s">
        <v>367</v>
      </c>
      <c r="C249" s="13" t="s">
        <v>357</v>
      </c>
      <c r="D249" s="13" t="s">
        <v>55</v>
      </c>
      <c r="E249" s="14" t="s">
        <v>19</v>
      </c>
      <c r="F249" s="15" t="s">
        <v>20</v>
      </c>
      <c r="G249" s="15" t="n">
        <v>26250</v>
      </c>
      <c r="H249" s="15" t="n">
        <v>0</v>
      </c>
      <c r="I249" s="15" t="n">
        <f aca="false">+G249+H249</f>
        <v>26250</v>
      </c>
      <c r="J249" s="16" t="n">
        <v>753.38</v>
      </c>
      <c r="K249" s="15" t="n">
        <v>0</v>
      </c>
      <c r="L249" s="16" t="n">
        <v>798</v>
      </c>
      <c r="M249" s="15" t="n">
        <v>0</v>
      </c>
      <c r="N249" s="15" t="n">
        <f aca="false">+J249+K249+L249+M249</f>
        <v>1551.38</v>
      </c>
      <c r="O249" s="15" t="n">
        <f aca="false">+I249-N249</f>
        <v>24698.62</v>
      </c>
      <c r="P249" s="17" t="n">
        <f aca="false">+G249-I249</f>
        <v>0</v>
      </c>
    </row>
    <row r="250" s="3" customFormat="true" ht="52.5" hidden="false" customHeight="true" outlineLevel="0" collapsed="false">
      <c r="A250" s="12" t="n">
        <f aca="false">+A249+1</f>
        <v>245</v>
      </c>
      <c r="B250" s="13" t="s">
        <v>368</v>
      </c>
      <c r="C250" s="13" t="s">
        <v>357</v>
      </c>
      <c r="D250" s="13" t="s">
        <v>55</v>
      </c>
      <c r="E250" s="14" t="s">
        <v>19</v>
      </c>
      <c r="F250" s="15" t="s">
        <v>20</v>
      </c>
      <c r="G250" s="15" t="n">
        <v>26250</v>
      </c>
      <c r="H250" s="15" t="n">
        <v>0</v>
      </c>
      <c r="I250" s="15" t="n">
        <f aca="false">+G250+H250</f>
        <v>26250</v>
      </c>
      <c r="J250" s="16" t="n">
        <v>753.38</v>
      </c>
      <c r="K250" s="15" t="n">
        <v>0</v>
      </c>
      <c r="L250" s="16" t="n">
        <v>798</v>
      </c>
      <c r="M250" s="15" t="n">
        <v>100</v>
      </c>
      <c r="N250" s="15" t="n">
        <f aca="false">+J250+K250+L250+M250</f>
        <v>1651.38</v>
      </c>
      <c r="O250" s="15" t="n">
        <f aca="false">+I250-N250</f>
        <v>24598.62</v>
      </c>
      <c r="P250" s="17" t="n">
        <f aca="false">+G250-I250</f>
        <v>0</v>
      </c>
    </row>
    <row r="251" s="3" customFormat="true" ht="52.5" hidden="false" customHeight="true" outlineLevel="0" collapsed="false">
      <c r="A251" s="12" t="n">
        <f aca="false">+A250+1</f>
        <v>246</v>
      </c>
      <c r="B251" s="13" t="s">
        <v>369</v>
      </c>
      <c r="C251" s="13" t="s">
        <v>357</v>
      </c>
      <c r="D251" s="13" t="s">
        <v>55</v>
      </c>
      <c r="E251" s="14" t="s">
        <v>19</v>
      </c>
      <c r="F251" s="15" t="s">
        <v>20</v>
      </c>
      <c r="G251" s="15" t="n">
        <v>26250</v>
      </c>
      <c r="H251" s="15" t="n">
        <v>0</v>
      </c>
      <c r="I251" s="15" t="n">
        <f aca="false">+G251+H251</f>
        <v>26250</v>
      </c>
      <c r="J251" s="16" t="n">
        <v>753.38</v>
      </c>
      <c r="K251" s="15" t="n">
        <v>0</v>
      </c>
      <c r="L251" s="16" t="n">
        <v>798</v>
      </c>
      <c r="M251" s="15" t="n">
        <v>0</v>
      </c>
      <c r="N251" s="15" t="n">
        <f aca="false">+J251+K251+L251+M251</f>
        <v>1551.38</v>
      </c>
      <c r="O251" s="15" t="n">
        <f aca="false">+I251-N251</f>
        <v>24698.62</v>
      </c>
      <c r="P251" s="17" t="n">
        <f aca="false">+G251-I251</f>
        <v>0</v>
      </c>
    </row>
    <row r="252" s="3" customFormat="true" ht="52.5" hidden="false" customHeight="true" outlineLevel="0" collapsed="false">
      <c r="A252" s="12" t="n">
        <f aca="false">+A251+1</f>
        <v>247</v>
      </c>
      <c r="B252" s="13" t="s">
        <v>370</v>
      </c>
      <c r="C252" s="13" t="s">
        <v>357</v>
      </c>
      <c r="D252" s="13" t="s">
        <v>55</v>
      </c>
      <c r="E252" s="14" t="s">
        <v>19</v>
      </c>
      <c r="F252" s="15" t="s">
        <v>20</v>
      </c>
      <c r="G252" s="15" t="n">
        <v>26250</v>
      </c>
      <c r="H252" s="15" t="n">
        <v>0</v>
      </c>
      <c r="I252" s="15" t="n">
        <f aca="false">+G252+H252</f>
        <v>26250</v>
      </c>
      <c r="J252" s="16" t="n">
        <v>753.38</v>
      </c>
      <c r="K252" s="15" t="n">
        <v>0</v>
      </c>
      <c r="L252" s="16" t="n">
        <v>798</v>
      </c>
      <c r="M252" s="15" t="n">
        <v>0</v>
      </c>
      <c r="N252" s="15" t="n">
        <f aca="false">+J252+K252+L252+M252</f>
        <v>1551.38</v>
      </c>
      <c r="O252" s="15" t="n">
        <f aca="false">+I252-N252</f>
        <v>24698.62</v>
      </c>
      <c r="P252" s="17" t="n">
        <f aca="false">+G252-I252</f>
        <v>0</v>
      </c>
    </row>
    <row r="253" s="3" customFormat="true" ht="50.25" hidden="false" customHeight="true" outlineLevel="0" collapsed="false">
      <c r="A253" s="12" t="n">
        <f aca="false">+A252+1</f>
        <v>248</v>
      </c>
      <c r="B253" s="13" t="s">
        <v>371</v>
      </c>
      <c r="C253" s="13" t="s">
        <v>357</v>
      </c>
      <c r="D253" s="13" t="s">
        <v>55</v>
      </c>
      <c r="E253" s="14" t="s">
        <v>19</v>
      </c>
      <c r="F253" s="15" t="s">
        <v>20</v>
      </c>
      <c r="G253" s="15" t="n">
        <v>26250</v>
      </c>
      <c r="H253" s="15" t="n">
        <v>0</v>
      </c>
      <c r="I253" s="15" t="n">
        <f aca="false">+G253+H253</f>
        <v>26250</v>
      </c>
      <c r="J253" s="16" t="n">
        <v>753.38</v>
      </c>
      <c r="K253" s="15" t="n">
        <v>0</v>
      </c>
      <c r="L253" s="16" t="n">
        <v>798</v>
      </c>
      <c r="M253" s="15" t="n">
        <v>0</v>
      </c>
      <c r="N253" s="15" t="n">
        <f aca="false">+J253+K253+L253+M253</f>
        <v>1551.38</v>
      </c>
      <c r="O253" s="15" t="n">
        <f aca="false">+I253-N253</f>
        <v>24698.62</v>
      </c>
      <c r="P253" s="17" t="n">
        <f aca="false">+G253-I253</f>
        <v>0</v>
      </c>
    </row>
    <row r="254" s="3" customFormat="true" ht="50.25" hidden="false" customHeight="true" outlineLevel="0" collapsed="false">
      <c r="A254" s="12" t="n">
        <f aca="false">+A253+1</f>
        <v>249</v>
      </c>
      <c r="B254" s="13" t="s">
        <v>372</v>
      </c>
      <c r="C254" s="13" t="s">
        <v>357</v>
      </c>
      <c r="D254" s="13" t="s">
        <v>55</v>
      </c>
      <c r="E254" s="14" t="s">
        <v>19</v>
      </c>
      <c r="F254" s="15" t="s">
        <v>20</v>
      </c>
      <c r="G254" s="15" t="n">
        <v>26250</v>
      </c>
      <c r="H254" s="15" t="n">
        <v>0</v>
      </c>
      <c r="I254" s="15" t="n">
        <f aca="false">+G254+H254</f>
        <v>26250</v>
      </c>
      <c r="J254" s="16" t="n">
        <v>753.38</v>
      </c>
      <c r="K254" s="15" t="n">
        <v>0</v>
      </c>
      <c r="L254" s="16" t="n">
        <v>798</v>
      </c>
      <c r="M254" s="15" t="n">
        <v>0</v>
      </c>
      <c r="N254" s="15" t="n">
        <f aca="false">+J254+K254+L254+M254</f>
        <v>1551.38</v>
      </c>
      <c r="O254" s="15" t="n">
        <f aca="false">+I254-N254</f>
        <v>24698.62</v>
      </c>
      <c r="P254" s="17" t="n">
        <f aca="false">+G254-I254</f>
        <v>0</v>
      </c>
    </row>
    <row r="255" s="3" customFormat="true" ht="52.5" hidden="false" customHeight="true" outlineLevel="0" collapsed="false">
      <c r="A255" s="12" t="n">
        <f aca="false">+A254+1</f>
        <v>250</v>
      </c>
      <c r="B255" s="13" t="s">
        <v>373</v>
      </c>
      <c r="C255" s="13" t="s">
        <v>357</v>
      </c>
      <c r="D255" s="13" t="s">
        <v>55</v>
      </c>
      <c r="E255" s="14" t="s">
        <v>19</v>
      </c>
      <c r="F255" s="15" t="s">
        <v>20</v>
      </c>
      <c r="G255" s="15" t="n">
        <v>26000</v>
      </c>
      <c r="H255" s="15" t="n">
        <v>0</v>
      </c>
      <c r="I255" s="15" t="n">
        <f aca="false">+G255+H255</f>
        <v>26000</v>
      </c>
      <c r="J255" s="16" t="n">
        <v>746.2</v>
      </c>
      <c r="K255" s="15" t="n">
        <v>0</v>
      </c>
      <c r="L255" s="16" t="n">
        <v>790.4</v>
      </c>
      <c r="M255" s="15" t="n">
        <v>221.55</v>
      </c>
      <c r="N255" s="15" t="n">
        <f aca="false">+J255+K255+L255+M255</f>
        <v>1758.15</v>
      </c>
      <c r="O255" s="15" t="n">
        <f aca="false">+I255-N255</f>
        <v>24241.85</v>
      </c>
      <c r="P255" s="17" t="n">
        <f aca="false">+G255-I255</f>
        <v>0</v>
      </c>
    </row>
    <row r="256" s="3" customFormat="true" ht="52.5" hidden="false" customHeight="true" outlineLevel="0" collapsed="false">
      <c r="A256" s="12" t="n">
        <f aca="false">+A255+1</f>
        <v>251</v>
      </c>
      <c r="B256" s="13" t="s">
        <v>374</v>
      </c>
      <c r="C256" s="13" t="s">
        <v>357</v>
      </c>
      <c r="D256" s="13" t="s">
        <v>55</v>
      </c>
      <c r="E256" s="14" t="s">
        <v>19</v>
      </c>
      <c r="F256" s="15" t="s">
        <v>20</v>
      </c>
      <c r="G256" s="15" t="n">
        <v>25000</v>
      </c>
      <c r="H256" s="15" t="n">
        <v>0</v>
      </c>
      <c r="I256" s="15" t="n">
        <f aca="false">+G256+H256</f>
        <v>25000</v>
      </c>
      <c r="J256" s="16" t="n">
        <v>717.5</v>
      </c>
      <c r="K256" s="15" t="n">
        <v>0</v>
      </c>
      <c r="L256" s="16" t="n">
        <v>760</v>
      </c>
      <c r="M256" s="15" t="n">
        <v>221.55</v>
      </c>
      <c r="N256" s="15" t="n">
        <f aca="false">+J256+K256+L256+M256</f>
        <v>1699.05</v>
      </c>
      <c r="O256" s="15" t="n">
        <f aca="false">+I256-N256</f>
        <v>23300.95</v>
      </c>
      <c r="P256" s="17" t="n">
        <f aca="false">+G256-I256</f>
        <v>0</v>
      </c>
    </row>
    <row r="257" s="3" customFormat="true" ht="52.5" hidden="false" customHeight="true" outlineLevel="0" collapsed="false">
      <c r="A257" s="12" t="n">
        <f aca="false">+A256+1</f>
        <v>252</v>
      </c>
      <c r="B257" s="13" t="s">
        <v>375</v>
      </c>
      <c r="C257" s="13" t="s">
        <v>357</v>
      </c>
      <c r="D257" s="13" t="s">
        <v>55</v>
      </c>
      <c r="E257" s="14" t="s">
        <v>19</v>
      </c>
      <c r="F257" s="15" t="s">
        <v>20</v>
      </c>
      <c r="G257" s="15" t="n">
        <v>25000</v>
      </c>
      <c r="H257" s="15" t="n">
        <v>0</v>
      </c>
      <c r="I257" s="15" t="n">
        <f aca="false">+G257+H257</f>
        <v>25000</v>
      </c>
      <c r="J257" s="16" t="n">
        <v>717.5</v>
      </c>
      <c r="K257" s="15" t="n">
        <v>0</v>
      </c>
      <c r="L257" s="16" t="n">
        <v>760</v>
      </c>
      <c r="M257" s="15" t="n">
        <v>0</v>
      </c>
      <c r="N257" s="15" t="n">
        <f aca="false">+J257+K257+L257+M257</f>
        <v>1477.5</v>
      </c>
      <c r="O257" s="15" t="n">
        <f aca="false">+I257-N257</f>
        <v>23522.5</v>
      </c>
      <c r="P257" s="17" t="n">
        <f aca="false">+G257-I257</f>
        <v>0</v>
      </c>
    </row>
    <row r="258" s="3" customFormat="true" ht="52.5" hidden="false" customHeight="true" outlineLevel="0" collapsed="false">
      <c r="A258" s="12" t="n">
        <f aca="false">+A257+1</f>
        <v>253</v>
      </c>
      <c r="B258" s="13" t="s">
        <v>376</v>
      </c>
      <c r="C258" s="13" t="s">
        <v>357</v>
      </c>
      <c r="D258" s="13" t="s">
        <v>51</v>
      </c>
      <c r="E258" s="14" t="s">
        <v>19</v>
      </c>
      <c r="F258" s="15" t="s">
        <v>27</v>
      </c>
      <c r="G258" s="15" t="n">
        <v>25000</v>
      </c>
      <c r="H258" s="15" t="n">
        <v>0</v>
      </c>
      <c r="I258" s="15" t="n">
        <f aca="false">+G258+H258</f>
        <v>25000</v>
      </c>
      <c r="J258" s="16" t="n">
        <v>717.5</v>
      </c>
      <c r="K258" s="15" t="n">
        <v>0</v>
      </c>
      <c r="L258" s="16" t="n">
        <v>760</v>
      </c>
      <c r="M258" s="15" t="n">
        <v>0</v>
      </c>
      <c r="N258" s="15" t="n">
        <f aca="false">+J258+K258+L258+M258</f>
        <v>1477.5</v>
      </c>
      <c r="O258" s="15" t="n">
        <f aca="false">+I258-N258</f>
        <v>23522.5</v>
      </c>
      <c r="P258" s="17" t="n">
        <f aca="false">+G258-I258</f>
        <v>0</v>
      </c>
    </row>
    <row r="259" s="3" customFormat="true" ht="52.5" hidden="false" customHeight="true" outlineLevel="0" collapsed="false">
      <c r="A259" s="12" t="n">
        <f aca="false">+A258+1</f>
        <v>254</v>
      </c>
      <c r="B259" s="13" t="s">
        <v>377</v>
      </c>
      <c r="C259" s="13" t="s">
        <v>357</v>
      </c>
      <c r="D259" s="13" t="s">
        <v>55</v>
      </c>
      <c r="E259" s="14" t="s">
        <v>19</v>
      </c>
      <c r="F259" s="15" t="s">
        <v>20</v>
      </c>
      <c r="G259" s="15" t="n">
        <v>25000</v>
      </c>
      <c r="H259" s="15" t="n">
        <v>0</v>
      </c>
      <c r="I259" s="15" t="n">
        <f aca="false">+G259+H259</f>
        <v>25000</v>
      </c>
      <c r="J259" s="16" t="n">
        <v>717.5</v>
      </c>
      <c r="K259" s="15" t="n">
        <v>0</v>
      </c>
      <c r="L259" s="16" t="n">
        <v>760</v>
      </c>
      <c r="M259" s="15" t="n">
        <v>0</v>
      </c>
      <c r="N259" s="15" t="n">
        <f aca="false">+J259+K259+L259+M259</f>
        <v>1477.5</v>
      </c>
      <c r="O259" s="15" t="n">
        <f aca="false">+I259-N259</f>
        <v>23522.5</v>
      </c>
      <c r="P259" s="17" t="n">
        <f aca="false">+G259-I259</f>
        <v>0</v>
      </c>
    </row>
    <row r="260" s="3" customFormat="true" ht="52.5" hidden="false" customHeight="true" outlineLevel="0" collapsed="false">
      <c r="A260" s="12" t="n">
        <f aca="false">+A259+1</f>
        <v>255</v>
      </c>
      <c r="B260" s="13" t="s">
        <v>378</v>
      </c>
      <c r="C260" s="13" t="s">
        <v>357</v>
      </c>
      <c r="D260" s="13" t="s">
        <v>55</v>
      </c>
      <c r="E260" s="14" t="s">
        <v>19</v>
      </c>
      <c r="F260" s="15" t="s">
        <v>20</v>
      </c>
      <c r="G260" s="15" t="n">
        <v>25000</v>
      </c>
      <c r="H260" s="15" t="n">
        <v>0</v>
      </c>
      <c r="I260" s="15" t="n">
        <f aca="false">+G260+H260</f>
        <v>25000</v>
      </c>
      <c r="J260" s="16" t="n">
        <v>717.5</v>
      </c>
      <c r="K260" s="15" t="n">
        <v>0</v>
      </c>
      <c r="L260" s="16" t="n">
        <v>760</v>
      </c>
      <c r="M260" s="15" t="n">
        <v>0</v>
      </c>
      <c r="N260" s="15" t="n">
        <f aca="false">+J260+K260+L260+M260</f>
        <v>1477.5</v>
      </c>
      <c r="O260" s="15" t="n">
        <f aca="false">+I260-N260</f>
        <v>23522.5</v>
      </c>
      <c r="P260" s="17" t="n">
        <f aca="false">+G260-I260</f>
        <v>0</v>
      </c>
    </row>
    <row r="261" s="3" customFormat="true" ht="52.5" hidden="false" customHeight="true" outlineLevel="0" collapsed="false">
      <c r="A261" s="12" t="n">
        <f aca="false">+A260+1</f>
        <v>256</v>
      </c>
      <c r="B261" s="13" t="s">
        <v>379</v>
      </c>
      <c r="C261" s="13" t="s">
        <v>357</v>
      </c>
      <c r="D261" s="13" t="s">
        <v>275</v>
      </c>
      <c r="E261" s="14" t="s">
        <v>19</v>
      </c>
      <c r="F261" s="15" t="s">
        <v>20</v>
      </c>
      <c r="G261" s="15" t="n">
        <v>22000</v>
      </c>
      <c r="H261" s="15" t="n">
        <v>0</v>
      </c>
      <c r="I261" s="15" t="n">
        <f aca="false">+G261+H261</f>
        <v>22000</v>
      </c>
      <c r="J261" s="16" t="n">
        <v>631.4</v>
      </c>
      <c r="K261" s="15" t="n">
        <v>0</v>
      </c>
      <c r="L261" s="16" t="n">
        <v>668.8</v>
      </c>
      <c r="M261" s="15" t="n">
        <v>0</v>
      </c>
      <c r="N261" s="15" t="n">
        <f aca="false">+J261+K261+L261+M261</f>
        <v>1300.2</v>
      </c>
      <c r="O261" s="15" t="n">
        <f aca="false">+I261-N261</f>
        <v>20699.8</v>
      </c>
      <c r="P261" s="17" t="n">
        <f aca="false">+G261-I261</f>
        <v>0</v>
      </c>
    </row>
    <row r="262" s="3" customFormat="true" ht="52.5" hidden="false" customHeight="true" outlineLevel="0" collapsed="false">
      <c r="A262" s="12" t="n">
        <f aca="false">+A261+1</f>
        <v>257</v>
      </c>
      <c r="B262" s="13" t="s">
        <v>380</v>
      </c>
      <c r="C262" s="13" t="s">
        <v>381</v>
      </c>
      <c r="D262" s="13" t="s">
        <v>382</v>
      </c>
      <c r="E262" s="14" t="s">
        <v>19</v>
      </c>
      <c r="F262" s="15" t="s">
        <v>27</v>
      </c>
      <c r="G262" s="15" t="n">
        <v>40000</v>
      </c>
      <c r="H262" s="15" t="n">
        <v>0</v>
      </c>
      <c r="I262" s="15" t="n">
        <f aca="false">+G262+H262</f>
        <v>40000</v>
      </c>
      <c r="J262" s="16" t="n">
        <v>1148</v>
      </c>
      <c r="K262" s="15" t="n">
        <v>442.65</v>
      </c>
      <c r="L262" s="16" t="n">
        <v>1216</v>
      </c>
      <c r="M262" s="15" t="n">
        <v>1700.79</v>
      </c>
      <c r="N262" s="15" t="n">
        <f aca="false">+J262+K262+L262+M262</f>
        <v>4507.44</v>
      </c>
      <c r="O262" s="15" t="n">
        <f aca="false">+I262-N262</f>
        <v>35492.56</v>
      </c>
      <c r="P262" s="17" t="n">
        <f aca="false">+G262-I262</f>
        <v>0</v>
      </c>
    </row>
    <row r="263" s="3" customFormat="true" ht="52.5" hidden="false" customHeight="true" outlineLevel="0" collapsed="false">
      <c r="A263" s="12" t="n">
        <f aca="false">+A262+1</f>
        <v>258</v>
      </c>
      <c r="B263" s="13" t="s">
        <v>383</v>
      </c>
      <c r="C263" s="13" t="s">
        <v>381</v>
      </c>
      <c r="D263" s="13" t="s">
        <v>114</v>
      </c>
      <c r="E263" s="14" t="s">
        <v>19</v>
      </c>
      <c r="F263" s="15" t="s">
        <v>27</v>
      </c>
      <c r="G263" s="15" t="n">
        <v>35000</v>
      </c>
      <c r="H263" s="15" t="n">
        <v>0</v>
      </c>
      <c r="I263" s="15" t="n">
        <f aca="false">+G263+H263</f>
        <v>35000</v>
      </c>
      <c r="J263" s="16" t="n">
        <v>1004.5</v>
      </c>
      <c r="K263" s="15" t="n">
        <v>0</v>
      </c>
      <c r="L263" s="16" t="n">
        <v>1064</v>
      </c>
      <c r="M263" s="15" t="n">
        <f aca="false">100+430.27</f>
        <v>530.27</v>
      </c>
      <c r="N263" s="15" t="n">
        <f aca="false">+J263+K263+L263+M263</f>
        <v>2598.77</v>
      </c>
      <c r="O263" s="15" t="n">
        <f aca="false">+I263-N263</f>
        <v>32401.23</v>
      </c>
      <c r="P263" s="17" t="n">
        <f aca="false">+G263-I263</f>
        <v>0</v>
      </c>
    </row>
    <row r="264" s="3" customFormat="true" ht="52.5" hidden="false" customHeight="true" outlineLevel="0" collapsed="false">
      <c r="A264" s="12" t="n">
        <f aca="false">+A263+1</f>
        <v>259</v>
      </c>
      <c r="B264" s="13" t="s">
        <v>384</v>
      </c>
      <c r="C264" s="13" t="s">
        <v>381</v>
      </c>
      <c r="D264" s="13" t="s">
        <v>114</v>
      </c>
      <c r="E264" s="14" t="s">
        <v>19</v>
      </c>
      <c r="F264" s="15" t="s">
        <v>27</v>
      </c>
      <c r="G264" s="15" t="n">
        <v>25000</v>
      </c>
      <c r="H264" s="15" t="n">
        <v>0</v>
      </c>
      <c r="I264" s="15" t="n">
        <f aca="false">+G264+H264</f>
        <v>25000</v>
      </c>
      <c r="J264" s="16" t="n">
        <v>717.5</v>
      </c>
      <c r="K264" s="15" t="n">
        <v>0</v>
      </c>
      <c r="L264" s="16" t="n">
        <v>760</v>
      </c>
      <c r="M264" s="15" t="n">
        <v>100</v>
      </c>
      <c r="N264" s="15" t="n">
        <f aca="false">+J264+K264+L264+M264</f>
        <v>1577.5</v>
      </c>
      <c r="O264" s="15" t="n">
        <f aca="false">+I264-N264</f>
        <v>23422.5</v>
      </c>
      <c r="P264" s="17" t="n">
        <f aca="false">+G264-I264</f>
        <v>0</v>
      </c>
    </row>
    <row r="265" s="3" customFormat="true" ht="52.5" hidden="false" customHeight="true" outlineLevel="0" collapsed="false">
      <c r="A265" s="12" t="n">
        <f aca="false">+A264+1</f>
        <v>260</v>
      </c>
      <c r="B265" s="13" t="s">
        <v>385</v>
      </c>
      <c r="C265" s="13" t="s">
        <v>381</v>
      </c>
      <c r="D265" s="13" t="s">
        <v>103</v>
      </c>
      <c r="E265" s="14" t="s">
        <v>19</v>
      </c>
      <c r="F265" s="15" t="s">
        <v>27</v>
      </c>
      <c r="G265" s="15" t="n">
        <v>25000</v>
      </c>
      <c r="H265" s="15" t="n">
        <v>0</v>
      </c>
      <c r="I265" s="15" t="n">
        <f aca="false">+G265+H265</f>
        <v>25000</v>
      </c>
      <c r="J265" s="16" t="n">
        <v>717.5</v>
      </c>
      <c r="K265" s="15" t="n">
        <v>0</v>
      </c>
      <c r="L265" s="16" t="n">
        <v>760</v>
      </c>
      <c r="M265" s="15" t="n">
        <v>0</v>
      </c>
      <c r="N265" s="15" t="n">
        <f aca="false">+J265+K265+L265+M265</f>
        <v>1477.5</v>
      </c>
      <c r="O265" s="15" t="n">
        <f aca="false">+I265-N265</f>
        <v>23522.5</v>
      </c>
      <c r="P265" s="17" t="n">
        <f aca="false">+G265-I265</f>
        <v>0</v>
      </c>
    </row>
    <row r="266" s="3" customFormat="true" ht="52.5" hidden="false" customHeight="true" outlineLevel="0" collapsed="false">
      <c r="A266" s="12" t="n">
        <f aca="false">+A265+1</f>
        <v>261</v>
      </c>
      <c r="B266" s="13" t="s">
        <v>386</v>
      </c>
      <c r="C266" s="13" t="s">
        <v>381</v>
      </c>
      <c r="D266" s="13" t="s">
        <v>103</v>
      </c>
      <c r="E266" s="14" t="s">
        <v>19</v>
      </c>
      <c r="F266" s="15" t="s">
        <v>27</v>
      </c>
      <c r="G266" s="15" t="n">
        <v>23100</v>
      </c>
      <c r="H266" s="15" t="n">
        <v>0</v>
      </c>
      <c r="I266" s="15" t="n">
        <f aca="false">+G266+H266</f>
        <v>23100</v>
      </c>
      <c r="J266" s="16" t="n">
        <v>662.97</v>
      </c>
      <c r="K266" s="15" t="n">
        <v>0</v>
      </c>
      <c r="L266" s="16" t="n">
        <v>702.24</v>
      </c>
      <c r="M266" s="15" t="n">
        <f aca="false">2700.24+100+221.55</f>
        <v>3021.79</v>
      </c>
      <c r="N266" s="15" t="n">
        <f aca="false">+J266+K266+L266+M266</f>
        <v>4387</v>
      </c>
      <c r="O266" s="15" t="n">
        <f aca="false">+I266-N266</f>
        <v>18713</v>
      </c>
      <c r="P266" s="17" t="n">
        <f aca="false">+G266-I266</f>
        <v>0</v>
      </c>
    </row>
    <row r="267" s="3" customFormat="true" ht="52.5" hidden="false" customHeight="true" outlineLevel="0" collapsed="false">
      <c r="A267" s="12" t="n">
        <f aca="false">+A266+1</f>
        <v>262</v>
      </c>
      <c r="B267" s="13" t="s">
        <v>387</v>
      </c>
      <c r="C267" s="13" t="s">
        <v>381</v>
      </c>
      <c r="D267" s="13" t="s">
        <v>388</v>
      </c>
      <c r="E267" s="14" t="s">
        <v>19</v>
      </c>
      <c r="F267" s="15" t="s">
        <v>20</v>
      </c>
      <c r="G267" s="15" t="n">
        <v>22000</v>
      </c>
      <c r="H267" s="15" t="n">
        <v>0</v>
      </c>
      <c r="I267" s="15" t="n">
        <f aca="false">+G267+H267</f>
        <v>22000</v>
      </c>
      <c r="J267" s="16" t="n">
        <v>631.4</v>
      </c>
      <c r="K267" s="15" t="n">
        <v>0</v>
      </c>
      <c r="L267" s="16" t="n">
        <v>668.8</v>
      </c>
      <c r="M267" s="15" t="n">
        <f aca="false">100+221.55</f>
        <v>321.55</v>
      </c>
      <c r="N267" s="15" t="n">
        <f aca="false">+J267+K267+L267+M267</f>
        <v>1621.75</v>
      </c>
      <c r="O267" s="15" t="n">
        <f aca="false">+I267-N267</f>
        <v>20378.25</v>
      </c>
      <c r="P267" s="17" t="n">
        <f aca="false">+G267-I267</f>
        <v>0</v>
      </c>
    </row>
    <row r="268" s="3" customFormat="true" ht="52.5" hidden="false" customHeight="true" outlineLevel="0" collapsed="false">
      <c r="A268" s="12" t="n">
        <f aca="false">+A267+1</f>
        <v>263</v>
      </c>
      <c r="B268" s="13" t="s">
        <v>389</v>
      </c>
      <c r="C268" s="13" t="s">
        <v>381</v>
      </c>
      <c r="D268" s="13" t="s">
        <v>388</v>
      </c>
      <c r="E268" s="14" t="s">
        <v>19</v>
      </c>
      <c r="F268" s="15" t="s">
        <v>20</v>
      </c>
      <c r="G268" s="15" t="n">
        <v>22000</v>
      </c>
      <c r="H268" s="15" t="n">
        <v>0</v>
      </c>
      <c r="I268" s="15" t="n">
        <f aca="false">+G268+H268</f>
        <v>22000</v>
      </c>
      <c r="J268" s="16" t="n">
        <v>631.4</v>
      </c>
      <c r="K268" s="15" t="n">
        <v>0</v>
      </c>
      <c r="L268" s="16" t="n">
        <v>668.8</v>
      </c>
      <c r="M268" s="15" t="n">
        <f aca="false">221.55+100</f>
        <v>321.55</v>
      </c>
      <c r="N268" s="15" t="n">
        <f aca="false">+J268+K268+L268+M268</f>
        <v>1621.75</v>
      </c>
      <c r="O268" s="15" t="n">
        <f aca="false">+I268-N268</f>
        <v>20378.25</v>
      </c>
      <c r="P268" s="17" t="n">
        <f aca="false">+G268-I268</f>
        <v>0</v>
      </c>
    </row>
    <row r="269" s="3" customFormat="true" ht="52.5" hidden="false" customHeight="true" outlineLevel="0" collapsed="false">
      <c r="A269" s="12" t="n">
        <f aca="false">+A268+1</f>
        <v>264</v>
      </c>
      <c r="B269" s="13" t="s">
        <v>390</v>
      </c>
      <c r="C269" s="13" t="s">
        <v>381</v>
      </c>
      <c r="D269" s="13" t="s">
        <v>388</v>
      </c>
      <c r="E269" s="14" t="s">
        <v>19</v>
      </c>
      <c r="F269" s="15" t="s">
        <v>20</v>
      </c>
      <c r="G269" s="15" t="n">
        <v>22000</v>
      </c>
      <c r="H269" s="15" t="n">
        <v>0</v>
      </c>
      <c r="I269" s="15" t="n">
        <f aca="false">+G269+H269</f>
        <v>22000</v>
      </c>
      <c r="J269" s="16" t="n">
        <v>631.4</v>
      </c>
      <c r="K269" s="15" t="n">
        <v>0</v>
      </c>
      <c r="L269" s="16" t="n">
        <v>668.8</v>
      </c>
      <c r="M269" s="15" t="n">
        <v>100</v>
      </c>
      <c r="N269" s="15" t="n">
        <f aca="false">+J269+K269+L269+M269</f>
        <v>1400.2</v>
      </c>
      <c r="O269" s="15" t="n">
        <f aca="false">+I269-N269</f>
        <v>20599.8</v>
      </c>
      <c r="P269" s="17" t="n">
        <f aca="false">+G269-I269</f>
        <v>0</v>
      </c>
    </row>
    <row r="270" s="3" customFormat="true" ht="52.5" hidden="false" customHeight="true" outlineLevel="0" collapsed="false">
      <c r="A270" s="12" t="n">
        <f aca="false">+A269+1</f>
        <v>265</v>
      </c>
      <c r="B270" s="13" t="s">
        <v>391</v>
      </c>
      <c r="C270" s="13" t="s">
        <v>381</v>
      </c>
      <c r="D270" s="13" t="s">
        <v>388</v>
      </c>
      <c r="E270" s="14" t="s">
        <v>19</v>
      </c>
      <c r="F270" s="15" t="s">
        <v>20</v>
      </c>
      <c r="G270" s="15" t="n">
        <v>22000</v>
      </c>
      <c r="H270" s="15" t="n">
        <v>0</v>
      </c>
      <c r="I270" s="15" t="n">
        <f aca="false">+G270+H270</f>
        <v>22000</v>
      </c>
      <c r="J270" s="16" t="n">
        <v>631.4</v>
      </c>
      <c r="K270" s="15" t="n">
        <v>0</v>
      </c>
      <c r="L270" s="16" t="n">
        <v>668.8</v>
      </c>
      <c r="M270" s="15" t="n">
        <v>100</v>
      </c>
      <c r="N270" s="15" t="n">
        <f aca="false">+J270+K270+L270+M270</f>
        <v>1400.2</v>
      </c>
      <c r="O270" s="15" t="n">
        <f aca="false">+I270-N270</f>
        <v>20599.8</v>
      </c>
      <c r="P270" s="17" t="n">
        <f aca="false">+G270-I270</f>
        <v>0</v>
      </c>
    </row>
    <row r="271" s="3" customFormat="true" ht="52.5" hidden="false" customHeight="true" outlineLevel="0" collapsed="false">
      <c r="A271" s="12" t="n">
        <f aca="false">+A270+1</f>
        <v>266</v>
      </c>
      <c r="B271" s="13" t="s">
        <v>392</v>
      </c>
      <c r="C271" s="13" t="s">
        <v>381</v>
      </c>
      <c r="D271" s="13" t="s">
        <v>339</v>
      </c>
      <c r="E271" s="14" t="s">
        <v>19</v>
      </c>
      <c r="F271" s="15" t="s">
        <v>20</v>
      </c>
      <c r="G271" s="15" t="n">
        <v>22000</v>
      </c>
      <c r="H271" s="15" t="n">
        <v>0</v>
      </c>
      <c r="I271" s="15" t="n">
        <f aca="false">+G271+H271</f>
        <v>22000</v>
      </c>
      <c r="J271" s="16" t="n">
        <v>631.4</v>
      </c>
      <c r="K271" s="15" t="n">
        <v>0</v>
      </c>
      <c r="L271" s="16" t="n">
        <v>668.8</v>
      </c>
      <c r="M271" s="15" t="n">
        <v>0</v>
      </c>
      <c r="N271" s="15" t="n">
        <f aca="false">+J271+K271+L271+M271</f>
        <v>1300.2</v>
      </c>
      <c r="O271" s="15" t="n">
        <f aca="false">+I271-N271</f>
        <v>20699.8</v>
      </c>
      <c r="P271" s="17" t="n">
        <f aca="false">+G271-I271</f>
        <v>0</v>
      </c>
    </row>
    <row r="272" s="3" customFormat="true" ht="52.5" hidden="false" customHeight="true" outlineLevel="0" collapsed="false">
      <c r="A272" s="12" t="n">
        <f aca="false">+A271+1</f>
        <v>267</v>
      </c>
      <c r="B272" s="13" t="s">
        <v>393</v>
      </c>
      <c r="C272" s="13" t="s">
        <v>381</v>
      </c>
      <c r="D272" s="13" t="s">
        <v>114</v>
      </c>
      <c r="E272" s="14" t="s">
        <v>19</v>
      </c>
      <c r="F272" s="15" t="s">
        <v>27</v>
      </c>
      <c r="G272" s="15" t="n">
        <v>20000</v>
      </c>
      <c r="H272" s="15" t="n">
        <v>0</v>
      </c>
      <c r="I272" s="15" t="n">
        <f aca="false">+G272+H272</f>
        <v>20000</v>
      </c>
      <c r="J272" s="16" t="n">
        <v>574</v>
      </c>
      <c r="K272" s="15" t="n">
        <v>0</v>
      </c>
      <c r="L272" s="16" t="n">
        <v>608</v>
      </c>
      <c r="M272" s="15" t="n">
        <v>0</v>
      </c>
      <c r="N272" s="15" t="n">
        <f aca="false">+J272+K272+L272+M272</f>
        <v>1182</v>
      </c>
      <c r="O272" s="15" t="n">
        <f aca="false">+I272-N272</f>
        <v>18818</v>
      </c>
      <c r="P272" s="17" t="n">
        <f aca="false">+G272-I272</f>
        <v>0</v>
      </c>
    </row>
    <row r="273" s="3" customFormat="true" ht="52.5" hidden="false" customHeight="true" outlineLevel="0" collapsed="false">
      <c r="A273" s="12" t="n">
        <f aca="false">+A272+1</f>
        <v>268</v>
      </c>
      <c r="B273" s="13" t="s">
        <v>394</v>
      </c>
      <c r="C273" s="13" t="s">
        <v>381</v>
      </c>
      <c r="D273" s="13" t="s">
        <v>388</v>
      </c>
      <c r="E273" s="14" t="s">
        <v>19</v>
      </c>
      <c r="F273" s="15" t="s">
        <v>20</v>
      </c>
      <c r="G273" s="15" t="n">
        <v>20000</v>
      </c>
      <c r="H273" s="15" t="n">
        <v>0</v>
      </c>
      <c r="I273" s="15" t="n">
        <f aca="false">+G273+H273</f>
        <v>20000</v>
      </c>
      <c r="J273" s="16" t="n">
        <v>574</v>
      </c>
      <c r="K273" s="15" t="n">
        <v>0</v>
      </c>
      <c r="L273" s="16" t="n">
        <v>608</v>
      </c>
      <c r="M273" s="15" t="n">
        <v>0</v>
      </c>
      <c r="N273" s="15" t="n">
        <f aca="false">+J273+K273+L273+M273</f>
        <v>1182</v>
      </c>
      <c r="O273" s="15" t="n">
        <f aca="false">+I273-N273</f>
        <v>18818</v>
      </c>
      <c r="P273" s="17" t="n">
        <f aca="false">+G273-I273</f>
        <v>0</v>
      </c>
    </row>
    <row r="274" s="3" customFormat="true" ht="52.5" hidden="false" customHeight="true" outlineLevel="0" collapsed="false">
      <c r="A274" s="12" t="n">
        <f aca="false">+A273+1</f>
        <v>269</v>
      </c>
      <c r="B274" s="13" t="s">
        <v>395</v>
      </c>
      <c r="C274" s="13" t="s">
        <v>381</v>
      </c>
      <c r="D274" s="13" t="s">
        <v>339</v>
      </c>
      <c r="E274" s="14" t="s">
        <v>19</v>
      </c>
      <c r="F274" s="15" t="s">
        <v>20</v>
      </c>
      <c r="G274" s="15" t="n">
        <v>15000</v>
      </c>
      <c r="H274" s="15" t="n">
        <v>0</v>
      </c>
      <c r="I274" s="15" t="n">
        <f aca="false">+G274+H274</f>
        <v>15000</v>
      </c>
      <c r="J274" s="16" t="n">
        <v>430.5</v>
      </c>
      <c r="K274" s="15" t="n">
        <v>0</v>
      </c>
      <c r="L274" s="16" t="n">
        <v>456</v>
      </c>
      <c r="M274" s="15" t="n">
        <v>0</v>
      </c>
      <c r="N274" s="15" t="n">
        <f aca="false">+J274+K274+L274+M274</f>
        <v>886.5</v>
      </c>
      <c r="O274" s="15" t="n">
        <f aca="false">+I274-N274</f>
        <v>14113.5</v>
      </c>
      <c r="P274" s="17" t="n">
        <f aca="false">+G274-I274</f>
        <v>0</v>
      </c>
    </row>
    <row r="275" s="3" customFormat="true" ht="52.5" hidden="false" customHeight="true" outlineLevel="0" collapsed="false">
      <c r="A275" s="12" t="n">
        <f aca="false">+A274+1</f>
        <v>270</v>
      </c>
      <c r="B275" s="13" t="s">
        <v>396</v>
      </c>
      <c r="C275" s="13" t="s">
        <v>381</v>
      </c>
      <c r="D275" s="13" t="s">
        <v>388</v>
      </c>
      <c r="E275" s="14" t="s">
        <v>19</v>
      </c>
      <c r="F275" s="15" t="s">
        <v>20</v>
      </c>
      <c r="G275" s="15" t="n">
        <v>15000</v>
      </c>
      <c r="H275" s="15" t="n">
        <v>0</v>
      </c>
      <c r="I275" s="15" t="n">
        <f aca="false">+G275+H275</f>
        <v>15000</v>
      </c>
      <c r="J275" s="16" t="n">
        <v>430.5</v>
      </c>
      <c r="K275" s="15" t="n">
        <v>0</v>
      </c>
      <c r="L275" s="16" t="n">
        <v>456</v>
      </c>
      <c r="M275" s="15" t="n">
        <v>0</v>
      </c>
      <c r="N275" s="15" t="n">
        <f aca="false">+J275+K275+L275+M275</f>
        <v>886.5</v>
      </c>
      <c r="O275" s="15" t="n">
        <f aca="false">+I275-N275</f>
        <v>14113.5</v>
      </c>
      <c r="P275" s="17" t="n">
        <f aca="false">+G275-I275</f>
        <v>0</v>
      </c>
    </row>
    <row r="276" s="3" customFormat="true" ht="51" hidden="false" customHeight="true" outlineLevel="0" collapsed="false">
      <c r="A276" s="12" t="n">
        <f aca="false">+A275+1</f>
        <v>271</v>
      </c>
      <c r="B276" s="13" t="s">
        <v>397</v>
      </c>
      <c r="C276" s="13" t="s">
        <v>381</v>
      </c>
      <c r="D276" s="13" t="s">
        <v>339</v>
      </c>
      <c r="E276" s="14" t="s">
        <v>19</v>
      </c>
      <c r="F276" s="15" t="s">
        <v>20</v>
      </c>
      <c r="G276" s="15" t="n">
        <v>15000</v>
      </c>
      <c r="H276" s="15" t="n">
        <v>0</v>
      </c>
      <c r="I276" s="15" t="n">
        <f aca="false">+G276+H276</f>
        <v>15000</v>
      </c>
      <c r="J276" s="16" t="n">
        <v>430.5</v>
      </c>
      <c r="K276" s="15" t="n">
        <v>0</v>
      </c>
      <c r="L276" s="16" t="n">
        <v>456</v>
      </c>
      <c r="M276" s="15" t="n">
        <v>0</v>
      </c>
      <c r="N276" s="15" t="n">
        <f aca="false">+J276+K276+L276+M276</f>
        <v>886.5</v>
      </c>
      <c r="O276" s="15" t="n">
        <f aca="false">+I276-N276</f>
        <v>14113.5</v>
      </c>
      <c r="P276" s="17" t="n">
        <f aca="false">+G276-I276</f>
        <v>0</v>
      </c>
    </row>
    <row r="277" s="3" customFormat="true" ht="52.5" hidden="false" customHeight="true" outlineLevel="0" collapsed="false">
      <c r="A277" s="12" t="n">
        <f aca="false">+A276+1</f>
        <v>272</v>
      </c>
      <c r="B277" s="13" t="s">
        <v>398</v>
      </c>
      <c r="C277" s="13" t="s">
        <v>381</v>
      </c>
      <c r="D277" s="13" t="s">
        <v>114</v>
      </c>
      <c r="E277" s="14" t="s">
        <v>19</v>
      </c>
      <c r="F277" s="15" t="s">
        <v>27</v>
      </c>
      <c r="G277" s="15" t="n">
        <v>15000</v>
      </c>
      <c r="H277" s="15" t="n">
        <v>0</v>
      </c>
      <c r="I277" s="15" t="n">
        <f aca="false">+G277+H277</f>
        <v>15000</v>
      </c>
      <c r="J277" s="16" t="n">
        <v>430.5</v>
      </c>
      <c r="K277" s="15" t="n">
        <v>0</v>
      </c>
      <c r="L277" s="16" t="n">
        <v>456</v>
      </c>
      <c r="M277" s="15" t="n">
        <v>0</v>
      </c>
      <c r="N277" s="15" t="n">
        <f aca="false">+J277+K277+L277+M277</f>
        <v>886.5</v>
      </c>
      <c r="O277" s="15" t="n">
        <f aca="false">+I277-N277</f>
        <v>14113.5</v>
      </c>
      <c r="P277" s="17"/>
    </row>
    <row r="278" s="3" customFormat="true" ht="52.5" hidden="false" customHeight="true" outlineLevel="0" collapsed="false">
      <c r="A278" s="12" t="n">
        <f aca="false">+A277+1</f>
        <v>273</v>
      </c>
      <c r="B278" s="13" t="s">
        <v>399</v>
      </c>
      <c r="C278" s="13" t="s">
        <v>400</v>
      </c>
      <c r="D278" s="13" t="s">
        <v>401</v>
      </c>
      <c r="E278" s="14" t="s">
        <v>19</v>
      </c>
      <c r="F278" s="15" t="s">
        <v>20</v>
      </c>
      <c r="G278" s="15" t="n">
        <v>80000</v>
      </c>
      <c r="H278" s="15" t="n">
        <v>0</v>
      </c>
      <c r="I278" s="15" t="n">
        <f aca="false">+G278+H278</f>
        <v>80000</v>
      </c>
      <c r="J278" s="16" t="n">
        <v>2296</v>
      </c>
      <c r="K278" s="15" t="n">
        <v>7400.94</v>
      </c>
      <c r="L278" s="16" t="n">
        <v>2432</v>
      </c>
      <c r="M278" s="15" t="n">
        <v>100</v>
      </c>
      <c r="N278" s="15" t="n">
        <f aca="false">+J278+K278+L278+M278</f>
        <v>12228.94</v>
      </c>
      <c r="O278" s="15" t="n">
        <f aca="false">+I278-N278</f>
        <v>67771.06</v>
      </c>
      <c r="P278" s="17" t="n">
        <f aca="false">+G278-I278</f>
        <v>0</v>
      </c>
    </row>
    <row r="279" s="3" customFormat="true" ht="52.5" hidden="false" customHeight="true" outlineLevel="0" collapsed="false">
      <c r="A279" s="12" t="n">
        <f aca="false">+A278+1</f>
        <v>274</v>
      </c>
      <c r="B279" s="13" t="s">
        <v>402</v>
      </c>
      <c r="C279" s="13" t="s">
        <v>400</v>
      </c>
      <c r="D279" s="13" t="s">
        <v>403</v>
      </c>
      <c r="E279" s="14" t="s">
        <v>19</v>
      </c>
      <c r="F279" s="15" t="s">
        <v>20</v>
      </c>
      <c r="G279" s="15" t="n">
        <v>35000</v>
      </c>
      <c r="H279" s="15" t="n">
        <v>0</v>
      </c>
      <c r="I279" s="15" t="n">
        <f aca="false">+G279+H279</f>
        <v>35000</v>
      </c>
      <c r="J279" s="16" t="n">
        <v>1004.5</v>
      </c>
      <c r="K279" s="15" t="n">
        <v>0</v>
      </c>
      <c r="L279" s="16" t="n">
        <v>1064</v>
      </c>
      <c r="M279" s="15" t="n">
        <v>100</v>
      </c>
      <c r="N279" s="15" t="n">
        <f aca="false">+J279+K279+L279+M279</f>
        <v>2168.5</v>
      </c>
      <c r="O279" s="15" t="n">
        <f aca="false">+I279-N279</f>
        <v>32831.5</v>
      </c>
      <c r="P279" s="17" t="n">
        <f aca="false">+G279-I279</f>
        <v>0</v>
      </c>
    </row>
    <row r="280" s="3" customFormat="true" ht="52.5" hidden="false" customHeight="true" outlineLevel="0" collapsed="false">
      <c r="A280" s="12" t="n">
        <f aca="false">+A279+1</f>
        <v>275</v>
      </c>
      <c r="B280" s="13" t="s">
        <v>404</v>
      </c>
      <c r="C280" s="13" t="s">
        <v>400</v>
      </c>
      <c r="D280" s="13" t="s">
        <v>403</v>
      </c>
      <c r="E280" s="14" t="s">
        <v>19</v>
      </c>
      <c r="F280" s="15" t="s">
        <v>27</v>
      </c>
      <c r="G280" s="15" t="n">
        <v>30000</v>
      </c>
      <c r="H280" s="15" t="n">
        <v>0</v>
      </c>
      <c r="I280" s="15" t="n">
        <f aca="false">+G280+H280</f>
        <v>30000</v>
      </c>
      <c r="J280" s="16" t="n">
        <v>861</v>
      </c>
      <c r="K280" s="15" t="n">
        <v>0</v>
      </c>
      <c r="L280" s="16" t="n">
        <v>912</v>
      </c>
      <c r="M280" s="15" t="n">
        <v>0</v>
      </c>
      <c r="N280" s="15" t="n">
        <f aca="false">+J280+K280+L280+M280</f>
        <v>1773</v>
      </c>
      <c r="O280" s="15" t="n">
        <f aca="false">+I280-N280</f>
        <v>28227</v>
      </c>
      <c r="P280" s="17" t="n">
        <f aca="false">+G280-I280</f>
        <v>0</v>
      </c>
    </row>
    <row r="281" s="3" customFormat="true" ht="52.5" hidden="false" customHeight="true" outlineLevel="0" collapsed="false">
      <c r="A281" s="12" t="n">
        <f aca="false">+A280+1</f>
        <v>276</v>
      </c>
      <c r="B281" s="13" t="s">
        <v>405</v>
      </c>
      <c r="C281" s="13" t="s">
        <v>400</v>
      </c>
      <c r="D281" s="13" t="s">
        <v>403</v>
      </c>
      <c r="E281" s="14" t="s">
        <v>19</v>
      </c>
      <c r="F281" s="15" t="s">
        <v>20</v>
      </c>
      <c r="G281" s="15" t="n">
        <v>27300</v>
      </c>
      <c r="H281" s="15" t="n">
        <v>0</v>
      </c>
      <c r="I281" s="15" t="n">
        <f aca="false">+G281+H281</f>
        <v>27300</v>
      </c>
      <c r="J281" s="16" t="n">
        <v>783.51</v>
      </c>
      <c r="K281" s="15" t="n">
        <v>0</v>
      </c>
      <c r="L281" s="16" t="n">
        <v>829.92</v>
      </c>
      <c r="M281" s="15" t="n">
        <f aca="false">1350.12+100+221.55</f>
        <v>1671.67</v>
      </c>
      <c r="N281" s="15" t="n">
        <f aca="false">+J281+K281+L281+M281</f>
        <v>3285.1</v>
      </c>
      <c r="O281" s="15" t="n">
        <f aca="false">+I281-N281</f>
        <v>24014.9</v>
      </c>
      <c r="P281" s="17" t="n">
        <f aca="false">+G281-I281</f>
        <v>0</v>
      </c>
    </row>
    <row r="282" s="3" customFormat="true" ht="52.5" hidden="false" customHeight="true" outlineLevel="0" collapsed="false">
      <c r="A282" s="12" t="n">
        <f aca="false">+A281+1</f>
        <v>277</v>
      </c>
      <c r="B282" s="13" t="s">
        <v>406</v>
      </c>
      <c r="C282" s="13" t="s">
        <v>400</v>
      </c>
      <c r="D282" s="13" t="s">
        <v>403</v>
      </c>
      <c r="E282" s="14" t="s">
        <v>19</v>
      </c>
      <c r="F282" s="15" t="s">
        <v>27</v>
      </c>
      <c r="G282" s="15" t="n">
        <v>27300</v>
      </c>
      <c r="H282" s="15" t="n">
        <v>0</v>
      </c>
      <c r="I282" s="15" t="n">
        <f aca="false">+G282+H282</f>
        <v>27300</v>
      </c>
      <c r="J282" s="16" t="n">
        <v>783.51</v>
      </c>
      <c r="K282" s="15" t="n">
        <v>0</v>
      </c>
      <c r="L282" s="16" t="n">
        <v>829.92</v>
      </c>
      <c r="M282" s="15" t="n">
        <v>100</v>
      </c>
      <c r="N282" s="15" t="n">
        <f aca="false">+J282+K282+L282+M282</f>
        <v>1713.43</v>
      </c>
      <c r="O282" s="15" t="n">
        <f aca="false">+I282-N282</f>
        <v>25586.57</v>
      </c>
      <c r="P282" s="17" t="n">
        <f aca="false">+G282-I282</f>
        <v>0</v>
      </c>
    </row>
    <row r="283" s="3" customFormat="true" ht="52.5" hidden="false" customHeight="true" outlineLevel="0" collapsed="false">
      <c r="A283" s="12" t="n">
        <f aca="false">+A282+1</f>
        <v>278</v>
      </c>
      <c r="B283" s="13" t="s">
        <v>407</v>
      </c>
      <c r="C283" s="13" t="s">
        <v>408</v>
      </c>
      <c r="D283" s="13" t="s">
        <v>40</v>
      </c>
      <c r="E283" s="14" t="s">
        <v>19</v>
      </c>
      <c r="F283" s="15" t="s">
        <v>20</v>
      </c>
      <c r="G283" s="15" t="n">
        <v>84000</v>
      </c>
      <c r="H283" s="15" t="n">
        <v>0</v>
      </c>
      <c r="I283" s="15" t="n">
        <f aca="false">+G283+H283</f>
        <v>84000</v>
      </c>
      <c r="J283" s="16" t="n">
        <v>2410.8</v>
      </c>
      <c r="K283" s="15" t="n">
        <v>8341.84</v>
      </c>
      <c r="L283" s="16" t="n">
        <v>2553.6</v>
      </c>
      <c r="M283" s="15" t="n">
        <v>221.55</v>
      </c>
      <c r="N283" s="15" t="n">
        <f aca="false">+J283+K283+L283+M283</f>
        <v>13527.79</v>
      </c>
      <c r="O283" s="15" t="n">
        <f aca="false">+I283-N283</f>
        <v>70472.21</v>
      </c>
      <c r="P283" s="17" t="n">
        <f aca="false">+G283-I283</f>
        <v>0</v>
      </c>
    </row>
    <row r="284" s="3" customFormat="true" ht="52.5" hidden="false" customHeight="true" outlineLevel="0" collapsed="false">
      <c r="A284" s="12" t="n">
        <f aca="false">+A283+1</f>
        <v>279</v>
      </c>
      <c r="B284" s="13" t="s">
        <v>409</v>
      </c>
      <c r="C284" s="13" t="s">
        <v>408</v>
      </c>
      <c r="D284" s="13" t="s">
        <v>126</v>
      </c>
      <c r="E284" s="14" t="s">
        <v>19</v>
      </c>
      <c r="F284" s="15" t="s">
        <v>27</v>
      </c>
      <c r="G284" s="15" t="n">
        <v>80000</v>
      </c>
      <c r="H284" s="15" t="n">
        <v>0</v>
      </c>
      <c r="I284" s="15" t="n">
        <f aca="false">+G284+H284</f>
        <v>80000</v>
      </c>
      <c r="J284" s="16" t="n">
        <v>2296</v>
      </c>
      <c r="K284" s="15" t="n">
        <v>7063.41</v>
      </c>
      <c r="L284" s="16" t="n">
        <v>2432</v>
      </c>
      <c r="M284" s="15" t="n">
        <f aca="false">23673.41+1350.12+605.89</f>
        <v>25629.42</v>
      </c>
      <c r="N284" s="15" t="n">
        <f aca="false">+J284+K284+L284+M284</f>
        <v>37420.83</v>
      </c>
      <c r="O284" s="15" t="n">
        <f aca="false">+I284-N284</f>
        <v>42579.17</v>
      </c>
      <c r="P284" s="17" t="n">
        <f aca="false">+G284-I284</f>
        <v>0</v>
      </c>
    </row>
    <row r="285" s="3" customFormat="true" ht="52.5" hidden="false" customHeight="true" outlineLevel="0" collapsed="false">
      <c r="A285" s="12" t="n">
        <f aca="false">+A284+1</f>
        <v>280</v>
      </c>
      <c r="B285" s="13" t="s">
        <v>410</v>
      </c>
      <c r="C285" s="13" t="s">
        <v>408</v>
      </c>
      <c r="D285" s="13" t="s">
        <v>40</v>
      </c>
      <c r="E285" s="14" t="s">
        <v>19</v>
      </c>
      <c r="F285" s="15" t="s">
        <v>20</v>
      </c>
      <c r="G285" s="15" t="n">
        <v>70000</v>
      </c>
      <c r="H285" s="15" t="n">
        <v>0</v>
      </c>
      <c r="I285" s="15" t="n">
        <f aca="false">+G285+H285</f>
        <v>70000</v>
      </c>
      <c r="J285" s="16" t="n">
        <v>2009</v>
      </c>
      <c r="K285" s="15" t="n">
        <v>5368.45</v>
      </c>
      <c r="L285" s="16" t="n">
        <v>2128</v>
      </c>
      <c r="M285" s="15" t="n">
        <v>0</v>
      </c>
      <c r="N285" s="15" t="n">
        <f aca="false">+J285+K285+L285+M285</f>
        <v>9505.45</v>
      </c>
      <c r="O285" s="15" t="n">
        <f aca="false">+I285-N285</f>
        <v>60494.55</v>
      </c>
      <c r="P285" s="17" t="n">
        <f aca="false">+G285-I285</f>
        <v>0</v>
      </c>
    </row>
    <row r="286" s="3" customFormat="true" ht="52.5" hidden="false" customHeight="true" outlineLevel="0" collapsed="false">
      <c r="A286" s="12" t="n">
        <f aca="false">+A285+1</f>
        <v>281</v>
      </c>
      <c r="B286" s="13" t="s">
        <v>411</v>
      </c>
      <c r="C286" s="13" t="s">
        <v>408</v>
      </c>
      <c r="D286" s="13" t="s">
        <v>412</v>
      </c>
      <c r="E286" s="14" t="s">
        <v>19</v>
      </c>
      <c r="F286" s="15" t="s">
        <v>20</v>
      </c>
      <c r="G286" s="15" t="n">
        <v>60000</v>
      </c>
      <c r="H286" s="15" t="n">
        <v>0</v>
      </c>
      <c r="I286" s="15" t="n">
        <f aca="false">+G286+H286</f>
        <v>60000</v>
      </c>
      <c r="J286" s="16" t="n">
        <v>1722</v>
      </c>
      <c r="K286" s="15" t="n">
        <v>3486.65</v>
      </c>
      <c r="L286" s="16" t="n">
        <v>1824</v>
      </c>
      <c r="M286" s="15" t="n">
        <v>0</v>
      </c>
      <c r="N286" s="15" t="n">
        <f aca="false">+J286+K286+L286+M286</f>
        <v>7032.65</v>
      </c>
      <c r="O286" s="15" t="n">
        <f aca="false">+I286-N286</f>
        <v>52967.35</v>
      </c>
      <c r="P286" s="17" t="n">
        <f aca="false">+G286-I286</f>
        <v>0</v>
      </c>
    </row>
    <row r="287" s="3" customFormat="true" ht="52.5" hidden="false" customHeight="true" outlineLevel="0" collapsed="false">
      <c r="A287" s="12" t="n">
        <f aca="false">+A286+1</f>
        <v>282</v>
      </c>
      <c r="B287" s="13" t="s">
        <v>413</v>
      </c>
      <c r="C287" s="13" t="s">
        <v>408</v>
      </c>
      <c r="D287" s="13" t="s">
        <v>40</v>
      </c>
      <c r="E287" s="14" t="s">
        <v>19</v>
      </c>
      <c r="F287" s="15" t="s">
        <v>20</v>
      </c>
      <c r="G287" s="15" t="n">
        <v>60000</v>
      </c>
      <c r="H287" s="15" t="n">
        <v>0</v>
      </c>
      <c r="I287" s="15" t="n">
        <f aca="false">+G287+H287</f>
        <v>60000</v>
      </c>
      <c r="J287" s="16" t="n">
        <v>1722</v>
      </c>
      <c r="K287" s="15" t="n">
        <v>3486.65</v>
      </c>
      <c r="L287" s="16" t="n">
        <v>1824</v>
      </c>
      <c r="M287" s="15" t="n">
        <v>0</v>
      </c>
      <c r="N287" s="15" t="n">
        <f aca="false">+J287+K287+L287+M287</f>
        <v>7032.65</v>
      </c>
      <c r="O287" s="15" t="n">
        <f aca="false">+I287-N287</f>
        <v>52967.35</v>
      </c>
      <c r="P287" s="17" t="n">
        <f aca="false">+G287-I287</f>
        <v>0</v>
      </c>
    </row>
    <row r="288" s="3" customFormat="true" ht="52.5" hidden="false" customHeight="true" outlineLevel="0" collapsed="false">
      <c r="A288" s="12" t="n">
        <f aca="false">+A287+1</f>
        <v>283</v>
      </c>
      <c r="B288" s="13" t="s">
        <v>414</v>
      </c>
      <c r="C288" s="13" t="s">
        <v>408</v>
      </c>
      <c r="D288" s="13" t="s">
        <v>415</v>
      </c>
      <c r="E288" s="14" t="s">
        <v>19</v>
      </c>
      <c r="F288" s="15" t="s">
        <v>20</v>
      </c>
      <c r="G288" s="15" t="n">
        <v>60000</v>
      </c>
      <c r="H288" s="15" t="n">
        <v>0</v>
      </c>
      <c r="I288" s="15" t="n">
        <f aca="false">+G288+H288</f>
        <v>60000</v>
      </c>
      <c r="J288" s="16" t="n">
        <v>1722</v>
      </c>
      <c r="K288" s="15" t="n">
        <v>3486.65</v>
      </c>
      <c r="L288" s="16" t="n">
        <v>1824</v>
      </c>
      <c r="M288" s="15" t="n">
        <v>0</v>
      </c>
      <c r="N288" s="15" t="n">
        <f aca="false">+J288+K288+L288+M288</f>
        <v>7032.65</v>
      </c>
      <c r="O288" s="15" t="n">
        <f aca="false">+I288-N288</f>
        <v>52967.35</v>
      </c>
      <c r="P288" s="17" t="n">
        <f aca="false">+G288-I288</f>
        <v>0</v>
      </c>
    </row>
    <row r="289" s="3" customFormat="true" ht="52.5" hidden="false" customHeight="true" outlineLevel="0" collapsed="false">
      <c r="A289" s="12" t="n">
        <f aca="false">+A288+1</f>
        <v>284</v>
      </c>
      <c r="B289" s="13" t="s">
        <v>416</v>
      </c>
      <c r="C289" s="13" t="s">
        <v>408</v>
      </c>
      <c r="D289" s="13" t="s">
        <v>415</v>
      </c>
      <c r="E289" s="14" t="s">
        <v>19</v>
      </c>
      <c r="F289" s="15" t="s">
        <v>20</v>
      </c>
      <c r="G289" s="15" t="n">
        <v>55000</v>
      </c>
      <c r="H289" s="15" t="n">
        <v>0</v>
      </c>
      <c r="I289" s="15" t="n">
        <f aca="false">+G289+H289</f>
        <v>55000</v>
      </c>
      <c r="J289" s="16" t="n">
        <v>1578.5</v>
      </c>
      <c r="K289" s="15" t="n">
        <v>2559.67</v>
      </c>
      <c r="L289" s="16" t="n">
        <v>1672</v>
      </c>
      <c r="M289" s="15" t="n">
        <v>0</v>
      </c>
      <c r="N289" s="15" t="n">
        <f aca="false">+J289+K289+L289+M289</f>
        <v>5810.17</v>
      </c>
      <c r="O289" s="15" t="n">
        <f aca="false">+I289-N289</f>
        <v>49189.83</v>
      </c>
      <c r="P289" s="17" t="n">
        <f aca="false">+G289-I289</f>
        <v>0</v>
      </c>
    </row>
    <row r="290" s="3" customFormat="true" ht="52.5" hidden="false" customHeight="true" outlineLevel="0" collapsed="false">
      <c r="A290" s="12" t="n">
        <f aca="false">+A289+1</f>
        <v>285</v>
      </c>
      <c r="B290" s="13" t="s">
        <v>417</v>
      </c>
      <c r="C290" s="13" t="s">
        <v>408</v>
      </c>
      <c r="D290" s="13" t="s">
        <v>418</v>
      </c>
      <c r="E290" s="14" t="s">
        <v>19</v>
      </c>
      <c r="F290" s="15" t="s">
        <v>27</v>
      </c>
      <c r="G290" s="15" t="n">
        <v>50000</v>
      </c>
      <c r="H290" s="15" t="n">
        <v>0</v>
      </c>
      <c r="I290" s="15" t="n">
        <f aca="false">+G290+H290</f>
        <v>50000</v>
      </c>
      <c r="J290" s="16" t="n">
        <v>1435</v>
      </c>
      <c r="K290" s="15" t="n">
        <v>1854</v>
      </c>
      <c r="L290" s="16" t="n">
        <v>1520</v>
      </c>
      <c r="M290" s="15" t="n">
        <v>0</v>
      </c>
      <c r="N290" s="15" t="n">
        <f aca="false">+J290+K290+L290+M290</f>
        <v>4809</v>
      </c>
      <c r="O290" s="15" t="n">
        <f aca="false">+I290-N290</f>
        <v>45191</v>
      </c>
      <c r="P290" s="17" t="n">
        <f aca="false">+G290-I290</f>
        <v>0</v>
      </c>
    </row>
    <row r="291" s="3" customFormat="true" ht="52.5" hidden="false" customHeight="true" outlineLevel="0" collapsed="false">
      <c r="A291" s="12" t="n">
        <f aca="false">+A290+1</f>
        <v>286</v>
      </c>
      <c r="B291" s="13" t="s">
        <v>419</v>
      </c>
      <c r="C291" s="13" t="s">
        <v>408</v>
      </c>
      <c r="D291" s="13" t="s">
        <v>40</v>
      </c>
      <c r="E291" s="14" t="s">
        <v>19</v>
      </c>
      <c r="F291" s="15" t="s">
        <v>20</v>
      </c>
      <c r="G291" s="15" t="n">
        <v>50000</v>
      </c>
      <c r="H291" s="15" t="n">
        <v>0</v>
      </c>
      <c r="I291" s="15" t="n">
        <f aca="false">+G291+H291</f>
        <v>50000</v>
      </c>
      <c r="J291" s="16" t="n">
        <v>1435</v>
      </c>
      <c r="K291" s="15" t="n">
        <v>1854</v>
      </c>
      <c r="L291" s="16" t="n">
        <v>1520</v>
      </c>
      <c r="M291" s="15" t="n">
        <v>2872.23</v>
      </c>
      <c r="N291" s="15" t="n">
        <f aca="false">+J291+K291+L291+M291</f>
        <v>7681.23</v>
      </c>
      <c r="O291" s="15" t="n">
        <f aca="false">+I291-N291</f>
        <v>42318.77</v>
      </c>
      <c r="P291" s="17" t="n">
        <f aca="false">+G291-I291</f>
        <v>0</v>
      </c>
    </row>
    <row r="292" s="3" customFormat="true" ht="52.5" hidden="false" customHeight="true" outlineLevel="0" collapsed="false">
      <c r="A292" s="12" t="n">
        <f aca="false">+A291+1</f>
        <v>287</v>
      </c>
      <c r="B292" s="13" t="s">
        <v>420</v>
      </c>
      <c r="C292" s="13" t="s">
        <v>408</v>
      </c>
      <c r="D292" s="13" t="s">
        <v>40</v>
      </c>
      <c r="E292" s="14" t="s">
        <v>19</v>
      </c>
      <c r="F292" s="15" t="s">
        <v>27</v>
      </c>
      <c r="G292" s="15" t="n">
        <v>50000</v>
      </c>
      <c r="H292" s="15" t="n">
        <v>0</v>
      </c>
      <c r="I292" s="15" t="n">
        <f aca="false">+G292+H292</f>
        <v>50000</v>
      </c>
      <c r="J292" s="16" t="n">
        <v>1435</v>
      </c>
      <c r="K292" s="15" t="n">
        <v>1854</v>
      </c>
      <c r="L292" s="16" t="n">
        <v>1520</v>
      </c>
      <c r="M292" s="15" t="n">
        <v>0</v>
      </c>
      <c r="N292" s="15" t="n">
        <f aca="false">+J292+K292+L292+M292</f>
        <v>4809</v>
      </c>
      <c r="O292" s="15" t="n">
        <f aca="false">+I292-N292</f>
        <v>45191</v>
      </c>
      <c r="P292" s="17" t="n">
        <f aca="false">+G292-I292</f>
        <v>0</v>
      </c>
    </row>
    <row r="293" s="3" customFormat="true" ht="52.5" hidden="false" customHeight="true" outlineLevel="0" collapsed="false">
      <c r="A293" s="12" t="n">
        <f aca="false">+A292+1</f>
        <v>288</v>
      </c>
      <c r="B293" s="13" t="s">
        <v>421</v>
      </c>
      <c r="C293" s="13" t="s">
        <v>408</v>
      </c>
      <c r="D293" s="13" t="s">
        <v>40</v>
      </c>
      <c r="E293" s="14" t="s">
        <v>19</v>
      </c>
      <c r="F293" s="15" t="s">
        <v>27</v>
      </c>
      <c r="G293" s="15" t="n">
        <v>50000</v>
      </c>
      <c r="H293" s="15" t="n">
        <v>0</v>
      </c>
      <c r="I293" s="15" t="n">
        <f aca="false">+G293+H293</f>
        <v>50000</v>
      </c>
      <c r="J293" s="16" t="n">
        <v>1435</v>
      </c>
      <c r="K293" s="15" t="n">
        <v>1854</v>
      </c>
      <c r="L293" s="16" t="n">
        <v>1520</v>
      </c>
      <c r="M293" s="15" t="n">
        <v>1700.79</v>
      </c>
      <c r="N293" s="15" t="n">
        <f aca="false">+J293+K293+L293+M293</f>
        <v>6509.79</v>
      </c>
      <c r="O293" s="15" t="n">
        <f aca="false">+I293-N293</f>
        <v>43490.21</v>
      </c>
      <c r="P293" s="17" t="n">
        <f aca="false">+G293-I293</f>
        <v>0</v>
      </c>
    </row>
    <row r="294" s="3" customFormat="true" ht="52.5" hidden="false" customHeight="true" outlineLevel="0" collapsed="false">
      <c r="A294" s="12" t="n">
        <f aca="false">+A293+1</f>
        <v>289</v>
      </c>
      <c r="B294" s="13" t="s">
        <v>422</v>
      </c>
      <c r="C294" s="13" t="s">
        <v>408</v>
      </c>
      <c r="D294" s="13" t="s">
        <v>423</v>
      </c>
      <c r="E294" s="14" t="s">
        <v>19</v>
      </c>
      <c r="F294" s="15" t="s">
        <v>27</v>
      </c>
      <c r="G294" s="15" t="n">
        <v>50000</v>
      </c>
      <c r="H294" s="15" t="n">
        <v>0</v>
      </c>
      <c r="I294" s="15" t="n">
        <f aca="false">+G294+H294</f>
        <v>50000</v>
      </c>
      <c r="J294" s="16" t="n">
        <v>1435</v>
      </c>
      <c r="K294" s="15" t="n">
        <v>1854</v>
      </c>
      <c r="L294" s="16" t="n">
        <v>1520</v>
      </c>
      <c r="M294" s="15" t="n">
        <v>0</v>
      </c>
      <c r="N294" s="15" t="n">
        <f aca="false">+J294+K294+L294+M294</f>
        <v>4809</v>
      </c>
      <c r="O294" s="15" t="n">
        <f aca="false">+I294-N294</f>
        <v>45191</v>
      </c>
      <c r="P294" s="17" t="n">
        <f aca="false">+G294-I294</f>
        <v>0</v>
      </c>
    </row>
    <row r="295" s="3" customFormat="true" ht="52.5" hidden="false" customHeight="true" outlineLevel="0" collapsed="false">
      <c r="A295" s="12" t="n">
        <f aca="false">+A294+1</f>
        <v>290</v>
      </c>
      <c r="B295" s="13" t="s">
        <v>424</v>
      </c>
      <c r="C295" s="13" t="s">
        <v>408</v>
      </c>
      <c r="D295" s="13" t="s">
        <v>40</v>
      </c>
      <c r="E295" s="14" t="s">
        <v>19</v>
      </c>
      <c r="F295" s="15" t="s">
        <v>20</v>
      </c>
      <c r="G295" s="15" t="n">
        <v>45000</v>
      </c>
      <c r="H295" s="15" t="n">
        <v>0</v>
      </c>
      <c r="I295" s="15" t="n">
        <f aca="false">+G295+H295</f>
        <v>45000</v>
      </c>
      <c r="J295" s="16" t="n">
        <v>1291.5</v>
      </c>
      <c r="K295" s="15" t="n">
        <v>1148.32</v>
      </c>
      <c r="L295" s="16" t="n">
        <v>1368</v>
      </c>
      <c r="M295" s="15" t="n">
        <v>0</v>
      </c>
      <c r="N295" s="15" t="n">
        <f aca="false">+J295+K295+L295+M295</f>
        <v>3807.82</v>
      </c>
      <c r="O295" s="15" t="n">
        <f aca="false">+I295-N295</f>
        <v>41192.18</v>
      </c>
      <c r="P295" s="17" t="n">
        <f aca="false">+G295-I295</f>
        <v>0</v>
      </c>
    </row>
    <row r="296" s="3" customFormat="true" ht="52.5" hidden="false" customHeight="true" outlineLevel="0" collapsed="false">
      <c r="A296" s="12" t="n">
        <f aca="false">+A295+1</f>
        <v>291</v>
      </c>
      <c r="B296" s="13" t="s">
        <v>425</v>
      </c>
      <c r="C296" s="13" t="s">
        <v>408</v>
      </c>
      <c r="D296" s="13" t="s">
        <v>48</v>
      </c>
      <c r="E296" s="14" t="s">
        <v>19</v>
      </c>
      <c r="F296" s="15" t="s">
        <v>20</v>
      </c>
      <c r="G296" s="15" t="n">
        <v>45000</v>
      </c>
      <c r="H296" s="15" t="n">
        <v>0</v>
      </c>
      <c r="I296" s="15" t="n">
        <f aca="false">+G296+H296</f>
        <v>45000</v>
      </c>
      <c r="J296" s="16" t="n">
        <v>1291.5</v>
      </c>
      <c r="K296" s="15" t="n">
        <v>1148.32</v>
      </c>
      <c r="L296" s="16" t="n">
        <v>1368</v>
      </c>
      <c r="M296" s="15" t="n">
        <f aca="false">100+221.55</f>
        <v>321.55</v>
      </c>
      <c r="N296" s="15" t="n">
        <f aca="false">+J296+K296+L296+M296</f>
        <v>4129.37</v>
      </c>
      <c r="O296" s="15" t="n">
        <f aca="false">+I296-N296</f>
        <v>40870.63</v>
      </c>
      <c r="P296" s="17" t="n">
        <f aca="false">+G296-I296</f>
        <v>0</v>
      </c>
    </row>
    <row r="297" s="3" customFormat="true" ht="52.5" hidden="false" customHeight="true" outlineLevel="0" collapsed="false">
      <c r="A297" s="12" t="n">
        <f aca="false">+A296+1</f>
        <v>292</v>
      </c>
      <c r="B297" s="13" t="s">
        <v>426</v>
      </c>
      <c r="C297" s="13" t="s">
        <v>408</v>
      </c>
      <c r="D297" s="13" t="s">
        <v>58</v>
      </c>
      <c r="E297" s="14" t="s">
        <v>19</v>
      </c>
      <c r="F297" s="15" t="s">
        <v>27</v>
      </c>
      <c r="G297" s="15" t="n">
        <v>45000</v>
      </c>
      <c r="H297" s="15" t="n">
        <v>0</v>
      </c>
      <c r="I297" s="15" t="n">
        <f aca="false">+G297+H297</f>
        <v>45000</v>
      </c>
      <c r="J297" s="16" t="n">
        <v>1291.5</v>
      </c>
      <c r="K297" s="15" t="n">
        <v>1148.32</v>
      </c>
      <c r="L297" s="16" t="n">
        <v>1368</v>
      </c>
      <c r="M297" s="15" t="n">
        <v>100</v>
      </c>
      <c r="N297" s="15" t="n">
        <f aca="false">+J297+K297+L297+M297</f>
        <v>3907.82</v>
      </c>
      <c r="O297" s="15" t="n">
        <f aca="false">+I297-N297</f>
        <v>41092.18</v>
      </c>
      <c r="P297" s="17" t="n">
        <f aca="false">+G297-I297</f>
        <v>0</v>
      </c>
    </row>
    <row r="298" s="3" customFormat="true" ht="52.5" hidden="false" customHeight="true" outlineLevel="0" collapsed="false">
      <c r="A298" s="12" t="n">
        <f aca="false">+A297+1</f>
        <v>293</v>
      </c>
      <c r="B298" s="13" t="s">
        <v>427</v>
      </c>
      <c r="C298" s="13" t="s">
        <v>408</v>
      </c>
      <c r="D298" s="13" t="s">
        <v>40</v>
      </c>
      <c r="E298" s="14" t="s">
        <v>19</v>
      </c>
      <c r="F298" s="15" t="s">
        <v>20</v>
      </c>
      <c r="G298" s="15" t="n">
        <v>45000</v>
      </c>
      <c r="H298" s="15" t="n">
        <v>0</v>
      </c>
      <c r="I298" s="15" t="n">
        <f aca="false">+G298+H298</f>
        <v>45000</v>
      </c>
      <c r="J298" s="16" t="n">
        <v>1291.5</v>
      </c>
      <c r="K298" s="15" t="n">
        <v>1148.32</v>
      </c>
      <c r="L298" s="16" t="n">
        <v>1368</v>
      </c>
      <c r="M298" s="15" t="n">
        <v>221.55</v>
      </c>
      <c r="N298" s="15" t="n">
        <f aca="false">+J298+K298+L298+M298</f>
        <v>4029.37</v>
      </c>
      <c r="O298" s="15" t="n">
        <f aca="false">+I298-N298</f>
        <v>40970.63</v>
      </c>
      <c r="P298" s="17" t="n">
        <f aca="false">+G298-I298</f>
        <v>0</v>
      </c>
    </row>
    <row r="299" s="3" customFormat="true" ht="52.5" hidden="false" customHeight="true" outlineLevel="0" collapsed="false">
      <c r="A299" s="12" t="n">
        <f aca="false">+A298+1</f>
        <v>294</v>
      </c>
      <c r="B299" s="13" t="s">
        <v>428</v>
      </c>
      <c r="C299" s="13" t="s">
        <v>408</v>
      </c>
      <c r="D299" s="13" t="s">
        <v>48</v>
      </c>
      <c r="E299" s="14" t="s">
        <v>19</v>
      </c>
      <c r="F299" s="15" t="s">
        <v>20</v>
      </c>
      <c r="G299" s="15" t="n">
        <v>40000</v>
      </c>
      <c r="H299" s="15" t="n">
        <v>0</v>
      </c>
      <c r="I299" s="15" t="n">
        <f aca="false">+G299+H299</f>
        <v>40000</v>
      </c>
      <c r="J299" s="16" t="n">
        <v>1148</v>
      </c>
      <c r="K299" s="15" t="n">
        <v>442.65</v>
      </c>
      <c r="L299" s="16" t="n">
        <v>1216</v>
      </c>
      <c r="M299" s="15" t="n">
        <v>0</v>
      </c>
      <c r="N299" s="15" t="n">
        <f aca="false">+J299+K299+L299+M299</f>
        <v>2806.65</v>
      </c>
      <c r="O299" s="15" t="n">
        <f aca="false">+I299-N299</f>
        <v>37193.35</v>
      </c>
      <c r="P299" s="17" t="n">
        <f aca="false">+G299-I299</f>
        <v>0</v>
      </c>
    </row>
    <row r="300" s="3" customFormat="true" ht="52.5" hidden="false" customHeight="true" outlineLevel="0" collapsed="false">
      <c r="A300" s="12" t="n">
        <f aca="false">+A299+1</f>
        <v>295</v>
      </c>
      <c r="B300" s="13" t="s">
        <v>429</v>
      </c>
      <c r="C300" s="13" t="s">
        <v>408</v>
      </c>
      <c r="D300" s="13" t="s">
        <v>415</v>
      </c>
      <c r="E300" s="14" t="s">
        <v>19</v>
      </c>
      <c r="F300" s="15" t="s">
        <v>20</v>
      </c>
      <c r="G300" s="15" t="n">
        <v>40000</v>
      </c>
      <c r="H300" s="15" t="n">
        <v>0</v>
      </c>
      <c r="I300" s="15" t="n">
        <f aca="false">+G300+H300</f>
        <v>40000</v>
      </c>
      <c r="J300" s="16" t="n">
        <v>1148</v>
      </c>
      <c r="K300" s="15" t="n">
        <v>442.65</v>
      </c>
      <c r="L300" s="16" t="n">
        <v>1216</v>
      </c>
      <c r="M300" s="15" t="n">
        <f aca="false">1864.51+100</f>
        <v>1964.51</v>
      </c>
      <c r="N300" s="15" t="n">
        <f aca="false">+J300+K300+L300+M300</f>
        <v>4771.16</v>
      </c>
      <c r="O300" s="15" t="n">
        <f aca="false">+I300-N300</f>
        <v>35228.84</v>
      </c>
      <c r="P300" s="17" t="n">
        <f aca="false">+G300-I300</f>
        <v>0</v>
      </c>
    </row>
    <row r="301" s="3" customFormat="true" ht="52.5" hidden="false" customHeight="true" outlineLevel="0" collapsed="false">
      <c r="A301" s="12" t="n">
        <f aca="false">+A300+1</f>
        <v>296</v>
      </c>
      <c r="B301" s="13" t="s">
        <v>430</v>
      </c>
      <c r="C301" s="13" t="s">
        <v>408</v>
      </c>
      <c r="D301" s="13" t="s">
        <v>114</v>
      </c>
      <c r="E301" s="14" t="s">
        <v>19</v>
      </c>
      <c r="F301" s="15" t="s">
        <v>27</v>
      </c>
      <c r="G301" s="15" t="n">
        <v>40000</v>
      </c>
      <c r="H301" s="15" t="n">
        <v>0</v>
      </c>
      <c r="I301" s="15" t="n">
        <f aca="false">+G301+H301</f>
        <v>40000</v>
      </c>
      <c r="J301" s="16" t="n">
        <v>1148</v>
      </c>
      <c r="K301" s="15" t="n">
        <v>442.65</v>
      </c>
      <c r="L301" s="16" t="n">
        <v>1216</v>
      </c>
      <c r="M301" s="15" t="n">
        <v>0</v>
      </c>
      <c r="N301" s="15" t="n">
        <f aca="false">+J301+K301+L301+M301</f>
        <v>2806.65</v>
      </c>
      <c r="O301" s="15" t="n">
        <f aca="false">+I301-N301</f>
        <v>37193.35</v>
      </c>
      <c r="P301" s="17" t="n">
        <f aca="false">+G301-I301</f>
        <v>0</v>
      </c>
    </row>
    <row r="302" s="3" customFormat="true" ht="52.5" hidden="false" customHeight="true" outlineLevel="0" collapsed="false">
      <c r="A302" s="12" t="n">
        <f aca="false">+A301+1</f>
        <v>297</v>
      </c>
      <c r="B302" s="13" t="s">
        <v>431</v>
      </c>
      <c r="C302" s="13" t="s">
        <v>408</v>
      </c>
      <c r="D302" s="13" t="s">
        <v>48</v>
      </c>
      <c r="E302" s="14" t="s">
        <v>19</v>
      </c>
      <c r="F302" s="15" t="s">
        <v>20</v>
      </c>
      <c r="G302" s="15" t="n">
        <v>40000</v>
      </c>
      <c r="H302" s="15" t="n">
        <v>0</v>
      </c>
      <c r="I302" s="15" t="n">
        <f aca="false">+G302+H302</f>
        <v>40000</v>
      </c>
      <c r="J302" s="16" t="n">
        <v>1148</v>
      </c>
      <c r="K302" s="15" t="n">
        <v>442.65</v>
      </c>
      <c r="L302" s="16" t="n">
        <v>1216</v>
      </c>
      <c r="M302" s="15" t="n">
        <v>0</v>
      </c>
      <c r="N302" s="15" t="n">
        <f aca="false">+J302+K302+L302+M302</f>
        <v>2806.65</v>
      </c>
      <c r="O302" s="15" t="n">
        <f aca="false">+I302-N302</f>
        <v>37193.35</v>
      </c>
      <c r="P302" s="17" t="n">
        <f aca="false">+G302-I302</f>
        <v>0</v>
      </c>
    </row>
    <row r="303" s="3" customFormat="true" ht="52.5" hidden="false" customHeight="true" outlineLevel="0" collapsed="false">
      <c r="A303" s="12" t="n">
        <f aca="false">+A302+1</f>
        <v>298</v>
      </c>
      <c r="B303" s="13" t="s">
        <v>432</v>
      </c>
      <c r="C303" s="13" t="s">
        <v>408</v>
      </c>
      <c r="D303" s="13" t="s">
        <v>48</v>
      </c>
      <c r="E303" s="14" t="s">
        <v>19</v>
      </c>
      <c r="F303" s="15" t="s">
        <v>20</v>
      </c>
      <c r="G303" s="15" t="n">
        <v>40000</v>
      </c>
      <c r="H303" s="15" t="n">
        <v>0</v>
      </c>
      <c r="I303" s="15" t="n">
        <f aca="false">+G303+H303</f>
        <v>40000</v>
      </c>
      <c r="J303" s="16" t="n">
        <v>1148</v>
      </c>
      <c r="K303" s="15" t="n">
        <v>442.65</v>
      </c>
      <c r="L303" s="16" t="n">
        <v>1216</v>
      </c>
      <c r="M303" s="15" t="n">
        <v>0</v>
      </c>
      <c r="N303" s="15" t="n">
        <f aca="false">+J303+K303+L303+M303</f>
        <v>2806.65</v>
      </c>
      <c r="O303" s="15" t="n">
        <f aca="false">+I303-N303</f>
        <v>37193.35</v>
      </c>
      <c r="P303" s="17" t="n">
        <f aca="false">+G303-I303</f>
        <v>0</v>
      </c>
    </row>
    <row r="304" s="3" customFormat="true" ht="52.5" hidden="false" customHeight="true" outlineLevel="0" collapsed="false">
      <c r="A304" s="12" t="n">
        <f aca="false">+A303+1</f>
        <v>299</v>
      </c>
      <c r="B304" s="13" t="s">
        <v>433</v>
      </c>
      <c r="C304" s="13" t="s">
        <v>408</v>
      </c>
      <c r="D304" s="13" t="s">
        <v>48</v>
      </c>
      <c r="E304" s="14" t="s">
        <v>19</v>
      </c>
      <c r="F304" s="15" t="s">
        <v>20</v>
      </c>
      <c r="G304" s="15" t="n">
        <v>40000</v>
      </c>
      <c r="H304" s="15" t="n">
        <v>0</v>
      </c>
      <c r="I304" s="15" t="n">
        <f aca="false">+G304+H304</f>
        <v>40000</v>
      </c>
      <c r="J304" s="16" t="n">
        <v>1148</v>
      </c>
      <c r="K304" s="15" t="n">
        <v>442.65</v>
      </c>
      <c r="L304" s="16" t="n">
        <v>1216</v>
      </c>
      <c r="M304" s="15" t="n">
        <v>0</v>
      </c>
      <c r="N304" s="15" t="n">
        <f aca="false">+J304+K304+L304+M304</f>
        <v>2806.65</v>
      </c>
      <c r="O304" s="15" t="n">
        <f aca="false">+I304-N304</f>
        <v>37193.35</v>
      </c>
      <c r="P304" s="17" t="n">
        <f aca="false">+G304-I304</f>
        <v>0</v>
      </c>
    </row>
    <row r="305" s="3" customFormat="true" ht="52.5" hidden="false" customHeight="true" outlineLevel="0" collapsed="false">
      <c r="A305" s="12" t="n">
        <f aca="false">+A304+1</f>
        <v>300</v>
      </c>
      <c r="B305" s="13" t="s">
        <v>434</v>
      </c>
      <c r="C305" s="13" t="s">
        <v>408</v>
      </c>
      <c r="D305" s="13" t="s">
        <v>48</v>
      </c>
      <c r="E305" s="14" t="s">
        <v>19</v>
      </c>
      <c r="F305" s="15" t="s">
        <v>20</v>
      </c>
      <c r="G305" s="15" t="n">
        <v>40000</v>
      </c>
      <c r="H305" s="15" t="n">
        <v>0</v>
      </c>
      <c r="I305" s="15" t="n">
        <f aca="false">+G305+H305</f>
        <v>40000</v>
      </c>
      <c r="J305" s="16" t="n">
        <v>1148</v>
      </c>
      <c r="K305" s="15" t="n">
        <v>442.65</v>
      </c>
      <c r="L305" s="16" t="n">
        <v>1216</v>
      </c>
      <c r="M305" s="15" t="n">
        <f aca="false">4652.55+100</f>
        <v>4752.55</v>
      </c>
      <c r="N305" s="15" t="n">
        <f aca="false">+J305+K305+L305+M305</f>
        <v>7559.2</v>
      </c>
      <c r="O305" s="15" t="n">
        <f aca="false">+I305-N305</f>
        <v>32440.8</v>
      </c>
      <c r="P305" s="17" t="n">
        <f aca="false">+G305-I305</f>
        <v>0</v>
      </c>
    </row>
    <row r="306" s="3" customFormat="true" ht="52.5" hidden="false" customHeight="true" outlineLevel="0" collapsed="false">
      <c r="A306" s="12" t="n">
        <f aca="false">+A305+1</f>
        <v>301</v>
      </c>
      <c r="B306" s="13" t="s">
        <v>435</v>
      </c>
      <c r="C306" s="13" t="s">
        <v>408</v>
      </c>
      <c r="D306" s="13" t="s">
        <v>40</v>
      </c>
      <c r="E306" s="14" t="s">
        <v>19</v>
      </c>
      <c r="F306" s="15" t="s">
        <v>20</v>
      </c>
      <c r="G306" s="15" t="n">
        <v>40000</v>
      </c>
      <c r="H306" s="15" t="n">
        <v>0</v>
      </c>
      <c r="I306" s="15" t="n">
        <f aca="false">+G306+H306</f>
        <v>40000</v>
      </c>
      <c r="J306" s="16" t="n">
        <v>1148</v>
      </c>
      <c r="K306" s="15" t="n">
        <v>442.65</v>
      </c>
      <c r="L306" s="16" t="n">
        <v>1216</v>
      </c>
      <c r="M306" s="15" t="n">
        <v>0</v>
      </c>
      <c r="N306" s="15" t="n">
        <f aca="false">+J306+K306+L306+M306</f>
        <v>2806.65</v>
      </c>
      <c r="O306" s="15" t="n">
        <f aca="false">+I306-N306</f>
        <v>37193.35</v>
      </c>
      <c r="P306" s="17" t="n">
        <f aca="false">+G306-I306</f>
        <v>0</v>
      </c>
    </row>
    <row r="307" s="3" customFormat="true" ht="52.5" hidden="false" customHeight="true" outlineLevel="0" collapsed="false">
      <c r="A307" s="12" t="n">
        <f aca="false">+A306+1</f>
        <v>302</v>
      </c>
      <c r="B307" s="13" t="s">
        <v>436</v>
      </c>
      <c r="C307" s="13" t="s">
        <v>408</v>
      </c>
      <c r="D307" s="13" t="s">
        <v>48</v>
      </c>
      <c r="E307" s="14" t="s">
        <v>19</v>
      </c>
      <c r="F307" s="15" t="s">
        <v>20</v>
      </c>
      <c r="G307" s="15" t="n">
        <v>40000</v>
      </c>
      <c r="H307" s="15" t="n">
        <v>0</v>
      </c>
      <c r="I307" s="15" t="n">
        <f aca="false">+G307+H307</f>
        <v>40000</v>
      </c>
      <c r="J307" s="16" t="n">
        <v>1148</v>
      </c>
      <c r="K307" s="15" t="n">
        <v>442.65</v>
      </c>
      <c r="L307" s="16" t="n">
        <v>1216</v>
      </c>
      <c r="M307" s="15" t="n">
        <v>0</v>
      </c>
      <c r="N307" s="15" t="n">
        <f aca="false">+J307+K307+L307+M307</f>
        <v>2806.65</v>
      </c>
      <c r="O307" s="15" t="n">
        <f aca="false">+I307-N307</f>
        <v>37193.35</v>
      </c>
      <c r="P307" s="17" t="n">
        <f aca="false">+G307-I307</f>
        <v>0</v>
      </c>
    </row>
    <row r="308" s="3" customFormat="true" ht="52.5" hidden="false" customHeight="true" outlineLevel="0" collapsed="false">
      <c r="A308" s="12" t="n">
        <f aca="false">+A307+1</f>
        <v>303</v>
      </c>
      <c r="B308" s="13" t="s">
        <v>437</v>
      </c>
      <c r="C308" s="13" t="s">
        <v>408</v>
      </c>
      <c r="D308" s="13" t="s">
        <v>415</v>
      </c>
      <c r="E308" s="14" t="s">
        <v>19</v>
      </c>
      <c r="F308" s="15" t="s">
        <v>27</v>
      </c>
      <c r="G308" s="15" t="n">
        <v>40000</v>
      </c>
      <c r="H308" s="15" t="n">
        <v>0</v>
      </c>
      <c r="I308" s="15" t="n">
        <f aca="false">+G308+H308</f>
        <v>40000</v>
      </c>
      <c r="J308" s="16" t="n">
        <v>1148</v>
      </c>
      <c r="K308" s="15" t="n">
        <v>442.65</v>
      </c>
      <c r="L308" s="16" t="n">
        <v>1216</v>
      </c>
      <c r="M308" s="15" t="n">
        <v>0</v>
      </c>
      <c r="N308" s="15" t="n">
        <f aca="false">+J308+K308+L308+M308</f>
        <v>2806.65</v>
      </c>
      <c r="O308" s="15" t="n">
        <f aca="false">+I308-N308</f>
        <v>37193.35</v>
      </c>
      <c r="P308" s="17" t="n">
        <f aca="false">+G308-I308</f>
        <v>0</v>
      </c>
    </row>
    <row r="309" s="3" customFormat="true" ht="52.5" hidden="false" customHeight="true" outlineLevel="0" collapsed="false">
      <c r="A309" s="12" t="n">
        <f aca="false">+A308+1</f>
        <v>304</v>
      </c>
      <c r="B309" s="13" t="s">
        <v>438</v>
      </c>
      <c r="C309" s="13" t="s">
        <v>408</v>
      </c>
      <c r="D309" s="13" t="s">
        <v>48</v>
      </c>
      <c r="E309" s="14" t="s">
        <v>19</v>
      </c>
      <c r="F309" s="15" t="s">
        <v>20</v>
      </c>
      <c r="G309" s="15" t="n">
        <v>40000</v>
      </c>
      <c r="H309" s="15" t="n">
        <v>0</v>
      </c>
      <c r="I309" s="15" t="n">
        <f aca="false">+G309+H309</f>
        <v>40000</v>
      </c>
      <c r="J309" s="16" t="n">
        <v>1148</v>
      </c>
      <c r="K309" s="15" t="n">
        <v>442.65</v>
      </c>
      <c r="L309" s="16" t="n">
        <v>1216</v>
      </c>
      <c r="M309" s="15" t="n">
        <v>0</v>
      </c>
      <c r="N309" s="15" t="n">
        <f aca="false">+J309+K309+L309+M309</f>
        <v>2806.65</v>
      </c>
      <c r="O309" s="15" t="n">
        <f aca="false">+I309-N309</f>
        <v>37193.35</v>
      </c>
      <c r="P309" s="17" t="n">
        <f aca="false">+G309-I309</f>
        <v>0</v>
      </c>
    </row>
    <row r="310" s="3" customFormat="true" ht="52.5" hidden="false" customHeight="true" outlineLevel="0" collapsed="false">
      <c r="A310" s="12" t="n">
        <f aca="false">+A309+1</f>
        <v>305</v>
      </c>
      <c r="B310" s="13" t="s">
        <v>439</v>
      </c>
      <c r="C310" s="13" t="s">
        <v>408</v>
      </c>
      <c r="D310" s="13" t="s">
        <v>48</v>
      </c>
      <c r="E310" s="14" t="s">
        <v>19</v>
      </c>
      <c r="F310" s="15" t="s">
        <v>20</v>
      </c>
      <c r="G310" s="15" t="n">
        <v>40000</v>
      </c>
      <c r="H310" s="15" t="n">
        <v>0</v>
      </c>
      <c r="I310" s="15" t="n">
        <f aca="false">+G310+H310</f>
        <v>40000</v>
      </c>
      <c r="J310" s="16" t="n">
        <v>1148</v>
      </c>
      <c r="K310" s="15" t="n">
        <v>442.65</v>
      </c>
      <c r="L310" s="16" t="n">
        <v>1216</v>
      </c>
      <c r="M310" s="15" t="n">
        <v>0</v>
      </c>
      <c r="N310" s="15" t="n">
        <f aca="false">+J310+K310+L310+M310</f>
        <v>2806.65</v>
      </c>
      <c r="O310" s="15" t="n">
        <f aca="false">+I310-N310</f>
        <v>37193.35</v>
      </c>
      <c r="P310" s="17" t="n">
        <f aca="false">+G310-I310</f>
        <v>0</v>
      </c>
    </row>
    <row r="311" s="3" customFormat="true" ht="52.5" hidden="false" customHeight="true" outlineLevel="0" collapsed="false">
      <c r="A311" s="12" t="n">
        <f aca="false">+A310+1</f>
        <v>306</v>
      </c>
      <c r="B311" s="13" t="s">
        <v>440</v>
      </c>
      <c r="C311" s="13" t="s">
        <v>408</v>
      </c>
      <c r="D311" s="13" t="s">
        <v>51</v>
      </c>
      <c r="E311" s="14" t="s">
        <v>19</v>
      </c>
      <c r="F311" s="15" t="s">
        <v>27</v>
      </c>
      <c r="G311" s="15" t="n">
        <v>40000</v>
      </c>
      <c r="H311" s="15" t="n">
        <v>0</v>
      </c>
      <c r="I311" s="15" t="n">
        <f aca="false">+G311+H311</f>
        <v>40000</v>
      </c>
      <c r="J311" s="16" t="n">
        <v>1148</v>
      </c>
      <c r="K311" s="15" t="n">
        <v>442.65</v>
      </c>
      <c r="L311" s="16" t="n">
        <v>1216</v>
      </c>
      <c r="M311" s="15" t="n">
        <f aca="false">100+732.59</f>
        <v>832.59</v>
      </c>
      <c r="N311" s="15" t="n">
        <f aca="false">+J311+K311+L311+M311</f>
        <v>3639.24</v>
      </c>
      <c r="O311" s="15" t="n">
        <f aca="false">+I311-N311</f>
        <v>36360.76</v>
      </c>
      <c r="P311" s="17" t="n">
        <f aca="false">+G311-I311</f>
        <v>0</v>
      </c>
    </row>
    <row r="312" s="3" customFormat="true" ht="52.5" hidden="false" customHeight="true" outlineLevel="0" collapsed="false">
      <c r="A312" s="12" t="n">
        <f aca="false">+A311+1</f>
        <v>307</v>
      </c>
      <c r="B312" s="13" t="s">
        <v>441</v>
      </c>
      <c r="C312" s="13" t="s">
        <v>408</v>
      </c>
      <c r="D312" s="13" t="s">
        <v>58</v>
      </c>
      <c r="E312" s="14" t="s">
        <v>19</v>
      </c>
      <c r="F312" s="15" t="s">
        <v>27</v>
      </c>
      <c r="G312" s="15" t="n">
        <v>40000</v>
      </c>
      <c r="H312" s="15" t="n">
        <v>0</v>
      </c>
      <c r="I312" s="15" t="n">
        <f aca="false">+G312+H312</f>
        <v>40000</v>
      </c>
      <c r="J312" s="16" t="n">
        <v>1148</v>
      </c>
      <c r="K312" s="15" t="n">
        <v>442.65</v>
      </c>
      <c r="L312" s="16" t="n">
        <v>1216</v>
      </c>
      <c r="M312" s="15" t="n">
        <v>0</v>
      </c>
      <c r="N312" s="15" t="n">
        <f aca="false">+J312+K312+L312+M312</f>
        <v>2806.65</v>
      </c>
      <c r="O312" s="15" t="n">
        <f aca="false">+I312-N312</f>
        <v>37193.35</v>
      </c>
      <c r="P312" s="17" t="n">
        <f aca="false">+G312-I312</f>
        <v>0</v>
      </c>
    </row>
    <row r="313" s="3" customFormat="true" ht="52.5" hidden="false" customHeight="true" outlineLevel="0" collapsed="false">
      <c r="A313" s="12" t="n">
        <f aca="false">+A312+1</f>
        <v>308</v>
      </c>
      <c r="B313" s="13" t="s">
        <v>442</v>
      </c>
      <c r="C313" s="13" t="s">
        <v>408</v>
      </c>
      <c r="D313" s="13" t="s">
        <v>51</v>
      </c>
      <c r="E313" s="14" t="s">
        <v>19</v>
      </c>
      <c r="F313" s="15" t="s">
        <v>27</v>
      </c>
      <c r="G313" s="15" t="n">
        <v>40000</v>
      </c>
      <c r="H313" s="15" t="n">
        <v>0</v>
      </c>
      <c r="I313" s="15" t="n">
        <f aca="false">+G313+H313</f>
        <v>40000</v>
      </c>
      <c r="J313" s="16" t="n">
        <v>1148</v>
      </c>
      <c r="K313" s="15" t="n">
        <v>442.65</v>
      </c>
      <c r="L313" s="16" t="n">
        <v>1216</v>
      </c>
      <c r="M313" s="15" t="n">
        <v>0</v>
      </c>
      <c r="N313" s="15" t="n">
        <f aca="false">+J313+K313+L313+M313</f>
        <v>2806.65</v>
      </c>
      <c r="O313" s="15" t="n">
        <f aca="false">+I313-N313</f>
        <v>37193.35</v>
      </c>
      <c r="P313" s="17" t="n">
        <f aca="false">+G313-I313</f>
        <v>0</v>
      </c>
    </row>
    <row r="314" s="3" customFormat="true" ht="52.5" hidden="false" customHeight="true" outlineLevel="0" collapsed="false">
      <c r="A314" s="12" t="n">
        <f aca="false">+A313+1</f>
        <v>309</v>
      </c>
      <c r="B314" s="13" t="s">
        <v>443</v>
      </c>
      <c r="C314" s="13" t="s">
        <v>408</v>
      </c>
      <c r="D314" s="13" t="s">
        <v>58</v>
      </c>
      <c r="E314" s="14" t="s">
        <v>19</v>
      </c>
      <c r="F314" s="15" t="s">
        <v>27</v>
      </c>
      <c r="G314" s="15" t="n">
        <v>40000</v>
      </c>
      <c r="H314" s="15" t="n">
        <v>0</v>
      </c>
      <c r="I314" s="15" t="n">
        <f aca="false">+G314+H314</f>
        <v>40000</v>
      </c>
      <c r="J314" s="16" t="n">
        <v>1148</v>
      </c>
      <c r="K314" s="15" t="n">
        <v>442.65</v>
      </c>
      <c r="L314" s="16" t="n">
        <v>1216</v>
      </c>
      <c r="M314" s="15" t="n">
        <v>0</v>
      </c>
      <c r="N314" s="15" t="n">
        <f aca="false">+J314+K314+L314+M314</f>
        <v>2806.65</v>
      </c>
      <c r="O314" s="15" t="n">
        <f aca="false">+I314-N314</f>
        <v>37193.35</v>
      </c>
      <c r="P314" s="17" t="n">
        <f aca="false">+G314-I314</f>
        <v>0</v>
      </c>
    </row>
    <row r="315" s="3" customFormat="true" ht="52.5" hidden="false" customHeight="true" outlineLevel="0" collapsed="false">
      <c r="A315" s="12" t="n">
        <f aca="false">+A314+1</f>
        <v>310</v>
      </c>
      <c r="B315" s="13" t="s">
        <v>444</v>
      </c>
      <c r="C315" s="13" t="s">
        <v>408</v>
      </c>
      <c r="D315" s="13" t="s">
        <v>48</v>
      </c>
      <c r="E315" s="14" t="s">
        <v>19</v>
      </c>
      <c r="F315" s="15" t="s">
        <v>20</v>
      </c>
      <c r="G315" s="15" t="n">
        <v>40000</v>
      </c>
      <c r="H315" s="15" t="n">
        <v>0</v>
      </c>
      <c r="I315" s="15" t="n">
        <f aca="false">+G315+H315</f>
        <v>40000</v>
      </c>
      <c r="J315" s="16" t="n">
        <v>1148</v>
      </c>
      <c r="K315" s="15" t="n">
        <v>442.65</v>
      </c>
      <c r="L315" s="16" t="n">
        <v>1216</v>
      </c>
      <c r="M315" s="15" t="n">
        <v>0</v>
      </c>
      <c r="N315" s="15" t="n">
        <f aca="false">+J315+K315+L315+M315</f>
        <v>2806.65</v>
      </c>
      <c r="O315" s="15" t="n">
        <f aca="false">+I315-N315</f>
        <v>37193.35</v>
      </c>
      <c r="P315" s="17" t="n">
        <f aca="false">+G315-I315</f>
        <v>0</v>
      </c>
    </row>
    <row r="316" s="3" customFormat="true" ht="52.5" hidden="false" customHeight="true" outlineLevel="0" collapsed="false">
      <c r="A316" s="12" t="n">
        <f aca="false">+A315+1</f>
        <v>311</v>
      </c>
      <c r="B316" s="13" t="s">
        <v>445</v>
      </c>
      <c r="C316" s="13" t="s">
        <v>408</v>
      </c>
      <c r="D316" s="13" t="s">
        <v>48</v>
      </c>
      <c r="E316" s="14" t="s">
        <v>19</v>
      </c>
      <c r="F316" s="15" t="s">
        <v>20</v>
      </c>
      <c r="G316" s="15" t="n">
        <v>40000</v>
      </c>
      <c r="H316" s="15" t="n">
        <v>0</v>
      </c>
      <c r="I316" s="15" t="n">
        <f aca="false">+G316+H316</f>
        <v>40000</v>
      </c>
      <c r="J316" s="16" t="n">
        <v>1148</v>
      </c>
      <c r="K316" s="15" t="n">
        <v>442.65</v>
      </c>
      <c r="L316" s="16" t="n">
        <v>1216</v>
      </c>
      <c r="M316" s="15" t="n">
        <v>0</v>
      </c>
      <c r="N316" s="15" t="n">
        <f aca="false">+J316+K316+L316+M316</f>
        <v>2806.65</v>
      </c>
      <c r="O316" s="15" t="n">
        <f aca="false">+I316-N316</f>
        <v>37193.35</v>
      </c>
      <c r="P316" s="17" t="n">
        <f aca="false">+G316-I316</f>
        <v>0</v>
      </c>
    </row>
    <row r="317" s="3" customFormat="true" ht="52.5" hidden="false" customHeight="true" outlineLevel="0" collapsed="false">
      <c r="A317" s="12" t="n">
        <f aca="false">+A316+1</f>
        <v>312</v>
      </c>
      <c r="B317" s="13" t="s">
        <v>446</v>
      </c>
      <c r="C317" s="13" t="s">
        <v>408</v>
      </c>
      <c r="D317" s="13" t="s">
        <v>48</v>
      </c>
      <c r="E317" s="14" t="s">
        <v>19</v>
      </c>
      <c r="F317" s="15" t="s">
        <v>20</v>
      </c>
      <c r="G317" s="15" t="n">
        <v>40000</v>
      </c>
      <c r="H317" s="15" t="n">
        <v>0</v>
      </c>
      <c r="I317" s="15" t="n">
        <f aca="false">+G317+H317</f>
        <v>40000</v>
      </c>
      <c r="J317" s="16" t="n">
        <v>1148</v>
      </c>
      <c r="K317" s="15" t="n">
        <v>442.65</v>
      </c>
      <c r="L317" s="16" t="n">
        <v>1216</v>
      </c>
      <c r="M317" s="15" t="n">
        <v>0</v>
      </c>
      <c r="N317" s="15" t="n">
        <f aca="false">+J317+K317+L317+M317</f>
        <v>2806.65</v>
      </c>
      <c r="O317" s="15" t="n">
        <f aca="false">+I317-N317</f>
        <v>37193.35</v>
      </c>
      <c r="P317" s="17" t="n">
        <f aca="false">+G317-I317</f>
        <v>0</v>
      </c>
    </row>
    <row r="318" s="3" customFormat="true" ht="52.5" hidden="false" customHeight="true" outlineLevel="0" collapsed="false">
      <c r="A318" s="12" t="n">
        <f aca="false">+A317+1</f>
        <v>313</v>
      </c>
      <c r="B318" s="13" t="s">
        <v>447</v>
      </c>
      <c r="C318" s="13" t="s">
        <v>408</v>
      </c>
      <c r="D318" s="13" t="s">
        <v>175</v>
      </c>
      <c r="E318" s="14" t="s">
        <v>19</v>
      </c>
      <c r="F318" s="15" t="s">
        <v>27</v>
      </c>
      <c r="G318" s="15" t="n">
        <v>40000</v>
      </c>
      <c r="H318" s="15" t="n">
        <v>0</v>
      </c>
      <c r="I318" s="15" t="n">
        <f aca="false">+G318+H318</f>
        <v>40000</v>
      </c>
      <c r="J318" s="16" t="n">
        <v>1148</v>
      </c>
      <c r="K318" s="15" t="n">
        <v>442.65</v>
      </c>
      <c r="L318" s="16" t="n">
        <v>1216</v>
      </c>
      <c r="M318" s="15" t="n">
        <f aca="false">100+430.27+4278.2</f>
        <v>4808.47</v>
      </c>
      <c r="N318" s="15" t="n">
        <f aca="false">+J318+K318+L318+M318</f>
        <v>7615.12</v>
      </c>
      <c r="O318" s="15" t="n">
        <f aca="false">+I318-N318</f>
        <v>32384.88</v>
      </c>
      <c r="P318" s="17" t="n">
        <f aca="false">+G318-I318</f>
        <v>0</v>
      </c>
    </row>
    <row r="319" s="3" customFormat="true" ht="52.5" hidden="false" customHeight="true" outlineLevel="0" collapsed="false">
      <c r="A319" s="12" t="n">
        <f aca="false">+A318+1</f>
        <v>314</v>
      </c>
      <c r="B319" s="13" t="s">
        <v>448</v>
      </c>
      <c r="C319" s="13" t="s">
        <v>408</v>
      </c>
      <c r="D319" s="13" t="s">
        <v>58</v>
      </c>
      <c r="E319" s="14" t="s">
        <v>19</v>
      </c>
      <c r="F319" s="15" t="s">
        <v>27</v>
      </c>
      <c r="G319" s="15" t="n">
        <v>40000</v>
      </c>
      <c r="H319" s="15" t="n">
        <v>0</v>
      </c>
      <c r="I319" s="15" t="n">
        <f aca="false">+G319+H319</f>
        <v>40000</v>
      </c>
      <c r="J319" s="16" t="n">
        <v>1148</v>
      </c>
      <c r="K319" s="15" t="n">
        <v>442.65</v>
      </c>
      <c r="L319" s="16" t="n">
        <v>1216</v>
      </c>
      <c r="M319" s="15" t="n">
        <v>0</v>
      </c>
      <c r="N319" s="15" t="n">
        <f aca="false">+J319+K319+L319+M319</f>
        <v>2806.65</v>
      </c>
      <c r="O319" s="15" t="n">
        <f aca="false">+I319-N319</f>
        <v>37193.35</v>
      </c>
      <c r="P319" s="17" t="n">
        <f aca="false">+G319-I319</f>
        <v>0</v>
      </c>
    </row>
    <row r="320" s="3" customFormat="true" ht="52.5" hidden="false" customHeight="true" outlineLevel="0" collapsed="false">
      <c r="A320" s="12" t="n">
        <f aca="false">+A319+1</f>
        <v>315</v>
      </c>
      <c r="B320" s="13" t="s">
        <v>449</v>
      </c>
      <c r="C320" s="13" t="s">
        <v>408</v>
      </c>
      <c r="D320" s="13" t="s">
        <v>48</v>
      </c>
      <c r="E320" s="14" t="s">
        <v>19</v>
      </c>
      <c r="F320" s="15" t="s">
        <v>27</v>
      </c>
      <c r="G320" s="15" t="n">
        <v>40000</v>
      </c>
      <c r="H320" s="15" t="n">
        <v>0</v>
      </c>
      <c r="I320" s="15" t="n">
        <f aca="false">+G320+H320</f>
        <v>40000</v>
      </c>
      <c r="J320" s="16" t="n">
        <v>1148</v>
      </c>
      <c r="K320" s="15" t="n">
        <v>442.65</v>
      </c>
      <c r="L320" s="16" t="n">
        <v>1216</v>
      </c>
      <c r="M320" s="15" t="n">
        <v>0</v>
      </c>
      <c r="N320" s="15" t="n">
        <f aca="false">+J320+K320+L320+M320</f>
        <v>2806.65</v>
      </c>
      <c r="O320" s="15" t="n">
        <f aca="false">+I320-N320</f>
        <v>37193.35</v>
      </c>
      <c r="P320" s="17" t="n">
        <f aca="false">+G320-I320</f>
        <v>0</v>
      </c>
    </row>
    <row r="321" s="3" customFormat="true" ht="52.5" hidden="false" customHeight="true" outlineLevel="0" collapsed="false">
      <c r="A321" s="12" t="n">
        <f aca="false">+A320+1</f>
        <v>316</v>
      </c>
      <c r="B321" s="13" t="s">
        <v>450</v>
      </c>
      <c r="C321" s="13" t="s">
        <v>408</v>
      </c>
      <c r="D321" s="13" t="s">
        <v>415</v>
      </c>
      <c r="E321" s="14" t="s">
        <v>19</v>
      </c>
      <c r="F321" s="15" t="s">
        <v>20</v>
      </c>
      <c r="G321" s="15" t="n">
        <v>40000</v>
      </c>
      <c r="H321" s="15" t="n">
        <v>0</v>
      </c>
      <c r="I321" s="15" t="n">
        <f aca="false">+G321+H321</f>
        <v>40000</v>
      </c>
      <c r="J321" s="16" t="n">
        <v>1148</v>
      </c>
      <c r="K321" s="15" t="n">
        <v>442.65</v>
      </c>
      <c r="L321" s="16" t="n">
        <v>1216</v>
      </c>
      <c r="M321" s="15" t="n">
        <v>100</v>
      </c>
      <c r="N321" s="15" t="n">
        <f aca="false">+J321+K321+L321+M321</f>
        <v>2906.65</v>
      </c>
      <c r="O321" s="15" t="n">
        <f aca="false">+I321-N321</f>
        <v>37093.35</v>
      </c>
      <c r="P321" s="17" t="n">
        <f aca="false">+G321-I321</f>
        <v>0</v>
      </c>
    </row>
    <row r="322" s="3" customFormat="true" ht="52.5" hidden="false" customHeight="true" outlineLevel="0" collapsed="false">
      <c r="A322" s="12" t="n">
        <f aca="false">+A321+1</f>
        <v>317</v>
      </c>
      <c r="B322" s="13" t="s">
        <v>451</v>
      </c>
      <c r="C322" s="13" t="s">
        <v>408</v>
      </c>
      <c r="D322" s="13" t="s">
        <v>114</v>
      </c>
      <c r="E322" s="14" t="s">
        <v>19</v>
      </c>
      <c r="F322" s="15" t="s">
        <v>27</v>
      </c>
      <c r="G322" s="15" t="n">
        <v>35000</v>
      </c>
      <c r="H322" s="15" t="n">
        <v>0</v>
      </c>
      <c r="I322" s="15" t="n">
        <f aca="false">+G322+H322</f>
        <v>35000</v>
      </c>
      <c r="J322" s="16" t="n">
        <v>1004.5</v>
      </c>
      <c r="K322" s="15" t="n">
        <v>0</v>
      </c>
      <c r="L322" s="16" t="n">
        <v>1064</v>
      </c>
      <c r="M322" s="15" t="n">
        <v>0</v>
      </c>
      <c r="N322" s="15" t="n">
        <f aca="false">+J322+K322+L322+M322</f>
        <v>2068.5</v>
      </c>
      <c r="O322" s="15" t="n">
        <f aca="false">+I322-N322</f>
        <v>32931.5</v>
      </c>
      <c r="P322" s="17" t="n">
        <f aca="false">+G322-I322</f>
        <v>0</v>
      </c>
    </row>
    <row r="323" s="3" customFormat="true" ht="52.5" hidden="false" customHeight="true" outlineLevel="0" collapsed="false">
      <c r="A323" s="12" t="n">
        <f aca="false">+A322+1</f>
        <v>318</v>
      </c>
      <c r="B323" s="13" t="s">
        <v>452</v>
      </c>
      <c r="C323" s="13" t="s">
        <v>408</v>
      </c>
      <c r="D323" s="13" t="s">
        <v>48</v>
      </c>
      <c r="E323" s="14" t="s">
        <v>19</v>
      </c>
      <c r="F323" s="15" t="s">
        <v>20</v>
      </c>
      <c r="G323" s="15" t="n">
        <v>35000</v>
      </c>
      <c r="H323" s="15" t="n">
        <v>0</v>
      </c>
      <c r="I323" s="15" t="n">
        <f aca="false">+G323+H323</f>
        <v>35000</v>
      </c>
      <c r="J323" s="16" t="n">
        <v>1004.5</v>
      </c>
      <c r="K323" s="15" t="n">
        <v>0</v>
      </c>
      <c r="L323" s="16" t="n">
        <v>1064</v>
      </c>
      <c r="M323" s="15" t="n">
        <v>221.55</v>
      </c>
      <c r="N323" s="15" t="n">
        <f aca="false">+J323+K323+L323+M323</f>
        <v>2290.05</v>
      </c>
      <c r="O323" s="15" t="n">
        <f aca="false">+I323-N323</f>
        <v>32709.95</v>
      </c>
      <c r="P323" s="17" t="n">
        <f aca="false">+G323-I323</f>
        <v>0</v>
      </c>
    </row>
    <row r="324" s="3" customFormat="true" ht="52.5" hidden="false" customHeight="true" outlineLevel="0" collapsed="false">
      <c r="A324" s="12" t="n">
        <f aca="false">+A323+1</f>
        <v>319</v>
      </c>
      <c r="B324" s="13" t="s">
        <v>453</v>
      </c>
      <c r="C324" s="13" t="s">
        <v>408</v>
      </c>
      <c r="D324" s="13" t="s">
        <v>58</v>
      </c>
      <c r="E324" s="14" t="s">
        <v>19</v>
      </c>
      <c r="F324" s="15" t="s">
        <v>20</v>
      </c>
      <c r="G324" s="15" t="n">
        <v>34800</v>
      </c>
      <c r="H324" s="15" t="n">
        <v>0</v>
      </c>
      <c r="I324" s="15" t="n">
        <f aca="false">+G324+H324</f>
        <v>34800</v>
      </c>
      <c r="J324" s="16" t="n">
        <v>998.76</v>
      </c>
      <c r="K324" s="15" t="n">
        <v>0</v>
      </c>
      <c r="L324" s="16" t="n">
        <v>1057.92</v>
      </c>
      <c r="M324" s="15" t="n">
        <v>221.55</v>
      </c>
      <c r="N324" s="15" t="n">
        <f aca="false">+J324+K324+L324+M324</f>
        <v>2278.23</v>
      </c>
      <c r="O324" s="15" t="n">
        <f aca="false">+I324-N324</f>
        <v>32521.77</v>
      </c>
      <c r="P324" s="17" t="n">
        <f aca="false">+G324-I324</f>
        <v>0</v>
      </c>
    </row>
    <row r="325" s="3" customFormat="true" ht="52.5" hidden="false" customHeight="true" outlineLevel="0" collapsed="false">
      <c r="A325" s="12" t="n">
        <f aca="false">+A324+1</f>
        <v>320</v>
      </c>
      <c r="B325" s="13" t="s">
        <v>454</v>
      </c>
      <c r="C325" s="13" t="s">
        <v>408</v>
      </c>
      <c r="D325" s="13" t="s">
        <v>58</v>
      </c>
      <c r="E325" s="14" t="s">
        <v>19</v>
      </c>
      <c r="F325" s="15" t="s">
        <v>27</v>
      </c>
      <c r="G325" s="15" t="n">
        <v>34800</v>
      </c>
      <c r="H325" s="15" t="n">
        <v>0</v>
      </c>
      <c r="I325" s="15" t="n">
        <f aca="false">+G325+H325</f>
        <v>34800</v>
      </c>
      <c r="J325" s="16" t="n">
        <v>998.76</v>
      </c>
      <c r="K325" s="15" t="n">
        <v>0</v>
      </c>
      <c r="L325" s="16" t="n">
        <v>1057.92</v>
      </c>
      <c r="M325" s="15" t="n">
        <f aca="false">430.27+100</f>
        <v>530.27</v>
      </c>
      <c r="N325" s="15" t="n">
        <f aca="false">+J325+K325+L325+M325</f>
        <v>2586.95</v>
      </c>
      <c r="O325" s="15" t="n">
        <f aca="false">+I325-N325</f>
        <v>32213.05</v>
      </c>
      <c r="P325" s="17" t="n">
        <f aca="false">+G325-I325</f>
        <v>0</v>
      </c>
    </row>
    <row r="326" s="3" customFormat="true" ht="52.5" hidden="false" customHeight="true" outlineLevel="0" collapsed="false">
      <c r="A326" s="12" t="n">
        <f aca="false">+A325+1</f>
        <v>321</v>
      </c>
      <c r="B326" s="13" t="s">
        <v>455</v>
      </c>
      <c r="C326" s="13" t="s">
        <v>408</v>
      </c>
      <c r="D326" s="13" t="s">
        <v>58</v>
      </c>
      <c r="E326" s="14" t="s">
        <v>19</v>
      </c>
      <c r="F326" s="15" t="s">
        <v>27</v>
      </c>
      <c r="G326" s="15" t="n">
        <v>34800</v>
      </c>
      <c r="H326" s="15" t="n">
        <v>0</v>
      </c>
      <c r="I326" s="15" t="n">
        <f aca="false">+G326+H326</f>
        <v>34800</v>
      </c>
      <c r="J326" s="16" t="n">
        <v>998.76</v>
      </c>
      <c r="K326" s="15" t="n">
        <v>0</v>
      </c>
      <c r="L326" s="16" t="n">
        <v>1057.92</v>
      </c>
      <c r="M326" s="15" t="n">
        <v>100</v>
      </c>
      <c r="N326" s="15" t="n">
        <f aca="false">+J326+K326+L326+M326</f>
        <v>2156.68</v>
      </c>
      <c r="O326" s="15" t="n">
        <f aca="false">+I326-N326</f>
        <v>32643.32</v>
      </c>
      <c r="P326" s="17" t="n">
        <f aca="false">+G326-I326</f>
        <v>0</v>
      </c>
    </row>
    <row r="327" s="3" customFormat="true" ht="52.5" hidden="false" customHeight="true" outlineLevel="0" collapsed="false">
      <c r="A327" s="12" t="n">
        <f aca="false">+A326+1</f>
        <v>322</v>
      </c>
      <c r="B327" s="13" t="s">
        <v>456</v>
      </c>
      <c r="C327" s="13" t="s">
        <v>408</v>
      </c>
      <c r="D327" s="13" t="s">
        <v>58</v>
      </c>
      <c r="E327" s="14" t="s">
        <v>19</v>
      </c>
      <c r="F327" s="15" t="s">
        <v>27</v>
      </c>
      <c r="G327" s="15" t="n">
        <v>34800</v>
      </c>
      <c r="H327" s="15" t="n">
        <v>0</v>
      </c>
      <c r="I327" s="15" t="n">
        <f aca="false">+G327+H327</f>
        <v>34800</v>
      </c>
      <c r="J327" s="16" t="n">
        <v>998.76</v>
      </c>
      <c r="K327" s="15" t="n">
        <v>0</v>
      </c>
      <c r="L327" s="16" t="n">
        <v>1057.92</v>
      </c>
      <c r="M327" s="15" t="n">
        <v>0</v>
      </c>
      <c r="N327" s="15" t="n">
        <f aca="false">+J327+K327+L327+M327</f>
        <v>2056.68</v>
      </c>
      <c r="O327" s="15" t="n">
        <f aca="false">+I327-N327</f>
        <v>32743.32</v>
      </c>
      <c r="P327" s="17" t="n">
        <f aca="false">+G327-I327</f>
        <v>0</v>
      </c>
    </row>
    <row r="328" s="3" customFormat="true" ht="52.5" hidden="false" customHeight="true" outlineLevel="0" collapsed="false">
      <c r="A328" s="12" t="n">
        <f aca="false">+A327+1</f>
        <v>323</v>
      </c>
      <c r="B328" s="13" t="s">
        <v>457</v>
      </c>
      <c r="C328" s="13" t="s">
        <v>408</v>
      </c>
      <c r="D328" s="13" t="s">
        <v>58</v>
      </c>
      <c r="E328" s="14" t="s">
        <v>19</v>
      </c>
      <c r="F328" s="15" t="s">
        <v>20</v>
      </c>
      <c r="G328" s="15" t="n">
        <v>31500</v>
      </c>
      <c r="H328" s="15" t="n">
        <v>0</v>
      </c>
      <c r="I328" s="15" t="n">
        <f aca="false">+G328+H328</f>
        <v>31500</v>
      </c>
      <c r="J328" s="16" t="n">
        <v>904.05</v>
      </c>
      <c r="K328" s="15" t="n">
        <v>0</v>
      </c>
      <c r="L328" s="16" t="n">
        <v>957.6</v>
      </c>
      <c r="M328" s="15" t="n">
        <v>100</v>
      </c>
      <c r="N328" s="15" t="n">
        <f aca="false">+J328+K328+L328+M328</f>
        <v>1961.65</v>
      </c>
      <c r="O328" s="15" t="n">
        <f aca="false">+I328-N328</f>
        <v>29538.35</v>
      </c>
      <c r="P328" s="17" t="n">
        <f aca="false">+G328-I328</f>
        <v>0</v>
      </c>
    </row>
    <row r="329" s="3" customFormat="true" ht="52.5" hidden="false" customHeight="true" outlineLevel="0" collapsed="false">
      <c r="A329" s="12" t="n">
        <f aca="false">+A328+1</f>
        <v>324</v>
      </c>
      <c r="B329" s="13" t="s">
        <v>458</v>
      </c>
      <c r="C329" s="13" t="s">
        <v>408</v>
      </c>
      <c r="D329" s="13" t="s">
        <v>58</v>
      </c>
      <c r="E329" s="14" t="s">
        <v>19</v>
      </c>
      <c r="F329" s="15" t="s">
        <v>20</v>
      </c>
      <c r="G329" s="15" t="n">
        <v>31500</v>
      </c>
      <c r="H329" s="15" t="n">
        <v>0</v>
      </c>
      <c r="I329" s="15" t="n">
        <f aca="false">+G329+H329</f>
        <v>31500</v>
      </c>
      <c r="J329" s="16" t="n">
        <v>904.05</v>
      </c>
      <c r="K329" s="15" t="n">
        <v>0</v>
      </c>
      <c r="L329" s="16" t="n">
        <v>957.6</v>
      </c>
      <c r="M329" s="15" t="n">
        <f aca="false">10162.54+1350.12</f>
        <v>11512.66</v>
      </c>
      <c r="N329" s="15" t="n">
        <f aca="false">+J329+K329+L329+M329</f>
        <v>13374.31</v>
      </c>
      <c r="O329" s="15" t="n">
        <f aca="false">+I329-N329</f>
        <v>18125.69</v>
      </c>
      <c r="P329" s="17" t="n">
        <f aca="false">+G329-I329</f>
        <v>0</v>
      </c>
    </row>
    <row r="330" s="3" customFormat="true" ht="52.5" hidden="false" customHeight="true" outlineLevel="0" collapsed="false">
      <c r="A330" s="12" t="n">
        <f aca="false">+A329+1</f>
        <v>325</v>
      </c>
      <c r="B330" s="13" t="s">
        <v>459</v>
      </c>
      <c r="C330" s="13" t="s">
        <v>408</v>
      </c>
      <c r="D330" s="13" t="s">
        <v>58</v>
      </c>
      <c r="E330" s="14" t="s">
        <v>19</v>
      </c>
      <c r="F330" s="15" t="s">
        <v>20</v>
      </c>
      <c r="G330" s="15" t="n">
        <v>31500</v>
      </c>
      <c r="H330" s="15" t="n">
        <v>0</v>
      </c>
      <c r="I330" s="15" t="n">
        <f aca="false">+G330+H330</f>
        <v>31500</v>
      </c>
      <c r="J330" s="16" t="n">
        <v>904.05</v>
      </c>
      <c r="K330" s="15" t="n">
        <v>0</v>
      </c>
      <c r="L330" s="16" t="n">
        <v>957.6</v>
      </c>
      <c r="M330" s="15" t="n">
        <v>4117.15</v>
      </c>
      <c r="N330" s="15" t="n">
        <f aca="false">+J330+K330+L330+M330</f>
        <v>5978.8</v>
      </c>
      <c r="O330" s="15" t="n">
        <f aca="false">+I330-N330</f>
        <v>25521.2</v>
      </c>
      <c r="P330" s="17" t="n">
        <f aca="false">+G330-I330</f>
        <v>0</v>
      </c>
    </row>
    <row r="331" s="3" customFormat="true" ht="52.5" hidden="false" customHeight="true" outlineLevel="0" collapsed="false">
      <c r="A331" s="12" t="n">
        <f aca="false">+A330+1</f>
        <v>326</v>
      </c>
      <c r="B331" s="13" t="s">
        <v>460</v>
      </c>
      <c r="C331" s="13" t="s">
        <v>408</v>
      </c>
      <c r="D331" s="13" t="s">
        <v>58</v>
      </c>
      <c r="E331" s="14" t="s">
        <v>19</v>
      </c>
      <c r="F331" s="15" t="s">
        <v>20</v>
      </c>
      <c r="G331" s="15" t="n">
        <v>31500</v>
      </c>
      <c r="H331" s="15" t="n">
        <v>0</v>
      </c>
      <c r="I331" s="15" t="n">
        <f aca="false">+G331+H331</f>
        <v>31500</v>
      </c>
      <c r="J331" s="16" t="n">
        <v>904.05</v>
      </c>
      <c r="K331" s="15" t="n">
        <v>0</v>
      </c>
      <c r="L331" s="16" t="n">
        <v>957.6</v>
      </c>
      <c r="M331" s="15" t="n">
        <v>100</v>
      </c>
      <c r="N331" s="15" t="n">
        <f aca="false">+J331+K331+L331+M331</f>
        <v>1961.65</v>
      </c>
      <c r="O331" s="15" t="n">
        <f aca="false">+I331-N331</f>
        <v>29538.35</v>
      </c>
      <c r="P331" s="17" t="n">
        <f aca="false">+G331-I331</f>
        <v>0</v>
      </c>
    </row>
    <row r="332" s="3" customFormat="true" ht="52.5" hidden="false" customHeight="true" outlineLevel="0" collapsed="false">
      <c r="A332" s="12" t="n">
        <f aca="false">+A331+1</f>
        <v>327</v>
      </c>
      <c r="B332" s="13" t="s">
        <v>461</v>
      </c>
      <c r="C332" s="13" t="s">
        <v>408</v>
      </c>
      <c r="D332" s="13" t="s">
        <v>462</v>
      </c>
      <c r="E332" s="14" t="s">
        <v>19</v>
      </c>
      <c r="F332" s="15" t="s">
        <v>20</v>
      </c>
      <c r="G332" s="15" t="n">
        <v>31500</v>
      </c>
      <c r="H332" s="15" t="n">
        <v>0</v>
      </c>
      <c r="I332" s="15" t="n">
        <f aca="false">+G332+H332</f>
        <v>31500</v>
      </c>
      <c r="J332" s="16" t="n">
        <v>904.05</v>
      </c>
      <c r="K332" s="15" t="n">
        <v>0</v>
      </c>
      <c r="L332" s="16" t="n">
        <v>957.6</v>
      </c>
      <c r="M332" s="15" t="n">
        <v>0</v>
      </c>
      <c r="N332" s="15" t="n">
        <f aca="false">+J332+K332+L332+M332</f>
        <v>1861.65</v>
      </c>
      <c r="O332" s="15" t="n">
        <f aca="false">+I332-N332</f>
        <v>29638.35</v>
      </c>
      <c r="P332" s="17" t="n">
        <f aca="false">+G332-I332</f>
        <v>0</v>
      </c>
    </row>
    <row r="333" s="3" customFormat="true" ht="52.5" hidden="false" customHeight="true" outlineLevel="0" collapsed="false">
      <c r="A333" s="12" t="n">
        <f aca="false">+A332+1</f>
        <v>328</v>
      </c>
      <c r="B333" s="13" t="s">
        <v>463</v>
      </c>
      <c r="C333" s="13" t="s">
        <v>408</v>
      </c>
      <c r="D333" s="13" t="s">
        <v>58</v>
      </c>
      <c r="E333" s="14" t="s">
        <v>19</v>
      </c>
      <c r="F333" s="15" t="s">
        <v>27</v>
      </c>
      <c r="G333" s="15" t="n">
        <v>31500</v>
      </c>
      <c r="H333" s="15" t="n">
        <v>0</v>
      </c>
      <c r="I333" s="15" t="n">
        <f aca="false">+G333+H333</f>
        <v>31500</v>
      </c>
      <c r="J333" s="16" t="n">
        <v>904.05</v>
      </c>
      <c r="K333" s="15" t="n">
        <v>0</v>
      </c>
      <c r="L333" s="16" t="n">
        <v>957.6</v>
      </c>
      <c r="M333" s="15" t="n">
        <f aca="false">7214.93+100+430.27</f>
        <v>7745.2</v>
      </c>
      <c r="N333" s="15" t="n">
        <f aca="false">+J333+K333+L333+M333</f>
        <v>9606.85</v>
      </c>
      <c r="O333" s="15" t="n">
        <f aca="false">+I333-N333</f>
        <v>21893.15</v>
      </c>
      <c r="P333" s="17" t="n">
        <f aca="false">+G333-I333</f>
        <v>0</v>
      </c>
    </row>
    <row r="334" s="3" customFormat="true" ht="52.5" hidden="false" customHeight="true" outlineLevel="0" collapsed="false">
      <c r="A334" s="12" t="n">
        <f aca="false">+A333+1</f>
        <v>329</v>
      </c>
      <c r="B334" s="13" t="s">
        <v>464</v>
      </c>
      <c r="C334" s="13" t="s">
        <v>408</v>
      </c>
      <c r="D334" s="13" t="s">
        <v>58</v>
      </c>
      <c r="E334" s="14" t="s">
        <v>19</v>
      </c>
      <c r="F334" s="15" t="s">
        <v>20</v>
      </c>
      <c r="G334" s="15" t="n">
        <v>31500</v>
      </c>
      <c r="H334" s="15" t="n">
        <v>0</v>
      </c>
      <c r="I334" s="15" t="n">
        <f aca="false">+G334+H334</f>
        <v>31500</v>
      </c>
      <c r="J334" s="16" t="n">
        <v>904.05</v>
      </c>
      <c r="K334" s="15" t="n">
        <v>0</v>
      </c>
      <c r="L334" s="16" t="n">
        <v>957.6</v>
      </c>
      <c r="M334" s="15" t="n">
        <v>0</v>
      </c>
      <c r="N334" s="15" t="n">
        <f aca="false">+J334+K334+L334+M334</f>
        <v>1861.65</v>
      </c>
      <c r="O334" s="15" t="n">
        <f aca="false">+I334-N334</f>
        <v>29638.35</v>
      </c>
      <c r="P334" s="17" t="n">
        <f aca="false">+G334-I334</f>
        <v>0</v>
      </c>
    </row>
    <row r="335" s="3" customFormat="true" ht="52.5" hidden="false" customHeight="true" outlineLevel="0" collapsed="false">
      <c r="A335" s="12" t="n">
        <f aca="false">+A334+1</f>
        <v>330</v>
      </c>
      <c r="B335" s="13" t="s">
        <v>465</v>
      </c>
      <c r="C335" s="13" t="s">
        <v>408</v>
      </c>
      <c r="D335" s="13" t="s">
        <v>462</v>
      </c>
      <c r="E335" s="14" t="s">
        <v>19</v>
      </c>
      <c r="F335" s="15" t="s">
        <v>20</v>
      </c>
      <c r="G335" s="15" t="n">
        <v>31500</v>
      </c>
      <c r="H335" s="15" t="n">
        <v>0</v>
      </c>
      <c r="I335" s="15" t="n">
        <f aca="false">+G335+H335</f>
        <v>31500</v>
      </c>
      <c r="J335" s="16" t="n">
        <v>904.05</v>
      </c>
      <c r="K335" s="15" t="n">
        <v>0</v>
      </c>
      <c r="L335" s="16" t="n">
        <v>957.6</v>
      </c>
      <c r="M335" s="15" t="n">
        <v>0</v>
      </c>
      <c r="N335" s="15" t="n">
        <f aca="false">+J335+K335+L335+M335</f>
        <v>1861.65</v>
      </c>
      <c r="O335" s="15" t="n">
        <f aca="false">+I335-N335</f>
        <v>29638.35</v>
      </c>
      <c r="P335" s="17" t="n">
        <f aca="false">+G335-I335</f>
        <v>0</v>
      </c>
    </row>
    <row r="336" s="3" customFormat="true" ht="52.5" hidden="false" customHeight="true" outlineLevel="0" collapsed="false">
      <c r="A336" s="12" t="n">
        <f aca="false">+A335+1</f>
        <v>331</v>
      </c>
      <c r="B336" s="13" t="s">
        <v>466</v>
      </c>
      <c r="C336" s="13" t="s">
        <v>408</v>
      </c>
      <c r="D336" s="13" t="s">
        <v>48</v>
      </c>
      <c r="E336" s="14" t="s">
        <v>19</v>
      </c>
      <c r="F336" s="15" t="s">
        <v>20</v>
      </c>
      <c r="G336" s="15" t="n">
        <v>31500</v>
      </c>
      <c r="H336" s="15" t="n">
        <v>0</v>
      </c>
      <c r="I336" s="15" t="n">
        <f aca="false">+G336+H336</f>
        <v>31500</v>
      </c>
      <c r="J336" s="16" t="n">
        <v>904.05</v>
      </c>
      <c r="K336" s="15" t="n">
        <v>0</v>
      </c>
      <c r="L336" s="16" t="n">
        <v>957.6</v>
      </c>
      <c r="M336" s="15" t="n">
        <v>960.05</v>
      </c>
      <c r="N336" s="15" t="n">
        <f aca="false">+J336+K336+L336+M336</f>
        <v>2821.7</v>
      </c>
      <c r="O336" s="15" t="n">
        <f aca="false">+I336-N336</f>
        <v>28678.3</v>
      </c>
      <c r="P336" s="17" t="n">
        <f aca="false">+G336-I336</f>
        <v>0</v>
      </c>
    </row>
    <row r="337" s="3" customFormat="true" ht="52.5" hidden="false" customHeight="true" outlineLevel="0" collapsed="false">
      <c r="A337" s="12" t="n">
        <f aca="false">+A336+1</f>
        <v>332</v>
      </c>
      <c r="B337" s="13" t="s">
        <v>467</v>
      </c>
      <c r="C337" s="13" t="s">
        <v>408</v>
      </c>
      <c r="D337" s="13" t="s">
        <v>58</v>
      </c>
      <c r="E337" s="14" t="s">
        <v>19</v>
      </c>
      <c r="F337" s="15" t="s">
        <v>27</v>
      </c>
      <c r="G337" s="15" t="n">
        <v>31500</v>
      </c>
      <c r="H337" s="15" t="n">
        <v>0</v>
      </c>
      <c r="I337" s="15" t="n">
        <f aca="false">+G337+H337</f>
        <v>31500</v>
      </c>
      <c r="J337" s="16" t="n">
        <v>904.05</v>
      </c>
      <c r="K337" s="15" t="n">
        <v>0</v>
      </c>
      <c r="L337" s="16" t="n">
        <v>957.6</v>
      </c>
      <c r="M337" s="15" t="n">
        <v>100</v>
      </c>
      <c r="N337" s="15" t="n">
        <f aca="false">+J337+K337+L337+M337</f>
        <v>1961.65</v>
      </c>
      <c r="O337" s="15" t="n">
        <f aca="false">+I337-N337</f>
        <v>29538.35</v>
      </c>
      <c r="P337" s="17" t="n">
        <f aca="false">+G337-I337</f>
        <v>0</v>
      </c>
    </row>
    <row r="338" s="3" customFormat="true" ht="52.5" hidden="false" customHeight="true" outlineLevel="0" collapsed="false">
      <c r="A338" s="12" t="n">
        <f aca="false">+A337+1</f>
        <v>333</v>
      </c>
      <c r="B338" s="13" t="s">
        <v>468</v>
      </c>
      <c r="C338" s="13" t="s">
        <v>408</v>
      </c>
      <c r="D338" s="13" t="s">
        <v>324</v>
      </c>
      <c r="E338" s="14" t="s">
        <v>19</v>
      </c>
      <c r="F338" s="15" t="s">
        <v>20</v>
      </c>
      <c r="G338" s="15" t="n">
        <v>31500</v>
      </c>
      <c r="H338" s="15" t="n">
        <v>0</v>
      </c>
      <c r="I338" s="15" t="n">
        <f aca="false">+G338+H338</f>
        <v>31500</v>
      </c>
      <c r="J338" s="16" t="n">
        <v>904.05</v>
      </c>
      <c r="K338" s="15" t="n">
        <v>0</v>
      </c>
      <c r="L338" s="16" t="n">
        <v>957.6</v>
      </c>
      <c r="M338" s="15" t="n">
        <v>0</v>
      </c>
      <c r="N338" s="15" t="n">
        <f aca="false">+J338+K338+L338+M338</f>
        <v>1861.65</v>
      </c>
      <c r="O338" s="15" t="n">
        <f aca="false">+I338-N338</f>
        <v>29638.35</v>
      </c>
      <c r="P338" s="17" t="n">
        <f aca="false">+G338-I338</f>
        <v>0</v>
      </c>
    </row>
    <row r="339" s="3" customFormat="true" ht="52.5" hidden="false" customHeight="true" outlineLevel="0" collapsed="false">
      <c r="A339" s="12" t="n">
        <f aca="false">+A338+1</f>
        <v>334</v>
      </c>
      <c r="B339" s="13" t="s">
        <v>469</v>
      </c>
      <c r="C339" s="13" t="s">
        <v>408</v>
      </c>
      <c r="D339" s="13" t="s">
        <v>58</v>
      </c>
      <c r="E339" s="14" t="s">
        <v>19</v>
      </c>
      <c r="F339" s="15" t="s">
        <v>20</v>
      </c>
      <c r="G339" s="15" t="n">
        <v>31500</v>
      </c>
      <c r="H339" s="15" t="n">
        <v>0</v>
      </c>
      <c r="I339" s="15" t="n">
        <f aca="false">+G339+H339</f>
        <v>31500</v>
      </c>
      <c r="J339" s="16" t="n">
        <v>904.05</v>
      </c>
      <c r="K339" s="15" t="n">
        <v>0</v>
      </c>
      <c r="L339" s="16" t="n">
        <v>957.6</v>
      </c>
      <c r="M339" s="15" t="n">
        <v>0</v>
      </c>
      <c r="N339" s="15" t="n">
        <f aca="false">+J339+K339+L339+M339</f>
        <v>1861.65</v>
      </c>
      <c r="O339" s="15" t="n">
        <f aca="false">+I339-N339</f>
        <v>29638.35</v>
      </c>
      <c r="P339" s="17" t="n">
        <f aca="false">+G339-I339</f>
        <v>0</v>
      </c>
    </row>
    <row r="340" s="3" customFormat="true" ht="52.5" hidden="false" customHeight="true" outlineLevel="0" collapsed="false">
      <c r="A340" s="12" t="n">
        <f aca="false">+A339+1</f>
        <v>335</v>
      </c>
      <c r="B340" s="13" t="s">
        <v>470</v>
      </c>
      <c r="C340" s="13" t="s">
        <v>408</v>
      </c>
      <c r="D340" s="13" t="s">
        <v>324</v>
      </c>
      <c r="E340" s="14" t="s">
        <v>19</v>
      </c>
      <c r="F340" s="15" t="s">
        <v>20</v>
      </c>
      <c r="G340" s="15" t="n">
        <v>31500</v>
      </c>
      <c r="H340" s="15" t="n">
        <v>0</v>
      </c>
      <c r="I340" s="15" t="n">
        <f aca="false">+G340+H340</f>
        <v>31500</v>
      </c>
      <c r="J340" s="16" t="n">
        <v>904.05</v>
      </c>
      <c r="K340" s="15" t="n">
        <v>0</v>
      </c>
      <c r="L340" s="16" t="n">
        <v>957.6</v>
      </c>
      <c r="M340" s="15" t="n">
        <v>0</v>
      </c>
      <c r="N340" s="15" t="n">
        <f aca="false">+J340+K340+L340+M340</f>
        <v>1861.65</v>
      </c>
      <c r="O340" s="15" t="n">
        <f aca="false">+I340-N340</f>
        <v>29638.35</v>
      </c>
      <c r="P340" s="17" t="n">
        <f aca="false">+G340-I340</f>
        <v>0</v>
      </c>
    </row>
    <row r="341" s="3" customFormat="true" ht="52.5" hidden="false" customHeight="true" outlineLevel="0" collapsed="false">
      <c r="A341" s="12" t="n">
        <f aca="false">+A340+1</f>
        <v>336</v>
      </c>
      <c r="B341" s="13" t="s">
        <v>471</v>
      </c>
      <c r="C341" s="13" t="s">
        <v>408</v>
      </c>
      <c r="D341" s="13" t="s">
        <v>324</v>
      </c>
      <c r="E341" s="14" t="s">
        <v>19</v>
      </c>
      <c r="F341" s="15" t="s">
        <v>20</v>
      </c>
      <c r="G341" s="15" t="n">
        <v>31500</v>
      </c>
      <c r="H341" s="15" t="n">
        <v>0</v>
      </c>
      <c r="I341" s="15" t="n">
        <f aca="false">+G341+H341</f>
        <v>31500</v>
      </c>
      <c r="J341" s="16" t="n">
        <v>904.05</v>
      </c>
      <c r="K341" s="15" t="n">
        <v>0</v>
      </c>
      <c r="L341" s="16" t="n">
        <v>957.6</v>
      </c>
      <c r="M341" s="15" t="n">
        <v>0</v>
      </c>
      <c r="N341" s="15" t="n">
        <f aca="false">+J341+K341+L341+M341</f>
        <v>1861.65</v>
      </c>
      <c r="O341" s="15" t="n">
        <f aca="false">+I341-N341</f>
        <v>29638.35</v>
      </c>
      <c r="P341" s="17" t="n">
        <f aca="false">+G341-I341</f>
        <v>0</v>
      </c>
    </row>
    <row r="342" s="3" customFormat="true" ht="52.5" hidden="false" customHeight="true" outlineLevel="0" collapsed="false">
      <c r="A342" s="12" t="n">
        <f aca="false">+A341+1</f>
        <v>337</v>
      </c>
      <c r="B342" s="13" t="s">
        <v>472</v>
      </c>
      <c r="C342" s="13" t="s">
        <v>408</v>
      </c>
      <c r="D342" s="13" t="s">
        <v>152</v>
      </c>
      <c r="E342" s="14" t="s">
        <v>19</v>
      </c>
      <c r="F342" s="15" t="s">
        <v>20</v>
      </c>
      <c r="G342" s="15" t="n">
        <v>30000</v>
      </c>
      <c r="H342" s="15" t="n">
        <v>0</v>
      </c>
      <c r="I342" s="15" t="n">
        <f aca="false">+G342+H342</f>
        <v>30000</v>
      </c>
      <c r="J342" s="16" t="n">
        <v>861</v>
      </c>
      <c r="K342" s="15" t="n">
        <v>0</v>
      </c>
      <c r="L342" s="16" t="n">
        <v>912</v>
      </c>
      <c r="M342" s="15" t="n">
        <v>0</v>
      </c>
      <c r="N342" s="15" t="n">
        <f aca="false">+J342+K342+L342+M342</f>
        <v>1773</v>
      </c>
      <c r="O342" s="15" t="n">
        <f aca="false">+I342-N342</f>
        <v>28227</v>
      </c>
      <c r="P342" s="17" t="n">
        <f aca="false">+G342-I342</f>
        <v>0</v>
      </c>
    </row>
    <row r="343" s="3" customFormat="true" ht="52.5" hidden="false" customHeight="true" outlineLevel="0" collapsed="false">
      <c r="A343" s="12" t="n">
        <f aca="false">+A342+1</f>
        <v>338</v>
      </c>
      <c r="B343" s="13" t="s">
        <v>473</v>
      </c>
      <c r="C343" s="13" t="s">
        <v>408</v>
      </c>
      <c r="D343" s="13" t="s">
        <v>152</v>
      </c>
      <c r="E343" s="14" t="s">
        <v>19</v>
      </c>
      <c r="F343" s="15" t="s">
        <v>20</v>
      </c>
      <c r="G343" s="15" t="n">
        <v>26250</v>
      </c>
      <c r="H343" s="15" t="n">
        <v>0</v>
      </c>
      <c r="I343" s="15" t="n">
        <f aca="false">+G343+H343</f>
        <v>26250</v>
      </c>
      <c r="J343" s="16" t="n">
        <v>753.38</v>
      </c>
      <c r="K343" s="15" t="n">
        <v>0</v>
      </c>
      <c r="L343" s="16" t="n">
        <v>798</v>
      </c>
      <c r="M343" s="15" t="n">
        <v>0</v>
      </c>
      <c r="N343" s="15" t="n">
        <f aca="false">+J343+K343+L343+M343</f>
        <v>1551.38</v>
      </c>
      <c r="O343" s="15" t="n">
        <f aca="false">+I343-N343</f>
        <v>24698.62</v>
      </c>
      <c r="P343" s="17" t="n">
        <f aca="false">+G343-I343</f>
        <v>0</v>
      </c>
    </row>
    <row r="344" s="3" customFormat="true" ht="52.5" hidden="false" customHeight="true" outlineLevel="0" collapsed="false">
      <c r="A344" s="12" t="n">
        <f aca="false">+A343+1</f>
        <v>339</v>
      </c>
      <c r="B344" s="13" t="s">
        <v>474</v>
      </c>
      <c r="C344" s="13" t="s">
        <v>408</v>
      </c>
      <c r="D344" s="13" t="s">
        <v>152</v>
      </c>
      <c r="E344" s="14" t="s">
        <v>19</v>
      </c>
      <c r="F344" s="15" t="s">
        <v>20</v>
      </c>
      <c r="G344" s="15" t="n">
        <v>26250</v>
      </c>
      <c r="H344" s="15" t="n">
        <v>0</v>
      </c>
      <c r="I344" s="15" t="n">
        <f aca="false">+G344+H344</f>
        <v>26250</v>
      </c>
      <c r="J344" s="16" t="n">
        <v>753.38</v>
      </c>
      <c r="K344" s="15" t="n">
        <v>0</v>
      </c>
      <c r="L344" s="16" t="n">
        <v>798</v>
      </c>
      <c r="M344" s="15" t="n">
        <v>960.05</v>
      </c>
      <c r="N344" s="15" t="n">
        <f aca="false">+J344+K344+L344+M344</f>
        <v>2511.43</v>
      </c>
      <c r="O344" s="15" t="n">
        <f aca="false">+I344-N344</f>
        <v>23738.57</v>
      </c>
      <c r="P344" s="17" t="n">
        <f aca="false">+G344-I344</f>
        <v>0</v>
      </c>
    </row>
    <row r="345" s="3" customFormat="true" ht="52.5" hidden="false" customHeight="true" outlineLevel="0" collapsed="false">
      <c r="A345" s="12" t="n">
        <f aca="false">+A344+1</f>
        <v>340</v>
      </c>
      <c r="B345" s="13" t="s">
        <v>475</v>
      </c>
      <c r="C345" s="13" t="s">
        <v>408</v>
      </c>
      <c r="D345" s="13" t="s">
        <v>476</v>
      </c>
      <c r="E345" s="14" t="s">
        <v>19</v>
      </c>
      <c r="F345" s="15" t="s">
        <v>20</v>
      </c>
      <c r="G345" s="15" t="n">
        <v>26250</v>
      </c>
      <c r="H345" s="15" t="n">
        <v>0</v>
      </c>
      <c r="I345" s="15" t="n">
        <f aca="false">+G345+H345</f>
        <v>26250</v>
      </c>
      <c r="J345" s="16" t="n">
        <v>753.38</v>
      </c>
      <c r="K345" s="15" t="n">
        <v>0</v>
      </c>
      <c r="L345" s="16" t="n">
        <v>798</v>
      </c>
      <c r="M345" s="15" t="n">
        <v>100</v>
      </c>
      <c r="N345" s="15" t="n">
        <f aca="false">+J345+K345+L345+M345</f>
        <v>1651.38</v>
      </c>
      <c r="O345" s="15" t="n">
        <f aca="false">+I345-N345</f>
        <v>24598.62</v>
      </c>
      <c r="P345" s="17" t="n">
        <f aca="false">+G345-I345</f>
        <v>0</v>
      </c>
    </row>
    <row r="346" s="3" customFormat="true" ht="52.5" hidden="false" customHeight="true" outlineLevel="0" collapsed="false">
      <c r="A346" s="12" t="n">
        <f aca="false">+A345+1</f>
        <v>341</v>
      </c>
      <c r="B346" s="13" t="s">
        <v>477</v>
      </c>
      <c r="C346" s="13" t="s">
        <v>408</v>
      </c>
      <c r="D346" s="13" t="s">
        <v>152</v>
      </c>
      <c r="E346" s="14" t="s">
        <v>19</v>
      </c>
      <c r="F346" s="15" t="s">
        <v>20</v>
      </c>
      <c r="G346" s="15" t="n">
        <v>26250</v>
      </c>
      <c r="H346" s="15" t="n">
        <v>0</v>
      </c>
      <c r="I346" s="15" t="n">
        <f aca="false">+G346+H346</f>
        <v>26250</v>
      </c>
      <c r="J346" s="16" t="n">
        <v>753.38</v>
      </c>
      <c r="K346" s="15" t="n">
        <v>0</v>
      </c>
      <c r="L346" s="16" t="n">
        <v>798</v>
      </c>
      <c r="M346" s="15" t="n">
        <v>0</v>
      </c>
      <c r="N346" s="15" t="n">
        <f aca="false">+J346+K346+L346+M346</f>
        <v>1551.38</v>
      </c>
      <c r="O346" s="15" t="n">
        <f aca="false">+I346-N346</f>
        <v>24698.62</v>
      </c>
      <c r="P346" s="17" t="n">
        <f aca="false">+G346-I346</f>
        <v>0</v>
      </c>
    </row>
    <row r="347" s="3" customFormat="true" ht="52.5" hidden="false" customHeight="true" outlineLevel="0" collapsed="false">
      <c r="A347" s="12" t="n">
        <f aca="false">+A346+1</f>
        <v>342</v>
      </c>
      <c r="B347" s="13" t="s">
        <v>478</v>
      </c>
      <c r="C347" s="13" t="s">
        <v>408</v>
      </c>
      <c r="D347" s="13" t="s">
        <v>152</v>
      </c>
      <c r="E347" s="14" t="s">
        <v>19</v>
      </c>
      <c r="F347" s="15" t="s">
        <v>20</v>
      </c>
      <c r="G347" s="15" t="n">
        <v>26250</v>
      </c>
      <c r="H347" s="15" t="n">
        <v>0</v>
      </c>
      <c r="I347" s="15" t="n">
        <f aca="false">+G347+H347</f>
        <v>26250</v>
      </c>
      <c r="J347" s="16" t="n">
        <v>753.38</v>
      </c>
      <c r="K347" s="15" t="n">
        <v>0</v>
      </c>
      <c r="L347" s="16" t="n">
        <v>798</v>
      </c>
      <c r="M347" s="15" t="n">
        <f aca="false">221.55</f>
        <v>221.55</v>
      </c>
      <c r="N347" s="15" t="n">
        <f aca="false">+J347+K347+L347+M347</f>
        <v>1772.93</v>
      </c>
      <c r="O347" s="15" t="n">
        <f aca="false">+I347-N347</f>
        <v>24477.07</v>
      </c>
      <c r="P347" s="17" t="n">
        <f aca="false">+G347-I347</f>
        <v>0</v>
      </c>
    </row>
    <row r="348" s="3" customFormat="true" ht="52.5" hidden="false" customHeight="true" outlineLevel="0" collapsed="false">
      <c r="A348" s="12" t="n">
        <f aca="false">+A347+1</f>
        <v>343</v>
      </c>
      <c r="B348" s="13" t="s">
        <v>479</v>
      </c>
      <c r="C348" s="13" t="s">
        <v>408</v>
      </c>
      <c r="D348" s="13" t="s">
        <v>480</v>
      </c>
      <c r="E348" s="14" t="s">
        <v>19</v>
      </c>
      <c r="F348" s="15" t="s">
        <v>20</v>
      </c>
      <c r="G348" s="15" t="n">
        <v>25000</v>
      </c>
      <c r="H348" s="15" t="n">
        <v>0</v>
      </c>
      <c r="I348" s="15" t="n">
        <f aca="false">+G348+H348</f>
        <v>25000</v>
      </c>
      <c r="J348" s="16" t="n">
        <v>717.5</v>
      </c>
      <c r="K348" s="15" t="n">
        <v>0</v>
      </c>
      <c r="L348" s="16" t="n">
        <v>760</v>
      </c>
      <c r="M348" s="15" t="n">
        <v>0</v>
      </c>
      <c r="N348" s="15" t="n">
        <f aca="false">+J348+K348+L348+M348</f>
        <v>1477.5</v>
      </c>
      <c r="O348" s="15" t="n">
        <f aca="false">+I348-N348</f>
        <v>23522.5</v>
      </c>
      <c r="P348" s="17" t="n">
        <f aca="false">+G348-I348</f>
        <v>0</v>
      </c>
    </row>
    <row r="349" s="3" customFormat="true" ht="52.5" hidden="false" customHeight="true" outlineLevel="0" collapsed="false">
      <c r="A349" s="12" t="n">
        <f aca="false">+A348+1</f>
        <v>344</v>
      </c>
      <c r="B349" s="13" t="s">
        <v>481</v>
      </c>
      <c r="C349" s="13" t="s">
        <v>408</v>
      </c>
      <c r="D349" s="13" t="s">
        <v>480</v>
      </c>
      <c r="E349" s="14" t="s">
        <v>19</v>
      </c>
      <c r="F349" s="15" t="s">
        <v>20</v>
      </c>
      <c r="G349" s="15" t="n">
        <v>25000</v>
      </c>
      <c r="H349" s="15" t="n">
        <v>0</v>
      </c>
      <c r="I349" s="15" t="n">
        <f aca="false">+G349+H349</f>
        <v>25000</v>
      </c>
      <c r="J349" s="16" t="n">
        <v>717.5</v>
      </c>
      <c r="K349" s="15" t="n">
        <v>0</v>
      </c>
      <c r="L349" s="16" t="n">
        <v>760</v>
      </c>
      <c r="M349" s="15" t="n">
        <v>0</v>
      </c>
      <c r="N349" s="15" t="n">
        <f aca="false">+J349+K349+L349+M349</f>
        <v>1477.5</v>
      </c>
      <c r="O349" s="15" t="n">
        <f aca="false">+I349-N349</f>
        <v>23522.5</v>
      </c>
      <c r="P349" s="17" t="n">
        <f aca="false">+G349-I349</f>
        <v>0</v>
      </c>
    </row>
    <row r="350" s="3" customFormat="true" ht="52.5" hidden="false" customHeight="true" outlineLevel="0" collapsed="false">
      <c r="A350" s="12" t="n">
        <f aca="false">+A349+1</f>
        <v>345</v>
      </c>
      <c r="B350" s="13" t="s">
        <v>482</v>
      </c>
      <c r="C350" s="13" t="s">
        <v>408</v>
      </c>
      <c r="D350" s="13" t="s">
        <v>480</v>
      </c>
      <c r="E350" s="14" t="s">
        <v>19</v>
      </c>
      <c r="F350" s="15" t="s">
        <v>20</v>
      </c>
      <c r="G350" s="15" t="n">
        <v>25000</v>
      </c>
      <c r="H350" s="15" t="n">
        <v>0</v>
      </c>
      <c r="I350" s="15" t="n">
        <f aca="false">+G350+H350</f>
        <v>25000</v>
      </c>
      <c r="J350" s="16" t="n">
        <v>717.5</v>
      </c>
      <c r="K350" s="15" t="n">
        <v>0</v>
      </c>
      <c r="L350" s="16" t="n">
        <v>760</v>
      </c>
      <c r="M350" s="15" t="n">
        <v>0</v>
      </c>
      <c r="N350" s="15" t="n">
        <f aca="false">+J350+K350+L350+M350</f>
        <v>1477.5</v>
      </c>
      <c r="O350" s="15" t="n">
        <f aca="false">+I350-N350</f>
        <v>23522.5</v>
      </c>
      <c r="P350" s="17" t="n">
        <f aca="false">+G350-I350</f>
        <v>0</v>
      </c>
    </row>
    <row r="351" s="3" customFormat="true" ht="52.5" hidden="false" customHeight="true" outlineLevel="0" collapsed="false">
      <c r="A351" s="12" t="n">
        <f aca="false">+A350+1</f>
        <v>346</v>
      </c>
      <c r="B351" s="13" t="s">
        <v>483</v>
      </c>
      <c r="C351" s="13" t="s">
        <v>408</v>
      </c>
      <c r="D351" s="13" t="s">
        <v>480</v>
      </c>
      <c r="E351" s="14" t="s">
        <v>19</v>
      </c>
      <c r="F351" s="15" t="s">
        <v>20</v>
      </c>
      <c r="G351" s="15" t="n">
        <v>25000</v>
      </c>
      <c r="H351" s="15" t="n">
        <v>0</v>
      </c>
      <c r="I351" s="15" t="n">
        <f aca="false">+G351+H351</f>
        <v>25000</v>
      </c>
      <c r="J351" s="16" t="n">
        <v>717.5</v>
      </c>
      <c r="K351" s="15" t="n">
        <v>0</v>
      </c>
      <c r="L351" s="16" t="n">
        <v>760</v>
      </c>
      <c r="M351" s="15" t="n">
        <v>0</v>
      </c>
      <c r="N351" s="15" t="n">
        <f aca="false">+J351+K351+L351+M351</f>
        <v>1477.5</v>
      </c>
      <c r="O351" s="15" t="n">
        <f aca="false">+I351-N351</f>
        <v>23522.5</v>
      </c>
      <c r="P351" s="17" t="n">
        <f aca="false">+G351-I351</f>
        <v>0</v>
      </c>
    </row>
    <row r="352" s="3" customFormat="true" ht="52.5" hidden="false" customHeight="true" outlineLevel="0" collapsed="false">
      <c r="A352" s="12" t="n">
        <f aca="false">+A351+1</f>
        <v>347</v>
      </c>
      <c r="B352" s="13" t="s">
        <v>484</v>
      </c>
      <c r="C352" s="13" t="s">
        <v>408</v>
      </c>
      <c r="D352" s="13" t="s">
        <v>324</v>
      </c>
      <c r="E352" s="14" t="s">
        <v>19</v>
      </c>
      <c r="F352" s="15" t="s">
        <v>20</v>
      </c>
      <c r="G352" s="15" t="n">
        <v>23100</v>
      </c>
      <c r="H352" s="15" t="n">
        <v>0</v>
      </c>
      <c r="I352" s="15" t="n">
        <f aca="false">+G352+H352</f>
        <v>23100</v>
      </c>
      <c r="J352" s="16" t="n">
        <v>662.97</v>
      </c>
      <c r="K352" s="15" t="n">
        <v>0</v>
      </c>
      <c r="L352" s="16" t="n">
        <v>702.24</v>
      </c>
      <c r="M352" s="15" t="n">
        <v>100</v>
      </c>
      <c r="N352" s="15" t="n">
        <f aca="false">+J352+K352+L352+M352</f>
        <v>1465.21</v>
      </c>
      <c r="O352" s="15" t="n">
        <f aca="false">+I352-N352</f>
        <v>21634.79</v>
      </c>
      <c r="P352" s="17" t="n">
        <f aca="false">+G352-I352</f>
        <v>0</v>
      </c>
    </row>
    <row r="353" s="3" customFormat="true" ht="52.5" hidden="false" customHeight="true" outlineLevel="0" collapsed="false">
      <c r="A353" s="12" t="n">
        <f aca="false">+A352+1</f>
        <v>348</v>
      </c>
      <c r="B353" s="13" t="s">
        <v>485</v>
      </c>
      <c r="C353" s="13" t="s">
        <v>408</v>
      </c>
      <c r="D353" s="13" t="s">
        <v>324</v>
      </c>
      <c r="E353" s="14" t="s">
        <v>19</v>
      </c>
      <c r="F353" s="15" t="s">
        <v>20</v>
      </c>
      <c r="G353" s="15" t="n">
        <v>23100</v>
      </c>
      <c r="H353" s="15" t="n">
        <v>0</v>
      </c>
      <c r="I353" s="15" t="n">
        <f aca="false">+G353+H353</f>
        <v>23100</v>
      </c>
      <c r="J353" s="16" t="n">
        <v>662.97</v>
      </c>
      <c r="K353" s="15" t="n">
        <v>0</v>
      </c>
      <c r="L353" s="16" t="n">
        <v>702.24</v>
      </c>
      <c r="M353" s="15" t="n">
        <f aca="false">2700.24+100+221.55</f>
        <v>3021.79</v>
      </c>
      <c r="N353" s="15" t="n">
        <f aca="false">+J353+K353+L353+M353</f>
        <v>4387</v>
      </c>
      <c r="O353" s="15" t="n">
        <f aca="false">+I353-N353</f>
        <v>18713</v>
      </c>
      <c r="P353" s="17" t="n">
        <f aca="false">+G353-I353</f>
        <v>0</v>
      </c>
    </row>
    <row r="354" s="3" customFormat="true" ht="52.5" hidden="false" customHeight="true" outlineLevel="0" collapsed="false">
      <c r="A354" s="12" t="n">
        <f aca="false">+A353+1</f>
        <v>349</v>
      </c>
      <c r="B354" s="13" t="s">
        <v>486</v>
      </c>
      <c r="C354" s="13" t="s">
        <v>408</v>
      </c>
      <c r="D354" s="13" t="s">
        <v>480</v>
      </c>
      <c r="E354" s="14" t="s">
        <v>19</v>
      </c>
      <c r="F354" s="15" t="s">
        <v>20</v>
      </c>
      <c r="G354" s="15" t="n">
        <v>22000</v>
      </c>
      <c r="H354" s="15" t="n">
        <v>0</v>
      </c>
      <c r="I354" s="15" t="n">
        <f aca="false">+G354+H354</f>
        <v>22000</v>
      </c>
      <c r="J354" s="16" t="n">
        <v>631.4</v>
      </c>
      <c r="K354" s="15" t="n">
        <v>0</v>
      </c>
      <c r="L354" s="16" t="n">
        <v>668.8</v>
      </c>
      <c r="M354" s="15" t="n">
        <f aca="false">1350.12+100</f>
        <v>1450.12</v>
      </c>
      <c r="N354" s="15" t="n">
        <f aca="false">+J354+K354+L354+M354</f>
        <v>2750.32</v>
      </c>
      <c r="O354" s="15" t="n">
        <f aca="false">+I354-N354</f>
        <v>19249.68</v>
      </c>
      <c r="P354" s="17" t="n">
        <f aca="false">+G354-I354</f>
        <v>0</v>
      </c>
    </row>
    <row r="355" s="3" customFormat="true" ht="52.5" hidden="false" customHeight="true" outlineLevel="0" collapsed="false">
      <c r="A355" s="12" t="n">
        <f aca="false">+A354+1</f>
        <v>350</v>
      </c>
      <c r="B355" s="13" t="s">
        <v>487</v>
      </c>
      <c r="C355" s="13" t="s">
        <v>408</v>
      </c>
      <c r="D355" s="13" t="s">
        <v>480</v>
      </c>
      <c r="E355" s="14" t="s">
        <v>19</v>
      </c>
      <c r="F355" s="15" t="s">
        <v>20</v>
      </c>
      <c r="G355" s="15" t="n">
        <v>22000</v>
      </c>
      <c r="H355" s="15" t="n">
        <v>0</v>
      </c>
      <c r="I355" s="15" t="n">
        <f aca="false">+G355+H355</f>
        <v>22000</v>
      </c>
      <c r="J355" s="16" t="n">
        <v>631.4</v>
      </c>
      <c r="K355" s="15" t="n">
        <v>0</v>
      </c>
      <c r="L355" s="16" t="n">
        <v>668.8</v>
      </c>
      <c r="M355" s="15" t="n">
        <v>100</v>
      </c>
      <c r="N355" s="15" t="n">
        <f aca="false">+J355+K355+L355+M355</f>
        <v>1400.2</v>
      </c>
      <c r="O355" s="15" t="n">
        <f aca="false">+I355-N355</f>
        <v>20599.8</v>
      </c>
      <c r="P355" s="17" t="n">
        <f aca="false">+G355-I355</f>
        <v>0</v>
      </c>
    </row>
    <row r="356" s="3" customFormat="true" ht="52.5" hidden="false" customHeight="true" outlineLevel="0" collapsed="false">
      <c r="A356" s="12" t="n">
        <f aca="false">+A355+1</f>
        <v>351</v>
      </c>
      <c r="B356" s="13" t="s">
        <v>488</v>
      </c>
      <c r="C356" s="13" t="s">
        <v>408</v>
      </c>
      <c r="D356" s="13" t="s">
        <v>480</v>
      </c>
      <c r="E356" s="14" t="s">
        <v>19</v>
      </c>
      <c r="F356" s="15" t="s">
        <v>20</v>
      </c>
      <c r="G356" s="15" t="n">
        <v>22000</v>
      </c>
      <c r="H356" s="15" t="n">
        <v>0</v>
      </c>
      <c r="I356" s="15" t="n">
        <f aca="false">+G356+H356</f>
        <v>22000</v>
      </c>
      <c r="J356" s="16" t="n">
        <v>631.4</v>
      </c>
      <c r="K356" s="15" t="n">
        <v>0</v>
      </c>
      <c r="L356" s="16" t="n">
        <v>668.8</v>
      </c>
      <c r="M356" s="15" t="n">
        <v>100</v>
      </c>
      <c r="N356" s="15" t="n">
        <f aca="false">+J356+K356+L356+M356</f>
        <v>1400.2</v>
      </c>
      <c r="O356" s="15" t="n">
        <f aca="false">+I356-N356</f>
        <v>20599.8</v>
      </c>
      <c r="P356" s="17" t="n">
        <f aca="false">+G356-I356</f>
        <v>0</v>
      </c>
    </row>
    <row r="357" s="3" customFormat="true" ht="52.5" hidden="false" customHeight="true" outlineLevel="0" collapsed="false">
      <c r="A357" s="12" t="n">
        <f aca="false">+A356+1</f>
        <v>352</v>
      </c>
      <c r="B357" s="13" t="s">
        <v>489</v>
      </c>
      <c r="C357" s="13" t="s">
        <v>408</v>
      </c>
      <c r="D357" s="13" t="s">
        <v>480</v>
      </c>
      <c r="E357" s="14" t="s">
        <v>19</v>
      </c>
      <c r="F357" s="15" t="s">
        <v>20</v>
      </c>
      <c r="G357" s="15" t="n">
        <v>22000</v>
      </c>
      <c r="H357" s="15" t="n">
        <v>0</v>
      </c>
      <c r="I357" s="15" t="n">
        <f aca="false">+G357+H357</f>
        <v>22000</v>
      </c>
      <c r="J357" s="16" t="n">
        <v>631.4</v>
      </c>
      <c r="K357" s="15" t="n">
        <v>0</v>
      </c>
      <c r="L357" s="16" t="n">
        <v>668.8</v>
      </c>
      <c r="M357" s="15" t="n">
        <f aca="false">100+221.55</f>
        <v>321.55</v>
      </c>
      <c r="N357" s="15" t="n">
        <f aca="false">+J357+K357+L357+M357</f>
        <v>1621.75</v>
      </c>
      <c r="O357" s="15" t="n">
        <f aca="false">+I357-N357</f>
        <v>20378.25</v>
      </c>
      <c r="P357" s="17" t="n">
        <f aca="false">+G357-I357</f>
        <v>0</v>
      </c>
    </row>
    <row r="358" s="3" customFormat="true" ht="52.5" hidden="false" customHeight="true" outlineLevel="0" collapsed="false">
      <c r="A358" s="12" t="n">
        <f aca="false">+A357+1</f>
        <v>353</v>
      </c>
      <c r="B358" s="13" t="s">
        <v>490</v>
      </c>
      <c r="C358" s="13" t="s">
        <v>408</v>
      </c>
      <c r="D358" s="13" t="s">
        <v>249</v>
      </c>
      <c r="E358" s="14" t="s">
        <v>19</v>
      </c>
      <c r="F358" s="15" t="s">
        <v>27</v>
      </c>
      <c r="G358" s="15" t="n">
        <v>20000</v>
      </c>
      <c r="H358" s="15" t="n">
        <v>0</v>
      </c>
      <c r="I358" s="15" t="n">
        <f aca="false">+G358+H358</f>
        <v>20000</v>
      </c>
      <c r="J358" s="16" t="n">
        <v>574</v>
      </c>
      <c r="K358" s="15" t="n">
        <v>0</v>
      </c>
      <c r="L358" s="16" t="n">
        <v>608</v>
      </c>
      <c r="M358" s="15" t="n">
        <v>0</v>
      </c>
      <c r="N358" s="15" t="n">
        <f aca="false">+J358+K358+L358+M358</f>
        <v>1182</v>
      </c>
      <c r="O358" s="15" t="n">
        <f aca="false">+I358-N358</f>
        <v>18818</v>
      </c>
      <c r="P358" s="17" t="n">
        <f aca="false">+G358-I358</f>
        <v>0</v>
      </c>
    </row>
    <row r="359" s="3" customFormat="true" ht="52.5" hidden="false" customHeight="true" outlineLevel="0" collapsed="false">
      <c r="A359" s="12" t="n">
        <f aca="false">+A358+1</f>
        <v>354</v>
      </c>
      <c r="B359" s="13" t="s">
        <v>491</v>
      </c>
      <c r="C359" s="13" t="s">
        <v>492</v>
      </c>
      <c r="D359" s="13" t="s">
        <v>493</v>
      </c>
      <c r="E359" s="14" t="s">
        <v>19</v>
      </c>
      <c r="F359" s="15" t="s">
        <v>20</v>
      </c>
      <c r="G359" s="15" t="n">
        <v>176400</v>
      </c>
      <c r="H359" s="15" t="n">
        <v>0</v>
      </c>
      <c r="I359" s="15" t="n">
        <f aca="false">+G359+H359</f>
        <v>176400</v>
      </c>
      <c r="J359" s="16" t="n">
        <v>5062.68</v>
      </c>
      <c r="K359" s="15" t="n">
        <v>30181.32</v>
      </c>
      <c r="L359" s="16" t="n">
        <v>4943.8</v>
      </c>
      <c r="M359" s="15" t="n">
        <v>0</v>
      </c>
      <c r="N359" s="15" t="n">
        <f aca="false">+J359+K359+L359+M359</f>
        <v>40187.8</v>
      </c>
      <c r="O359" s="15" t="n">
        <f aca="false">+I359-N359</f>
        <v>136212.2</v>
      </c>
      <c r="P359" s="17" t="n">
        <f aca="false">+G359-I359</f>
        <v>0</v>
      </c>
    </row>
    <row r="360" s="3" customFormat="true" ht="52.5" hidden="false" customHeight="true" outlineLevel="0" collapsed="false">
      <c r="A360" s="12" t="n">
        <f aca="false">+A359+1</f>
        <v>355</v>
      </c>
      <c r="B360" s="13" t="s">
        <v>494</v>
      </c>
      <c r="C360" s="13" t="s">
        <v>492</v>
      </c>
      <c r="D360" s="13" t="s">
        <v>495</v>
      </c>
      <c r="E360" s="14" t="s">
        <v>19</v>
      </c>
      <c r="F360" s="15" t="s">
        <v>20</v>
      </c>
      <c r="G360" s="15" t="n">
        <v>70000</v>
      </c>
      <c r="H360" s="15" t="n">
        <v>0</v>
      </c>
      <c r="I360" s="15" t="n">
        <f aca="false">+G360+H360</f>
        <v>70000</v>
      </c>
      <c r="J360" s="16" t="n">
        <v>2009</v>
      </c>
      <c r="K360" s="15" t="n">
        <v>5368.45</v>
      </c>
      <c r="L360" s="16" t="n">
        <v>2128</v>
      </c>
      <c r="M360" s="15" t="n">
        <v>0</v>
      </c>
      <c r="N360" s="15" t="n">
        <f aca="false">+J360+K360+L360+M360</f>
        <v>9505.45</v>
      </c>
      <c r="O360" s="15" t="n">
        <f aca="false">+I360-N360</f>
        <v>60494.55</v>
      </c>
      <c r="P360" s="17" t="n">
        <f aca="false">+G360-I360</f>
        <v>0</v>
      </c>
    </row>
    <row r="361" s="3" customFormat="true" ht="52.5" hidden="false" customHeight="true" outlineLevel="0" collapsed="false">
      <c r="A361" s="12" t="n">
        <f aca="false">+A360+1</f>
        <v>356</v>
      </c>
      <c r="B361" s="13" t="s">
        <v>496</v>
      </c>
      <c r="C361" s="13" t="s">
        <v>492</v>
      </c>
      <c r="D361" s="13" t="s">
        <v>81</v>
      </c>
      <c r="E361" s="14" t="s">
        <v>19</v>
      </c>
      <c r="F361" s="15" t="s">
        <v>20</v>
      </c>
      <c r="G361" s="15" t="n">
        <v>60000</v>
      </c>
      <c r="H361" s="15" t="n">
        <v>0</v>
      </c>
      <c r="I361" s="15" t="n">
        <f aca="false">+G361+H361</f>
        <v>60000</v>
      </c>
      <c r="J361" s="16" t="n">
        <v>1722</v>
      </c>
      <c r="K361" s="15" t="n">
        <v>3486.65</v>
      </c>
      <c r="L361" s="16" t="n">
        <v>1824</v>
      </c>
      <c r="M361" s="15" t="n">
        <v>0</v>
      </c>
      <c r="N361" s="15" t="n">
        <f aca="false">+J361+K361+L361+M361</f>
        <v>7032.65</v>
      </c>
      <c r="O361" s="15" t="n">
        <f aca="false">+I361-N361</f>
        <v>52967.35</v>
      </c>
      <c r="P361" s="17" t="n">
        <f aca="false">+G361-I361</f>
        <v>0</v>
      </c>
    </row>
    <row r="362" s="3" customFormat="true" ht="52.5" hidden="false" customHeight="true" outlineLevel="0" collapsed="false">
      <c r="A362" s="12" t="n">
        <f aca="false">+A361+1</f>
        <v>357</v>
      </c>
      <c r="B362" s="13" t="s">
        <v>497</v>
      </c>
      <c r="C362" s="13" t="s">
        <v>492</v>
      </c>
      <c r="D362" s="13" t="s">
        <v>498</v>
      </c>
      <c r="E362" s="14" t="s">
        <v>19</v>
      </c>
      <c r="F362" s="15" t="s">
        <v>27</v>
      </c>
      <c r="G362" s="15" t="n">
        <v>60000</v>
      </c>
      <c r="H362" s="15" t="n">
        <v>0</v>
      </c>
      <c r="I362" s="15" t="n">
        <f aca="false">+G362+H362</f>
        <v>60000</v>
      </c>
      <c r="J362" s="16" t="n">
        <v>1722</v>
      </c>
      <c r="K362" s="15" t="n">
        <v>3486.65</v>
      </c>
      <c r="L362" s="16" t="n">
        <v>1824</v>
      </c>
      <c r="M362" s="15" t="n">
        <v>964.44</v>
      </c>
      <c r="N362" s="15" t="n">
        <f aca="false">+J362+K362+L362+M362</f>
        <v>7997.09</v>
      </c>
      <c r="O362" s="15" t="n">
        <f aca="false">+I362-N362</f>
        <v>52002.91</v>
      </c>
      <c r="P362" s="17" t="n">
        <f aca="false">+G362-I362</f>
        <v>0</v>
      </c>
    </row>
    <row r="363" s="3" customFormat="true" ht="52.5" hidden="false" customHeight="true" outlineLevel="0" collapsed="false">
      <c r="A363" s="12" t="n">
        <f aca="false">+A362+1</f>
        <v>358</v>
      </c>
      <c r="B363" s="13" t="s">
        <v>499</v>
      </c>
      <c r="C363" s="13" t="s">
        <v>492</v>
      </c>
      <c r="D363" s="13" t="s">
        <v>40</v>
      </c>
      <c r="E363" s="14" t="s">
        <v>19</v>
      </c>
      <c r="F363" s="15" t="s">
        <v>27</v>
      </c>
      <c r="G363" s="15" t="n">
        <v>60000</v>
      </c>
      <c r="H363" s="15" t="n">
        <v>0</v>
      </c>
      <c r="I363" s="15" t="n">
        <f aca="false">+G363+H363</f>
        <v>60000</v>
      </c>
      <c r="J363" s="16" t="n">
        <v>1722</v>
      </c>
      <c r="K363" s="15" t="n">
        <v>3486.65</v>
      </c>
      <c r="L363" s="16" t="n">
        <v>1824</v>
      </c>
      <c r="M363" s="15" t="n">
        <v>0</v>
      </c>
      <c r="N363" s="15" t="n">
        <f aca="false">+J363+K363+L363+M363</f>
        <v>7032.65</v>
      </c>
      <c r="O363" s="15" t="n">
        <f aca="false">+I363-N363</f>
        <v>52967.35</v>
      </c>
      <c r="P363" s="17" t="n">
        <f aca="false">+G363-I363</f>
        <v>0</v>
      </c>
    </row>
    <row r="364" s="3" customFormat="true" ht="52.5" hidden="false" customHeight="true" outlineLevel="0" collapsed="false">
      <c r="A364" s="12" t="n">
        <f aca="false">+A363+1</f>
        <v>359</v>
      </c>
      <c r="B364" s="13" t="s">
        <v>500</v>
      </c>
      <c r="C364" s="13" t="s">
        <v>492</v>
      </c>
      <c r="D364" s="13" t="s">
        <v>40</v>
      </c>
      <c r="E364" s="14" t="s">
        <v>19</v>
      </c>
      <c r="F364" s="15" t="s">
        <v>20</v>
      </c>
      <c r="G364" s="15" t="n">
        <v>60000</v>
      </c>
      <c r="H364" s="15" t="n">
        <v>0</v>
      </c>
      <c r="I364" s="15" t="n">
        <f aca="false">+G364+H364</f>
        <v>60000</v>
      </c>
      <c r="J364" s="16" t="n">
        <v>1722</v>
      </c>
      <c r="K364" s="15" t="n">
        <v>3486.65</v>
      </c>
      <c r="L364" s="16" t="n">
        <v>1824</v>
      </c>
      <c r="M364" s="15" t="n">
        <v>0</v>
      </c>
      <c r="N364" s="15" t="n">
        <f aca="false">+J364+K364+L364+M364</f>
        <v>7032.65</v>
      </c>
      <c r="O364" s="15" t="n">
        <f aca="false">+I364-N364</f>
        <v>52967.35</v>
      </c>
      <c r="P364" s="17" t="n">
        <f aca="false">+G364-I364</f>
        <v>0</v>
      </c>
    </row>
    <row r="365" s="3" customFormat="true" ht="52.5" hidden="false" customHeight="true" outlineLevel="0" collapsed="false">
      <c r="A365" s="12" t="n">
        <f aca="false">+A364+1</f>
        <v>360</v>
      </c>
      <c r="B365" s="13" t="s">
        <v>501</v>
      </c>
      <c r="C365" s="13" t="s">
        <v>492</v>
      </c>
      <c r="D365" s="13" t="s">
        <v>40</v>
      </c>
      <c r="E365" s="14" t="s">
        <v>19</v>
      </c>
      <c r="F365" s="15" t="s">
        <v>20</v>
      </c>
      <c r="G365" s="15" t="n">
        <v>60000</v>
      </c>
      <c r="H365" s="15" t="n">
        <v>0</v>
      </c>
      <c r="I365" s="15" t="n">
        <f aca="false">+G365+H365</f>
        <v>60000</v>
      </c>
      <c r="J365" s="16" t="n">
        <v>1722</v>
      </c>
      <c r="K365" s="15" t="n">
        <v>3486.65</v>
      </c>
      <c r="L365" s="16" t="n">
        <v>1824</v>
      </c>
      <c r="M365" s="15" t="n">
        <v>100</v>
      </c>
      <c r="N365" s="15" t="n">
        <f aca="false">+J365+K365+L365+M365</f>
        <v>7132.65</v>
      </c>
      <c r="O365" s="15" t="n">
        <f aca="false">+I365-N365</f>
        <v>52867.35</v>
      </c>
      <c r="P365" s="17" t="n">
        <f aca="false">+G365-I365</f>
        <v>0</v>
      </c>
    </row>
    <row r="366" s="3" customFormat="true" ht="52.5" hidden="false" customHeight="true" outlineLevel="0" collapsed="false">
      <c r="A366" s="12" t="n">
        <f aca="false">+A365+1</f>
        <v>361</v>
      </c>
      <c r="B366" s="13" t="s">
        <v>502</v>
      </c>
      <c r="C366" s="13" t="s">
        <v>492</v>
      </c>
      <c r="D366" s="13" t="s">
        <v>40</v>
      </c>
      <c r="E366" s="14" t="s">
        <v>19</v>
      </c>
      <c r="F366" s="15" t="s">
        <v>20</v>
      </c>
      <c r="G366" s="15" t="n">
        <v>50000</v>
      </c>
      <c r="H366" s="15" t="n">
        <v>0</v>
      </c>
      <c r="I366" s="15" t="n">
        <f aca="false">+G366+H366</f>
        <v>50000</v>
      </c>
      <c r="J366" s="16" t="n">
        <v>1435</v>
      </c>
      <c r="K366" s="15" t="n">
        <v>1854</v>
      </c>
      <c r="L366" s="16" t="n">
        <v>1520</v>
      </c>
      <c r="M366" s="15" t="n">
        <v>0</v>
      </c>
      <c r="N366" s="15" t="n">
        <f aca="false">+J366+K366+L366+M366</f>
        <v>4809</v>
      </c>
      <c r="O366" s="15" t="n">
        <f aca="false">+I366-N366</f>
        <v>45191</v>
      </c>
      <c r="P366" s="17" t="n">
        <f aca="false">+G366-I366</f>
        <v>0</v>
      </c>
    </row>
    <row r="367" s="3" customFormat="true" ht="52.5" hidden="false" customHeight="true" outlineLevel="0" collapsed="false">
      <c r="A367" s="12" t="n">
        <f aca="false">+A366+1</f>
        <v>362</v>
      </c>
      <c r="B367" s="13" t="s">
        <v>503</v>
      </c>
      <c r="C367" s="13" t="s">
        <v>492</v>
      </c>
      <c r="D367" s="13" t="s">
        <v>40</v>
      </c>
      <c r="E367" s="14" t="s">
        <v>19</v>
      </c>
      <c r="F367" s="15" t="s">
        <v>20</v>
      </c>
      <c r="G367" s="15" t="n">
        <v>50000</v>
      </c>
      <c r="H367" s="15" t="n">
        <v>0</v>
      </c>
      <c r="I367" s="15" t="n">
        <f aca="false">+G367+H367</f>
        <v>50000</v>
      </c>
      <c r="J367" s="16" t="n">
        <v>1435</v>
      </c>
      <c r="K367" s="15" t="n">
        <v>1854</v>
      </c>
      <c r="L367" s="16" t="n">
        <v>1520</v>
      </c>
      <c r="M367" s="15" t="n">
        <v>0</v>
      </c>
      <c r="N367" s="15" t="n">
        <f aca="false">+J367+K367+L367+M367</f>
        <v>4809</v>
      </c>
      <c r="O367" s="15" t="n">
        <f aca="false">+I367-N367</f>
        <v>45191</v>
      </c>
      <c r="P367" s="17" t="n">
        <f aca="false">+G367-I367</f>
        <v>0</v>
      </c>
    </row>
    <row r="368" s="3" customFormat="true" ht="52.5" hidden="false" customHeight="true" outlineLevel="0" collapsed="false">
      <c r="A368" s="12" t="n">
        <f aca="false">+A367+1</f>
        <v>363</v>
      </c>
      <c r="B368" s="13" t="s">
        <v>504</v>
      </c>
      <c r="C368" s="13" t="s">
        <v>492</v>
      </c>
      <c r="D368" s="13" t="s">
        <v>40</v>
      </c>
      <c r="E368" s="14" t="s">
        <v>19</v>
      </c>
      <c r="F368" s="15" t="s">
        <v>20</v>
      </c>
      <c r="G368" s="15" t="n">
        <v>50000</v>
      </c>
      <c r="H368" s="15" t="n">
        <v>0</v>
      </c>
      <c r="I368" s="15" t="n">
        <f aca="false">+G368+H368</f>
        <v>50000</v>
      </c>
      <c r="J368" s="16" t="n">
        <v>1435</v>
      </c>
      <c r="K368" s="15" t="n">
        <v>1854</v>
      </c>
      <c r="L368" s="16" t="n">
        <v>1520</v>
      </c>
      <c r="M368" s="15" t="n">
        <f aca="false">430.27+100</f>
        <v>530.27</v>
      </c>
      <c r="N368" s="15" t="n">
        <f aca="false">+J368+K368+L368+M368</f>
        <v>5339.27</v>
      </c>
      <c r="O368" s="15" t="n">
        <f aca="false">+I368-N368</f>
        <v>44660.73</v>
      </c>
      <c r="P368" s="17" t="n">
        <f aca="false">+G368-I368</f>
        <v>0</v>
      </c>
    </row>
    <row r="369" s="3" customFormat="true" ht="52.5" hidden="false" customHeight="true" outlineLevel="0" collapsed="false">
      <c r="A369" s="12" t="n">
        <f aca="false">+A368+1</f>
        <v>364</v>
      </c>
      <c r="B369" s="13" t="s">
        <v>505</v>
      </c>
      <c r="C369" s="13" t="s">
        <v>492</v>
      </c>
      <c r="D369" s="13" t="s">
        <v>40</v>
      </c>
      <c r="E369" s="14" t="s">
        <v>19</v>
      </c>
      <c r="F369" s="15" t="s">
        <v>20</v>
      </c>
      <c r="G369" s="15" t="n">
        <v>50000</v>
      </c>
      <c r="H369" s="15" t="n">
        <v>0</v>
      </c>
      <c r="I369" s="15" t="n">
        <f aca="false">+G369+H369</f>
        <v>50000</v>
      </c>
      <c r="J369" s="16" t="n">
        <v>1435</v>
      </c>
      <c r="K369" s="15" t="n">
        <v>1854</v>
      </c>
      <c r="L369" s="16" t="n">
        <v>1520</v>
      </c>
      <c r="M369" s="15" t="n">
        <v>0</v>
      </c>
      <c r="N369" s="15" t="n">
        <f aca="false">+J369+K369+L369+M369</f>
        <v>4809</v>
      </c>
      <c r="O369" s="15" t="n">
        <f aca="false">+I369-N369</f>
        <v>45191</v>
      </c>
      <c r="P369" s="17" t="n">
        <f aca="false">+G369-I369</f>
        <v>0</v>
      </c>
    </row>
    <row r="370" s="3" customFormat="true" ht="52.5" hidden="false" customHeight="true" outlineLevel="0" collapsed="false">
      <c r="A370" s="12" t="n">
        <f aca="false">+A369+1</f>
        <v>365</v>
      </c>
      <c r="B370" s="13" t="s">
        <v>506</v>
      </c>
      <c r="C370" s="13" t="s">
        <v>492</v>
      </c>
      <c r="D370" s="13" t="s">
        <v>40</v>
      </c>
      <c r="E370" s="14" t="s">
        <v>19</v>
      </c>
      <c r="F370" s="15" t="s">
        <v>20</v>
      </c>
      <c r="G370" s="15" t="n">
        <v>50000</v>
      </c>
      <c r="H370" s="15" t="n">
        <v>0</v>
      </c>
      <c r="I370" s="15" t="n">
        <f aca="false">+G370+H370</f>
        <v>50000</v>
      </c>
      <c r="J370" s="16" t="n">
        <v>1435</v>
      </c>
      <c r="K370" s="15" t="n">
        <v>1854</v>
      </c>
      <c r="L370" s="16" t="n">
        <v>1520</v>
      </c>
      <c r="M370" s="15" t="n">
        <v>100</v>
      </c>
      <c r="N370" s="15" t="n">
        <f aca="false">+J370+K370+L370+M370</f>
        <v>4909</v>
      </c>
      <c r="O370" s="15" t="n">
        <f aca="false">+I370-N370</f>
        <v>45091</v>
      </c>
      <c r="P370" s="17" t="n">
        <f aca="false">+G370-I370</f>
        <v>0</v>
      </c>
    </row>
    <row r="371" s="3" customFormat="true" ht="52.5" hidden="false" customHeight="true" outlineLevel="0" collapsed="false">
      <c r="A371" s="12" t="n">
        <f aca="false">+A370+1</f>
        <v>366</v>
      </c>
      <c r="B371" s="13" t="s">
        <v>507</v>
      </c>
      <c r="C371" s="13" t="s">
        <v>492</v>
      </c>
      <c r="D371" s="13" t="s">
        <v>40</v>
      </c>
      <c r="E371" s="14" t="s">
        <v>19</v>
      </c>
      <c r="F371" s="15" t="s">
        <v>27</v>
      </c>
      <c r="G371" s="15" t="n">
        <v>50000</v>
      </c>
      <c r="H371" s="15" t="n">
        <v>0</v>
      </c>
      <c r="I371" s="15" t="n">
        <f aca="false">+G371+H371</f>
        <v>50000</v>
      </c>
      <c r="J371" s="16" t="n">
        <v>1435</v>
      </c>
      <c r="K371" s="15" t="n">
        <v>1854</v>
      </c>
      <c r="L371" s="16" t="n">
        <v>1520</v>
      </c>
      <c r="M371" s="15" t="n">
        <v>0</v>
      </c>
      <c r="N371" s="15" t="n">
        <f aca="false">+J371+K371+L371+M371</f>
        <v>4809</v>
      </c>
      <c r="O371" s="15" t="n">
        <f aca="false">+I371-N371</f>
        <v>45191</v>
      </c>
      <c r="P371" s="17" t="n">
        <f aca="false">+G371-I371</f>
        <v>0</v>
      </c>
    </row>
    <row r="372" s="3" customFormat="true" ht="52.5" hidden="false" customHeight="true" outlineLevel="0" collapsed="false">
      <c r="A372" s="12" t="n">
        <f aca="false">+A371+1</f>
        <v>367</v>
      </c>
      <c r="B372" s="13" t="s">
        <v>508</v>
      </c>
      <c r="C372" s="13" t="s">
        <v>492</v>
      </c>
      <c r="D372" s="13" t="s">
        <v>40</v>
      </c>
      <c r="E372" s="14" t="s">
        <v>19</v>
      </c>
      <c r="F372" s="15" t="s">
        <v>27</v>
      </c>
      <c r="G372" s="15" t="n">
        <v>50000</v>
      </c>
      <c r="H372" s="15" t="n">
        <v>0</v>
      </c>
      <c r="I372" s="15" t="n">
        <f aca="false">+G372+H372</f>
        <v>50000</v>
      </c>
      <c r="J372" s="16" t="n">
        <v>1435</v>
      </c>
      <c r="K372" s="15" t="n">
        <v>0</v>
      </c>
      <c r="L372" s="16" t="n">
        <v>1520</v>
      </c>
      <c r="M372" s="15" t="n">
        <v>0</v>
      </c>
      <c r="N372" s="15" t="n">
        <f aca="false">+J372+K372+L372+M372</f>
        <v>2955</v>
      </c>
      <c r="O372" s="15" t="n">
        <f aca="false">+I372-N372</f>
        <v>47045</v>
      </c>
      <c r="P372" s="17" t="n">
        <f aca="false">+G372-I372</f>
        <v>0</v>
      </c>
    </row>
    <row r="373" s="3" customFormat="true" ht="52.5" hidden="false" customHeight="true" outlineLevel="0" collapsed="false">
      <c r="A373" s="12" t="n">
        <f aca="false">+A372+1</f>
        <v>368</v>
      </c>
      <c r="B373" s="13" t="s">
        <v>509</v>
      </c>
      <c r="C373" s="13" t="s">
        <v>492</v>
      </c>
      <c r="D373" s="13" t="s">
        <v>48</v>
      </c>
      <c r="E373" s="14" t="s">
        <v>19</v>
      </c>
      <c r="F373" s="15" t="s">
        <v>20</v>
      </c>
      <c r="G373" s="15" t="n">
        <v>45000</v>
      </c>
      <c r="H373" s="15" t="n">
        <v>0</v>
      </c>
      <c r="I373" s="15" t="n">
        <f aca="false">+G373+H373</f>
        <v>45000</v>
      </c>
      <c r="J373" s="16" t="n">
        <v>1291.5</v>
      </c>
      <c r="K373" s="15" t="n">
        <v>1148.32</v>
      </c>
      <c r="L373" s="16" t="n">
        <v>1368</v>
      </c>
      <c r="M373" s="15" t="n">
        <v>100</v>
      </c>
      <c r="N373" s="15" t="n">
        <f aca="false">+J373+K373+L373+M373</f>
        <v>3907.82</v>
      </c>
      <c r="O373" s="15" t="n">
        <f aca="false">+I373-N373</f>
        <v>41092.18</v>
      </c>
      <c r="P373" s="17" t="n">
        <f aca="false">+G373-I373</f>
        <v>0</v>
      </c>
    </row>
    <row r="374" s="3" customFormat="true" ht="52.5" hidden="false" customHeight="true" outlineLevel="0" collapsed="false">
      <c r="A374" s="12" t="n">
        <f aca="false">+A373+1</f>
        <v>369</v>
      </c>
      <c r="B374" s="13" t="s">
        <v>510</v>
      </c>
      <c r="C374" s="13" t="s">
        <v>492</v>
      </c>
      <c r="D374" s="13" t="s">
        <v>48</v>
      </c>
      <c r="E374" s="14" t="s">
        <v>19</v>
      </c>
      <c r="F374" s="15" t="s">
        <v>20</v>
      </c>
      <c r="G374" s="15" t="n">
        <v>40000</v>
      </c>
      <c r="H374" s="15" t="n">
        <v>0</v>
      </c>
      <c r="I374" s="15" t="n">
        <f aca="false">+G374+H374</f>
        <v>40000</v>
      </c>
      <c r="J374" s="16" t="n">
        <v>1148</v>
      </c>
      <c r="K374" s="15" t="n">
        <v>442.65</v>
      </c>
      <c r="L374" s="16" t="n">
        <v>1216</v>
      </c>
      <c r="M374" s="15" t="n">
        <v>100</v>
      </c>
      <c r="N374" s="15" t="n">
        <f aca="false">+J374+K374+L374+M374</f>
        <v>2906.65</v>
      </c>
      <c r="O374" s="15" t="n">
        <f aca="false">+I374-N374</f>
        <v>37093.35</v>
      </c>
      <c r="P374" s="17" t="n">
        <f aca="false">+G374-I374</f>
        <v>0</v>
      </c>
    </row>
    <row r="375" s="3" customFormat="true" ht="52.5" hidden="false" customHeight="true" outlineLevel="0" collapsed="false">
      <c r="A375" s="12" t="n">
        <f aca="false">+A374+1</f>
        <v>370</v>
      </c>
      <c r="B375" s="13" t="s">
        <v>511</v>
      </c>
      <c r="C375" s="13" t="s">
        <v>492</v>
      </c>
      <c r="D375" s="13" t="s">
        <v>58</v>
      </c>
      <c r="E375" s="14" t="s">
        <v>19</v>
      </c>
      <c r="F375" s="15" t="s">
        <v>27</v>
      </c>
      <c r="G375" s="15" t="n">
        <v>40000</v>
      </c>
      <c r="H375" s="15" t="n">
        <v>0</v>
      </c>
      <c r="I375" s="15" t="n">
        <f aca="false">+G375+H375</f>
        <v>40000</v>
      </c>
      <c r="J375" s="16" t="n">
        <v>1148</v>
      </c>
      <c r="K375" s="15" t="n">
        <v>442.65</v>
      </c>
      <c r="L375" s="16" t="n">
        <v>1216</v>
      </c>
      <c r="M375" s="15" t="n">
        <v>0</v>
      </c>
      <c r="N375" s="15" t="n">
        <f aca="false">+J375+K375+L375+M375</f>
        <v>2806.65</v>
      </c>
      <c r="O375" s="15" t="n">
        <f aca="false">+I375-N375</f>
        <v>37193.35</v>
      </c>
      <c r="P375" s="17" t="n">
        <f aca="false">+G375-I375</f>
        <v>0</v>
      </c>
    </row>
    <row r="376" s="3" customFormat="true" ht="52.5" hidden="false" customHeight="true" outlineLevel="0" collapsed="false">
      <c r="A376" s="12" t="n">
        <f aca="false">+A375+1</f>
        <v>371</v>
      </c>
      <c r="B376" s="13" t="s">
        <v>512</v>
      </c>
      <c r="C376" s="13" t="s">
        <v>492</v>
      </c>
      <c r="D376" s="13" t="s">
        <v>48</v>
      </c>
      <c r="E376" s="14" t="s">
        <v>19</v>
      </c>
      <c r="F376" s="15" t="s">
        <v>20</v>
      </c>
      <c r="G376" s="15" t="n">
        <v>40000</v>
      </c>
      <c r="H376" s="15" t="n">
        <v>0</v>
      </c>
      <c r="I376" s="15" t="n">
        <f aca="false">+G376+H376</f>
        <v>40000</v>
      </c>
      <c r="J376" s="16" t="n">
        <v>1148</v>
      </c>
      <c r="K376" s="15" t="n">
        <v>442.65</v>
      </c>
      <c r="L376" s="16" t="n">
        <v>1216</v>
      </c>
      <c r="M376" s="15" t="n">
        <v>0</v>
      </c>
      <c r="N376" s="15" t="n">
        <f aca="false">+J376+K376+L376+M376</f>
        <v>2806.65</v>
      </c>
      <c r="O376" s="15" t="n">
        <f aca="false">+I376-N376</f>
        <v>37193.35</v>
      </c>
      <c r="P376" s="17" t="n">
        <f aca="false">+G376-I376</f>
        <v>0</v>
      </c>
    </row>
    <row r="377" s="3" customFormat="true" ht="52.5" hidden="false" customHeight="true" outlineLevel="0" collapsed="false">
      <c r="A377" s="12" t="n">
        <f aca="false">+A376+1</f>
        <v>372</v>
      </c>
      <c r="B377" s="13" t="s">
        <v>513</v>
      </c>
      <c r="C377" s="13" t="s">
        <v>492</v>
      </c>
      <c r="D377" s="13" t="s">
        <v>415</v>
      </c>
      <c r="E377" s="14" t="s">
        <v>19</v>
      </c>
      <c r="F377" s="15" t="s">
        <v>27</v>
      </c>
      <c r="G377" s="15" t="n">
        <v>40000</v>
      </c>
      <c r="H377" s="15" t="n">
        <v>0</v>
      </c>
      <c r="I377" s="15" t="n">
        <f aca="false">+G377+H377</f>
        <v>40000</v>
      </c>
      <c r="J377" s="16" t="n">
        <v>1148</v>
      </c>
      <c r="K377" s="15" t="n">
        <v>442.65</v>
      </c>
      <c r="L377" s="16" t="n">
        <v>1216</v>
      </c>
      <c r="M377" s="15" t="n">
        <v>0</v>
      </c>
      <c r="N377" s="15" t="n">
        <f aca="false">+J377+K377+L377+M377</f>
        <v>2806.65</v>
      </c>
      <c r="O377" s="15" t="n">
        <f aca="false">+I377-N377</f>
        <v>37193.35</v>
      </c>
      <c r="P377" s="17" t="n">
        <f aca="false">+G377-I377</f>
        <v>0</v>
      </c>
    </row>
    <row r="378" s="3" customFormat="true" ht="52.5" hidden="false" customHeight="true" outlineLevel="0" collapsed="false">
      <c r="A378" s="12" t="n">
        <f aca="false">+A377+1</f>
        <v>373</v>
      </c>
      <c r="B378" s="13" t="s">
        <v>514</v>
      </c>
      <c r="C378" s="13" t="s">
        <v>492</v>
      </c>
      <c r="D378" s="13" t="s">
        <v>48</v>
      </c>
      <c r="E378" s="14" t="s">
        <v>19</v>
      </c>
      <c r="F378" s="15" t="s">
        <v>20</v>
      </c>
      <c r="G378" s="15" t="n">
        <v>40000</v>
      </c>
      <c r="H378" s="15" t="n">
        <v>0</v>
      </c>
      <c r="I378" s="15" t="n">
        <f aca="false">+G378+H378</f>
        <v>40000</v>
      </c>
      <c r="J378" s="16" t="n">
        <v>1148</v>
      </c>
      <c r="K378" s="15" t="n">
        <v>442.65</v>
      </c>
      <c r="L378" s="16" t="n">
        <v>1216</v>
      </c>
      <c r="M378" s="15" t="n">
        <v>2872.23</v>
      </c>
      <c r="N378" s="15" t="n">
        <f aca="false">+J378+K378+L378+M378</f>
        <v>5678.88</v>
      </c>
      <c r="O378" s="15" t="n">
        <f aca="false">+I378-N378</f>
        <v>34321.12</v>
      </c>
      <c r="P378" s="17" t="n">
        <f aca="false">+G378-I378</f>
        <v>0</v>
      </c>
    </row>
    <row r="379" s="3" customFormat="true" ht="52.5" hidden="false" customHeight="true" outlineLevel="0" collapsed="false">
      <c r="A379" s="12" t="n">
        <f aca="false">+A378+1</f>
        <v>374</v>
      </c>
      <c r="B379" s="13" t="s">
        <v>515</v>
      </c>
      <c r="C379" s="13" t="s">
        <v>492</v>
      </c>
      <c r="D379" s="13" t="s">
        <v>48</v>
      </c>
      <c r="E379" s="14" t="s">
        <v>19</v>
      </c>
      <c r="F379" s="15" t="s">
        <v>20</v>
      </c>
      <c r="G379" s="15" t="n">
        <v>40000</v>
      </c>
      <c r="H379" s="15" t="n">
        <v>0</v>
      </c>
      <c r="I379" s="15" t="n">
        <f aca="false">+G379+H379</f>
        <v>40000</v>
      </c>
      <c r="J379" s="16" t="n">
        <v>1148</v>
      </c>
      <c r="K379" s="15" t="n">
        <v>442.65</v>
      </c>
      <c r="L379" s="16" t="n">
        <v>1216</v>
      </c>
      <c r="M379" s="15" t="n">
        <v>0</v>
      </c>
      <c r="N379" s="15" t="n">
        <f aca="false">+J379+K379+L379+M379</f>
        <v>2806.65</v>
      </c>
      <c r="O379" s="15" t="n">
        <f aca="false">+I379-N379</f>
        <v>37193.35</v>
      </c>
      <c r="P379" s="17" t="n">
        <f aca="false">+G379-I379</f>
        <v>0</v>
      </c>
    </row>
    <row r="380" s="3" customFormat="true" ht="52.5" hidden="false" customHeight="true" outlineLevel="0" collapsed="false">
      <c r="A380" s="12" t="n">
        <f aca="false">+A379+1</f>
        <v>375</v>
      </c>
      <c r="B380" s="13" t="s">
        <v>516</v>
      </c>
      <c r="C380" s="13" t="s">
        <v>492</v>
      </c>
      <c r="D380" s="13" t="s">
        <v>40</v>
      </c>
      <c r="E380" s="14" t="s">
        <v>19</v>
      </c>
      <c r="F380" s="15" t="s">
        <v>20</v>
      </c>
      <c r="G380" s="15" t="n">
        <v>40000</v>
      </c>
      <c r="H380" s="15" t="n">
        <v>0</v>
      </c>
      <c r="I380" s="15" t="n">
        <f aca="false">+G380+H380</f>
        <v>40000</v>
      </c>
      <c r="J380" s="16" t="n">
        <v>1148</v>
      </c>
      <c r="K380" s="15" t="n">
        <v>442.65</v>
      </c>
      <c r="L380" s="16" t="n">
        <v>1216</v>
      </c>
      <c r="M380" s="15" t="n">
        <v>100</v>
      </c>
      <c r="N380" s="15" t="n">
        <f aca="false">+J380+K380+L380+M380</f>
        <v>2906.65</v>
      </c>
      <c r="O380" s="15" t="n">
        <f aca="false">+I380-N380</f>
        <v>37093.35</v>
      </c>
      <c r="P380" s="17" t="n">
        <f aca="false">+G380-I380</f>
        <v>0</v>
      </c>
    </row>
    <row r="381" s="3" customFormat="true" ht="52.5" hidden="false" customHeight="true" outlineLevel="0" collapsed="false">
      <c r="A381" s="12" t="n">
        <f aca="false">+A380+1</f>
        <v>376</v>
      </c>
      <c r="B381" s="13" t="s">
        <v>517</v>
      </c>
      <c r="C381" s="13" t="s">
        <v>492</v>
      </c>
      <c r="D381" s="13" t="s">
        <v>48</v>
      </c>
      <c r="E381" s="14" t="s">
        <v>19</v>
      </c>
      <c r="F381" s="15" t="s">
        <v>20</v>
      </c>
      <c r="G381" s="15" t="n">
        <v>40000</v>
      </c>
      <c r="H381" s="15" t="n">
        <v>0</v>
      </c>
      <c r="I381" s="15" t="n">
        <f aca="false">+G381+H381</f>
        <v>40000</v>
      </c>
      <c r="J381" s="16" t="n">
        <v>1148</v>
      </c>
      <c r="K381" s="15" t="n">
        <v>442.65</v>
      </c>
      <c r="L381" s="16" t="n">
        <v>1216</v>
      </c>
      <c r="M381" s="15" t="n">
        <v>0</v>
      </c>
      <c r="N381" s="15" t="n">
        <f aca="false">+J381+K381+L381+M381</f>
        <v>2806.65</v>
      </c>
      <c r="O381" s="15" t="n">
        <f aca="false">+I381-N381</f>
        <v>37193.35</v>
      </c>
      <c r="P381" s="17" t="n">
        <f aca="false">+G381-I381</f>
        <v>0</v>
      </c>
    </row>
    <row r="382" s="3" customFormat="true" ht="52.5" hidden="false" customHeight="true" outlineLevel="0" collapsed="false">
      <c r="A382" s="12" t="n">
        <f aca="false">+A381+1</f>
        <v>377</v>
      </c>
      <c r="B382" s="13" t="s">
        <v>518</v>
      </c>
      <c r="C382" s="13" t="s">
        <v>492</v>
      </c>
      <c r="D382" s="13" t="s">
        <v>48</v>
      </c>
      <c r="E382" s="14" t="s">
        <v>19</v>
      </c>
      <c r="F382" s="15" t="s">
        <v>20</v>
      </c>
      <c r="G382" s="15" t="n">
        <v>40000</v>
      </c>
      <c r="H382" s="15" t="n">
        <v>0</v>
      </c>
      <c r="I382" s="15" t="n">
        <f aca="false">+G382+H382</f>
        <v>40000</v>
      </c>
      <c r="J382" s="16" t="n">
        <v>1148</v>
      </c>
      <c r="K382" s="15" t="n">
        <v>442.65</v>
      </c>
      <c r="L382" s="16" t="n">
        <v>1216</v>
      </c>
      <c r="M382" s="15" t="n">
        <v>0</v>
      </c>
      <c r="N382" s="15" t="n">
        <f aca="false">+J382+K382+L382+M382</f>
        <v>2806.65</v>
      </c>
      <c r="O382" s="15" t="n">
        <f aca="false">+I382-N382</f>
        <v>37193.35</v>
      </c>
      <c r="P382" s="17" t="n">
        <f aca="false">+G382-I382</f>
        <v>0</v>
      </c>
    </row>
    <row r="383" s="3" customFormat="true" ht="52.5" hidden="false" customHeight="true" outlineLevel="0" collapsed="false">
      <c r="A383" s="12" t="n">
        <f aca="false">+A382+1</f>
        <v>378</v>
      </c>
      <c r="B383" s="13" t="s">
        <v>519</v>
      </c>
      <c r="C383" s="13" t="s">
        <v>492</v>
      </c>
      <c r="D383" s="13" t="s">
        <v>48</v>
      </c>
      <c r="E383" s="14" t="s">
        <v>19</v>
      </c>
      <c r="F383" s="15" t="s">
        <v>27</v>
      </c>
      <c r="G383" s="15" t="n">
        <v>40000</v>
      </c>
      <c r="H383" s="15" t="n">
        <v>0</v>
      </c>
      <c r="I383" s="15" t="n">
        <f aca="false">+G383+H383</f>
        <v>40000</v>
      </c>
      <c r="J383" s="16" t="n">
        <v>1148</v>
      </c>
      <c r="K383" s="15" t="n">
        <v>442.65</v>
      </c>
      <c r="L383" s="16" t="n">
        <v>1216</v>
      </c>
      <c r="M383" s="15" t="n">
        <v>0</v>
      </c>
      <c r="N383" s="15" t="n">
        <f aca="false">+J383+K383+L383+M383</f>
        <v>2806.65</v>
      </c>
      <c r="O383" s="15" t="n">
        <f aca="false">+I383-N383</f>
        <v>37193.35</v>
      </c>
      <c r="P383" s="17" t="n">
        <f aca="false">+G383-I383</f>
        <v>0</v>
      </c>
    </row>
    <row r="384" s="3" customFormat="true" ht="52.5" hidden="false" customHeight="true" outlineLevel="0" collapsed="false">
      <c r="A384" s="12" t="n">
        <f aca="false">+A383+1</f>
        <v>379</v>
      </c>
      <c r="B384" s="13" t="s">
        <v>520</v>
      </c>
      <c r="C384" s="13" t="s">
        <v>492</v>
      </c>
      <c r="D384" s="13" t="s">
        <v>48</v>
      </c>
      <c r="E384" s="14" t="s">
        <v>19</v>
      </c>
      <c r="F384" s="15" t="s">
        <v>20</v>
      </c>
      <c r="G384" s="15" t="n">
        <v>35000</v>
      </c>
      <c r="H384" s="15" t="n">
        <v>0</v>
      </c>
      <c r="I384" s="15" t="n">
        <f aca="false">+G384+H384</f>
        <v>35000</v>
      </c>
      <c r="J384" s="16" t="n">
        <v>1004.5</v>
      </c>
      <c r="K384" s="15" t="n">
        <v>0</v>
      </c>
      <c r="L384" s="16" t="n">
        <v>1064</v>
      </c>
      <c r="M384" s="15" t="n">
        <f aca="false">100+221.55</f>
        <v>321.55</v>
      </c>
      <c r="N384" s="15" t="n">
        <f aca="false">+J384+K384+L384+M384</f>
        <v>2390.05</v>
      </c>
      <c r="O384" s="15" t="n">
        <f aca="false">+I384-N384</f>
        <v>32609.95</v>
      </c>
      <c r="P384" s="17" t="n">
        <f aca="false">+G384-I384</f>
        <v>0</v>
      </c>
    </row>
    <row r="385" s="3" customFormat="true" ht="52.5" hidden="false" customHeight="true" outlineLevel="0" collapsed="false">
      <c r="A385" s="12" t="n">
        <f aca="false">+A384+1</f>
        <v>380</v>
      </c>
      <c r="B385" s="13" t="s">
        <v>521</v>
      </c>
      <c r="C385" s="13" t="s">
        <v>492</v>
      </c>
      <c r="D385" s="13" t="s">
        <v>415</v>
      </c>
      <c r="E385" s="14" t="s">
        <v>19</v>
      </c>
      <c r="F385" s="15" t="s">
        <v>27</v>
      </c>
      <c r="G385" s="15" t="n">
        <v>35000</v>
      </c>
      <c r="H385" s="15" t="n">
        <v>0</v>
      </c>
      <c r="I385" s="15" t="n">
        <f aca="false">+G385+H385</f>
        <v>35000</v>
      </c>
      <c r="J385" s="16" t="n">
        <v>1004.5</v>
      </c>
      <c r="K385" s="15" t="n">
        <v>0</v>
      </c>
      <c r="L385" s="16" t="n">
        <v>1064</v>
      </c>
      <c r="M385" s="15" t="n">
        <v>100</v>
      </c>
      <c r="N385" s="15" t="n">
        <f aca="false">+J385+K385+L385+M385</f>
        <v>2168.5</v>
      </c>
      <c r="O385" s="15" t="n">
        <f aca="false">+I385-N385</f>
        <v>32831.5</v>
      </c>
      <c r="P385" s="17" t="n">
        <f aca="false">+G385-I385</f>
        <v>0</v>
      </c>
    </row>
    <row r="386" s="3" customFormat="true" ht="52.5" hidden="false" customHeight="true" outlineLevel="0" collapsed="false">
      <c r="A386" s="12" t="n">
        <f aca="false">+A385+1</f>
        <v>381</v>
      </c>
      <c r="B386" s="13" t="s">
        <v>522</v>
      </c>
      <c r="C386" s="13" t="s">
        <v>492</v>
      </c>
      <c r="D386" s="13" t="s">
        <v>58</v>
      </c>
      <c r="E386" s="14" t="s">
        <v>19</v>
      </c>
      <c r="F386" s="15" t="s">
        <v>27</v>
      </c>
      <c r="G386" s="15" t="n">
        <v>35000</v>
      </c>
      <c r="H386" s="15" t="n">
        <v>0</v>
      </c>
      <c r="I386" s="15" t="n">
        <f aca="false">+G386+H386</f>
        <v>35000</v>
      </c>
      <c r="J386" s="16" t="n">
        <v>1004.5</v>
      </c>
      <c r="K386" s="15" t="n">
        <v>0</v>
      </c>
      <c r="L386" s="16" t="n">
        <v>1064</v>
      </c>
      <c r="M386" s="15" t="n">
        <v>0</v>
      </c>
      <c r="N386" s="15" t="n">
        <f aca="false">+J386+K386+L386+M386</f>
        <v>2068.5</v>
      </c>
      <c r="O386" s="15" t="n">
        <f aca="false">+I386-N386</f>
        <v>32931.5</v>
      </c>
      <c r="P386" s="17" t="n">
        <f aca="false">+G386-I386</f>
        <v>0</v>
      </c>
    </row>
    <row r="387" s="3" customFormat="true" ht="52.5" hidden="false" customHeight="true" outlineLevel="0" collapsed="false">
      <c r="A387" s="12" t="n">
        <f aca="false">+A386+1</f>
        <v>382</v>
      </c>
      <c r="B387" s="13" t="s">
        <v>523</v>
      </c>
      <c r="C387" s="13" t="s">
        <v>492</v>
      </c>
      <c r="D387" s="13" t="s">
        <v>48</v>
      </c>
      <c r="E387" s="14" t="s">
        <v>19</v>
      </c>
      <c r="F387" s="15" t="s">
        <v>20</v>
      </c>
      <c r="G387" s="15" t="n">
        <v>35000</v>
      </c>
      <c r="H387" s="15" t="n">
        <v>0</v>
      </c>
      <c r="I387" s="15" t="n">
        <f aca="false">+G387+H387</f>
        <v>35000</v>
      </c>
      <c r="J387" s="16" t="n">
        <v>1004.5</v>
      </c>
      <c r="K387" s="15" t="n">
        <v>0</v>
      </c>
      <c r="L387" s="16" t="n">
        <v>1064</v>
      </c>
      <c r="M387" s="15" t="n">
        <v>100</v>
      </c>
      <c r="N387" s="15" t="n">
        <f aca="false">+J387+K387+L387+M387</f>
        <v>2168.5</v>
      </c>
      <c r="O387" s="15" t="n">
        <f aca="false">+I387-N387</f>
        <v>32831.5</v>
      </c>
      <c r="P387" s="17" t="n">
        <f aca="false">+G387-I387</f>
        <v>0</v>
      </c>
    </row>
    <row r="388" s="3" customFormat="true" ht="52.5" hidden="false" customHeight="true" outlineLevel="0" collapsed="false">
      <c r="A388" s="12" t="n">
        <f aca="false">+A387+1</f>
        <v>383</v>
      </c>
      <c r="B388" s="13" t="s">
        <v>524</v>
      </c>
      <c r="C388" s="13" t="s">
        <v>492</v>
      </c>
      <c r="D388" s="13" t="s">
        <v>48</v>
      </c>
      <c r="E388" s="14" t="s">
        <v>19</v>
      </c>
      <c r="F388" s="15" t="s">
        <v>27</v>
      </c>
      <c r="G388" s="15" t="n">
        <v>35000</v>
      </c>
      <c r="H388" s="15" t="n">
        <v>0</v>
      </c>
      <c r="I388" s="15" t="n">
        <f aca="false">+G388+H388</f>
        <v>35000</v>
      </c>
      <c r="J388" s="16" t="n">
        <v>1004.5</v>
      </c>
      <c r="K388" s="15" t="n">
        <v>0</v>
      </c>
      <c r="L388" s="16" t="n">
        <v>1064</v>
      </c>
      <c r="M388" s="15" t="n">
        <v>100</v>
      </c>
      <c r="N388" s="15" t="n">
        <f aca="false">+J388+K388+L388+M388</f>
        <v>2168.5</v>
      </c>
      <c r="O388" s="15" t="n">
        <f aca="false">+I388-N388</f>
        <v>32831.5</v>
      </c>
      <c r="P388" s="17" t="n">
        <f aca="false">+G388-I388</f>
        <v>0</v>
      </c>
    </row>
    <row r="389" s="3" customFormat="true" ht="52.5" hidden="false" customHeight="true" outlineLevel="0" collapsed="false">
      <c r="A389" s="12" t="n">
        <f aca="false">+A388+1</f>
        <v>384</v>
      </c>
      <c r="B389" s="13" t="s">
        <v>525</v>
      </c>
      <c r="C389" s="13" t="s">
        <v>492</v>
      </c>
      <c r="D389" s="13" t="s">
        <v>58</v>
      </c>
      <c r="E389" s="14" t="s">
        <v>19</v>
      </c>
      <c r="F389" s="15" t="s">
        <v>27</v>
      </c>
      <c r="G389" s="15" t="n">
        <v>31500</v>
      </c>
      <c r="H389" s="15" t="n">
        <v>0</v>
      </c>
      <c r="I389" s="15" t="n">
        <f aca="false">+G389+H389</f>
        <v>31500</v>
      </c>
      <c r="J389" s="16" t="n">
        <v>904.05</v>
      </c>
      <c r="K389" s="15" t="n">
        <v>0</v>
      </c>
      <c r="L389" s="16" t="n">
        <v>957.6</v>
      </c>
      <c r="M389" s="15" t="n">
        <f aca="false">100+430.27</f>
        <v>530.27</v>
      </c>
      <c r="N389" s="15" t="n">
        <f aca="false">+J389+K389+L389+M389</f>
        <v>2391.92</v>
      </c>
      <c r="O389" s="15" t="n">
        <f aca="false">+I389-N389</f>
        <v>29108.08</v>
      </c>
      <c r="P389" s="17" t="n">
        <f aca="false">+G389-I389</f>
        <v>0</v>
      </c>
    </row>
    <row r="390" s="3" customFormat="true" ht="52.5" hidden="false" customHeight="true" outlineLevel="0" collapsed="false">
      <c r="A390" s="12" t="n">
        <f aca="false">+A389+1</f>
        <v>385</v>
      </c>
      <c r="B390" s="13" t="s">
        <v>526</v>
      </c>
      <c r="C390" s="13" t="s">
        <v>492</v>
      </c>
      <c r="D390" s="13" t="s">
        <v>58</v>
      </c>
      <c r="E390" s="14" t="s">
        <v>19</v>
      </c>
      <c r="F390" s="15" t="s">
        <v>27</v>
      </c>
      <c r="G390" s="15" t="n">
        <v>31500</v>
      </c>
      <c r="H390" s="15" t="n">
        <v>0</v>
      </c>
      <c r="I390" s="15" t="n">
        <f aca="false">+G390+H390</f>
        <v>31500</v>
      </c>
      <c r="J390" s="16" t="n">
        <v>904.05</v>
      </c>
      <c r="K390" s="15" t="n">
        <v>0</v>
      </c>
      <c r="L390" s="16" t="n">
        <v>957.6</v>
      </c>
      <c r="M390" s="15" t="n">
        <f aca="false">2700.24+100+430.27</f>
        <v>3230.51</v>
      </c>
      <c r="N390" s="15" t="n">
        <f aca="false">+J390+K390+L390+M390</f>
        <v>5092.16</v>
      </c>
      <c r="O390" s="15" t="n">
        <f aca="false">+I390-N390</f>
        <v>26407.84</v>
      </c>
      <c r="P390" s="17" t="n">
        <f aca="false">+G390-I390</f>
        <v>0</v>
      </c>
    </row>
    <row r="391" s="3" customFormat="true" ht="52.5" hidden="false" customHeight="true" outlineLevel="0" collapsed="false">
      <c r="A391" s="12" t="n">
        <f aca="false">+A390+1</f>
        <v>386</v>
      </c>
      <c r="B391" s="13" t="s">
        <v>527</v>
      </c>
      <c r="C391" s="13" t="s">
        <v>492</v>
      </c>
      <c r="D391" s="13" t="s">
        <v>175</v>
      </c>
      <c r="E391" s="14" t="s">
        <v>19</v>
      </c>
      <c r="F391" s="15" t="s">
        <v>27</v>
      </c>
      <c r="G391" s="15" t="n">
        <v>31500</v>
      </c>
      <c r="H391" s="15" t="n">
        <v>0</v>
      </c>
      <c r="I391" s="15" t="n">
        <f aca="false">+G391+H391</f>
        <v>31500</v>
      </c>
      <c r="J391" s="16" t="n">
        <v>904.05</v>
      </c>
      <c r="K391" s="15" t="n">
        <v>0</v>
      </c>
      <c r="L391" s="16" t="n">
        <v>957.6</v>
      </c>
      <c r="M391" s="15" t="n">
        <f aca="false">430.27+100</f>
        <v>530.27</v>
      </c>
      <c r="N391" s="15" t="n">
        <f aca="false">+J391+K391+L391+M391</f>
        <v>2391.92</v>
      </c>
      <c r="O391" s="15" t="n">
        <f aca="false">+I391-N391</f>
        <v>29108.08</v>
      </c>
      <c r="P391" s="17" t="n">
        <f aca="false">+G391-I391</f>
        <v>0</v>
      </c>
    </row>
    <row r="392" s="3" customFormat="true" ht="52.5" hidden="false" customHeight="true" outlineLevel="0" collapsed="false">
      <c r="A392" s="12" t="n">
        <f aca="false">+A391+1</f>
        <v>387</v>
      </c>
      <c r="B392" s="13" t="s">
        <v>528</v>
      </c>
      <c r="C392" s="13" t="s">
        <v>492</v>
      </c>
      <c r="D392" s="13" t="s">
        <v>48</v>
      </c>
      <c r="E392" s="14" t="s">
        <v>19</v>
      </c>
      <c r="F392" s="15" t="s">
        <v>27</v>
      </c>
      <c r="G392" s="15" t="n">
        <v>31500</v>
      </c>
      <c r="H392" s="15" t="n">
        <v>0</v>
      </c>
      <c r="I392" s="15" t="n">
        <f aca="false">+G392+H392</f>
        <v>31500</v>
      </c>
      <c r="J392" s="16" t="n">
        <v>904.05</v>
      </c>
      <c r="K392" s="15" t="n">
        <v>0</v>
      </c>
      <c r="L392" s="16" t="n">
        <v>957.6</v>
      </c>
      <c r="M392" s="15" t="n">
        <f aca="false">430.27+100</f>
        <v>530.27</v>
      </c>
      <c r="N392" s="15" t="n">
        <f aca="false">+J392+K392+L392+M392</f>
        <v>2391.92</v>
      </c>
      <c r="O392" s="15" t="n">
        <f aca="false">+I392-N392</f>
        <v>29108.08</v>
      </c>
      <c r="P392" s="17" t="n">
        <f aca="false">+G392-I392</f>
        <v>0</v>
      </c>
    </row>
    <row r="393" s="3" customFormat="true" ht="52.5" hidden="false" customHeight="true" outlineLevel="0" collapsed="false">
      <c r="A393" s="12" t="n">
        <f aca="false">+A392+1</f>
        <v>388</v>
      </c>
      <c r="B393" s="13" t="s">
        <v>529</v>
      </c>
      <c r="C393" s="13" t="s">
        <v>492</v>
      </c>
      <c r="D393" s="13" t="s">
        <v>48</v>
      </c>
      <c r="E393" s="14" t="s">
        <v>19</v>
      </c>
      <c r="F393" s="15" t="s">
        <v>20</v>
      </c>
      <c r="G393" s="15" t="n">
        <v>31500</v>
      </c>
      <c r="H393" s="15" t="n">
        <v>0</v>
      </c>
      <c r="I393" s="15" t="n">
        <f aca="false">+G393+H393</f>
        <v>31500</v>
      </c>
      <c r="J393" s="16" t="n">
        <v>904.05</v>
      </c>
      <c r="K393" s="15" t="n">
        <v>0</v>
      </c>
      <c r="L393" s="16" t="n">
        <v>957.6</v>
      </c>
      <c r="M393" s="15" t="n">
        <f aca="false">2700.24+100</f>
        <v>2800.24</v>
      </c>
      <c r="N393" s="15" t="n">
        <f aca="false">+J393+K393+L393+M393</f>
        <v>4661.89</v>
      </c>
      <c r="O393" s="15" t="n">
        <f aca="false">+I393-N393</f>
        <v>26838.11</v>
      </c>
      <c r="P393" s="17" t="n">
        <f aca="false">+G393-I393</f>
        <v>0</v>
      </c>
    </row>
    <row r="394" s="3" customFormat="true" ht="52.5" hidden="false" customHeight="true" outlineLevel="0" collapsed="false">
      <c r="A394" s="12" t="n">
        <f aca="false">+A393+1</f>
        <v>389</v>
      </c>
      <c r="B394" s="13" t="s">
        <v>530</v>
      </c>
      <c r="C394" s="13" t="s">
        <v>492</v>
      </c>
      <c r="D394" s="13" t="s">
        <v>55</v>
      </c>
      <c r="E394" s="14" t="s">
        <v>19</v>
      </c>
      <c r="F394" s="15" t="s">
        <v>20</v>
      </c>
      <c r="G394" s="15" t="n">
        <v>30000</v>
      </c>
      <c r="H394" s="15" t="n">
        <v>0</v>
      </c>
      <c r="I394" s="15" t="n">
        <f aca="false">+G394+H394</f>
        <v>30000</v>
      </c>
      <c r="J394" s="16" t="n">
        <v>861</v>
      </c>
      <c r="K394" s="15" t="n">
        <v>0</v>
      </c>
      <c r="L394" s="16" t="n">
        <v>912</v>
      </c>
      <c r="M394" s="15" t="n">
        <v>0</v>
      </c>
      <c r="N394" s="15" t="n">
        <f aca="false">+J394+K394+L394+M394</f>
        <v>1773</v>
      </c>
      <c r="O394" s="15" t="n">
        <f aca="false">+I394-N394</f>
        <v>28227</v>
      </c>
      <c r="P394" s="17" t="n">
        <f aca="false">+G394-I394</f>
        <v>0</v>
      </c>
    </row>
    <row r="395" s="3" customFormat="true" ht="52.5" hidden="false" customHeight="true" outlineLevel="0" collapsed="false">
      <c r="A395" s="12" t="n">
        <f aca="false">+A394+1</f>
        <v>390</v>
      </c>
      <c r="B395" s="13" t="s">
        <v>531</v>
      </c>
      <c r="C395" s="13" t="s">
        <v>492</v>
      </c>
      <c r="D395" s="13" t="s">
        <v>114</v>
      </c>
      <c r="E395" s="14" t="s">
        <v>19</v>
      </c>
      <c r="F395" s="15" t="s">
        <v>27</v>
      </c>
      <c r="G395" s="15" t="n">
        <v>27300</v>
      </c>
      <c r="H395" s="15" t="n">
        <v>0</v>
      </c>
      <c r="I395" s="15" t="n">
        <f aca="false">+G395+H395</f>
        <v>27300</v>
      </c>
      <c r="J395" s="16" t="n">
        <v>783.51</v>
      </c>
      <c r="K395" s="15" t="n">
        <v>0</v>
      </c>
      <c r="L395" s="16" t="n">
        <v>829.92</v>
      </c>
      <c r="M395" s="15" t="n">
        <f aca="false">1350.12+100+430.27</f>
        <v>1880.39</v>
      </c>
      <c r="N395" s="15" t="n">
        <f aca="false">+J395+K395+L395+M395</f>
        <v>3493.82</v>
      </c>
      <c r="O395" s="15" t="n">
        <f aca="false">+I395-N395</f>
        <v>23806.18</v>
      </c>
      <c r="P395" s="17" t="n">
        <f aca="false">+G395-I395</f>
        <v>0</v>
      </c>
    </row>
    <row r="396" s="3" customFormat="true" ht="52.5" hidden="false" customHeight="true" outlineLevel="0" collapsed="false">
      <c r="A396" s="12" t="n">
        <f aca="false">+A395+1</f>
        <v>391</v>
      </c>
      <c r="B396" s="13" t="s">
        <v>532</v>
      </c>
      <c r="C396" s="13" t="s">
        <v>492</v>
      </c>
      <c r="D396" s="13" t="s">
        <v>175</v>
      </c>
      <c r="E396" s="14" t="s">
        <v>19</v>
      </c>
      <c r="F396" s="15" t="s">
        <v>27</v>
      </c>
      <c r="G396" s="15" t="n">
        <v>27300</v>
      </c>
      <c r="H396" s="15" t="n">
        <v>0</v>
      </c>
      <c r="I396" s="15" t="n">
        <f aca="false">+G396+H396</f>
        <v>27300</v>
      </c>
      <c r="J396" s="16" t="n">
        <v>783.51</v>
      </c>
      <c r="K396" s="15" t="n">
        <v>0</v>
      </c>
      <c r="L396" s="16" t="n">
        <v>829.92</v>
      </c>
      <c r="M396" s="15" t="n">
        <f aca="false">100+221.55</f>
        <v>321.55</v>
      </c>
      <c r="N396" s="15" t="n">
        <f aca="false">+J396+K396+L396+M396</f>
        <v>1934.98</v>
      </c>
      <c r="O396" s="15" t="n">
        <f aca="false">+I396-N396</f>
        <v>25365.02</v>
      </c>
      <c r="P396" s="17" t="n">
        <f aca="false">+G396-I396</f>
        <v>0</v>
      </c>
    </row>
    <row r="397" s="3" customFormat="true" ht="52.5" hidden="false" customHeight="true" outlineLevel="0" collapsed="false">
      <c r="A397" s="12" t="n">
        <f aca="false">+A396+1</f>
        <v>392</v>
      </c>
      <c r="B397" s="13" t="s">
        <v>533</v>
      </c>
      <c r="C397" s="13" t="s">
        <v>492</v>
      </c>
      <c r="D397" s="13" t="s">
        <v>55</v>
      </c>
      <c r="E397" s="14" t="s">
        <v>19</v>
      </c>
      <c r="F397" s="15" t="s">
        <v>20</v>
      </c>
      <c r="G397" s="15" t="n">
        <v>26250</v>
      </c>
      <c r="H397" s="15" t="n">
        <v>0</v>
      </c>
      <c r="I397" s="15" t="n">
        <f aca="false">+G397+H397</f>
        <v>26250</v>
      </c>
      <c r="J397" s="16" t="n">
        <v>753.38</v>
      </c>
      <c r="K397" s="15" t="n">
        <v>0</v>
      </c>
      <c r="L397" s="16" t="n">
        <v>798</v>
      </c>
      <c r="M397" s="15" t="n">
        <v>0</v>
      </c>
      <c r="N397" s="15" t="n">
        <f aca="false">+J397+K397+L397+M397</f>
        <v>1551.38</v>
      </c>
      <c r="O397" s="15" t="n">
        <f aca="false">+I397-N397</f>
        <v>24698.62</v>
      </c>
      <c r="P397" s="17" t="n">
        <f aca="false">+G397-I397</f>
        <v>0</v>
      </c>
    </row>
    <row r="398" s="3" customFormat="true" ht="52.5" hidden="false" customHeight="true" outlineLevel="0" collapsed="false">
      <c r="A398" s="12" t="n">
        <f aca="false">+A397+1</f>
        <v>393</v>
      </c>
      <c r="B398" s="13" t="s">
        <v>534</v>
      </c>
      <c r="C398" s="13" t="s">
        <v>492</v>
      </c>
      <c r="D398" s="13" t="s">
        <v>55</v>
      </c>
      <c r="E398" s="14" t="s">
        <v>19</v>
      </c>
      <c r="F398" s="15" t="s">
        <v>20</v>
      </c>
      <c r="G398" s="15" t="n">
        <v>26250</v>
      </c>
      <c r="H398" s="15" t="n">
        <v>0</v>
      </c>
      <c r="I398" s="15" t="n">
        <f aca="false">+G398+H398</f>
        <v>26250</v>
      </c>
      <c r="J398" s="16" t="n">
        <v>753.38</v>
      </c>
      <c r="K398" s="15" t="n">
        <v>0</v>
      </c>
      <c r="L398" s="16" t="n">
        <v>798</v>
      </c>
      <c r="M398" s="15" t="n">
        <v>0</v>
      </c>
      <c r="N398" s="15" t="n">
        <f aca="false">+J398+K398+L398+M398</f>
        <v>1551.38</v>
      </c>
      <c r="O398" s="15" t="n">
        <f aca="false">+I398-N398</f>
        <v>24698.62</v>
      </c>
      <c r="P398" s="17" t="n">
        <f aca="false">+G398-I398</f>
        <v>0</v>
      </c>
    </row>
    <row r="399" s="3" customFormat="true" ht="52.5" hidden="false" customHeight="true" outlineLevel="0" collapsed="false">
      <c r="A399" s="12" t="n">
        <f aca="false">+A398+1</f>
        <v>394</v>
      </c>
      <c r="B399" s="13" t="s">
        <v>535</v>
      </c>
      <c r="C399" s="13" t="s">
        <v>492</v>
      </c>
      <c r="D399" s="13" t="s">
        <v>339</v>
      </c>
      <c r="E399" s="14" t="s">
        <v>19</v>
      </c>
      <c r="F399" s="15" t="s">
        <v>20</v>
      </c>
      <c r="G399" s="15" t="n">
        <v>25000</v>
      </c>
      <c r="H399" s="15" t="n">
        <v>0</v>
      </c>
      <c r="I399" s="15" t="n">
        <f aca="false">+G399+H399</f>
        <v>25000</v>
      </c>
      <c r="J399" s="16" t="n">
        <v>717.5</v>
      </c>
      <c r="K399" s="15" t="n">
        <v>0</v>
      </c>
      <c r="L399" s="16" t="n">
        <v>760</v>
      </c>
      <c r="M399" s="15" t="n">
        <v>0</v>
      </c>
      <c r="N399" s="15" t="n">
        <f aca="false">+J399+K399+L399+M399</f>
        <v>1477.5</v>
      </c>
      <c r="O399" s="15" t="n">
        <f aca="false">+I399-N399</f>
        <v>23522.5</v>
      </c>
      <c r="P399" s="17" t="n">
        <f aca="false">+G399-I399</f>
        <v>0</v>
      </c>
    </row>
    <row r="400" s="3" customFormat="true" ht="52.5" hidden="false" customHeight="true" outlineLevel="0" collapsed="false">
      <c r="A400" s="12" t="n">
        <f aca="false">+A399+1</f>
        <v>395</v>
      </c>
      <c r="B400" s="13" t="s">
        <v>536</v>
      </c>
      <c r="C400" s="13" t="s">
        <v>537</v>
      </c>
      <c r="D400" s="13" t="s">
        <v>495</v>
      </c>
      <c r="E400" s="14" t="s">
        <v>19</v>
      </c>
      <c r="F400" s="15" t="s">
        <v>20</v>
      </c>
      <c r="G400" s="15" t="n">
        <v>70000</v>
      </c>
      <c r="H400" s="15" t="n">
        <v>0</v>
      </c>
      <c r="I400" s="15" t="n">
        <f aca="false">+G400+H400</f>
        <v>70000</v>
      </c>
      <c r="J400" s="16" t="n">
        <v>2009</v>
      </c>
      <c r="K400" s="15" t="n">
        <v>5368.45</v>
      </c>
      <c r="L400" s="16" t="n">
        <v>2128</v>
      </c>
      <c r="M400" s="15" t="n">
        <v>0</v>
      </c>
      <c r="N400" s="15" t="n">
        <f aca="false">+J400+K400+L400+M400</f>
        <v>9505.45</v>
      </c>
      <c r="O400" s="15" t="n">
        <f aca="false">+I400-N400</f>
        <v>60494.55</v>
      </c>
      <c r="P400" s="17" t="n">
        <f aca="false">+G400-I400</f>
        <v>0</v>
      </c>
    </row>
    <row r="401" s="3" customFormat="true" ht="52.5" hidden="false" customHeight="true" outlineLevel="0" collapsed="false">
      <c r="A401" s="12" t="n">
        <f aca="false">+A400+1</f>
        <v>396</v>
      </c>
      <c r="B401" s="13" t="s">
        <v>538</v>
      </c>
      <c r="C401" s="13" t="s">
        <v>537</v>
      </c>
      <c r="D401" s="13" t="s">
        <v>42</v>
      </c>
      <c r="E401" s="14" t="s">
        <v>19</v>
      </c>
      <c r="F401" s="15" t="s">
        <v>27</v>
      </c>
      <c r="G401" s="15" t="n">
        <v>50000</v>
      </c>
      <c r="H401" s="15" t="n">
        <v>0</v>
      </c>
      <c r="I401" s="15" t="n">
        <f aca="false">+G401+H401</f>
        <v>50000</v>
      </c>
      <c r="J401" s="16" t="n">
        <v>1435</v>
      </c>
      <c r="K401" s="15" t="n">
        <v>1854</v>
      </c>
      <c r="L401" s="16" t="n">
        <v>1520</v>
      </c>
      <c r="M401" s="15" t="n">
        <v>0</v>
      </c>
      <c r="N401" s="15" t="n">
        <f aca="false">+J401+K401+L401+M401</f>
        <v>4809</v>
      </c>
      <c r="O401" s="15" t="n">
        <f aca="false">+I401-N401</f>
        <v>45191</v>
      </c>
      <c r="P401" s="17" t="n">
        <f aca="false">+G401-I401</f>
        <v>0</v>
      </c>
    </row>
    <row r="402" s="3" customFormat="true" ht="52.5" hidden="false" customHeight="true" outlineLevel="0" collapsed="false">
      <c r="A402" s="12" t="n">
        <f aca="false">+A401+1</f>
        <v>397</v>
      </c>
      <c r="B402" s="13" t="s">
        <v>539</v>
      </c>
      <c r="C402" s="13" t="s">
        <v>537</v>
      </c>
      <c r="D402" s="13" t="s">
        <v>498</v>
      </c>
      <c r="E402" s="14" t="s">
        <v>19</v>
      </c>
      <c r="F402" s="15" t="s">
        <v>27</v>
      </c>
      <c r="G402" s="15" t="n">
        <v>50000</v>
      </c>
      <c r="H402" s="15" t="n">
        <v>0</v>
      </c>
      <c r="I402" s="15" t="n">
        <f aca="false">+G402+H402</f>
        <v>50000</v>
      </c>
      <c r="J402" s="16" t="n">
        <v>1435</v>
      </c>
      <c r="K402" s="15" t="n">
        <v>1854</v>
      </c>
      <c r="L402" s="16" t="n">
        <v>1520</v>
      </c>
      <c r="M402" s="15" t="n">
        <v>0</v>
      </c>
      <c r="N402" s="15" t="n">
        <f aca="false">+J402+K402+L402+M402</f>
        <v>4809</v>
      </c>
      <c r="O402" s="15" t="n">
        <f aca="false">+I402-N402</f>
        <v>45191</v>
      </c>
      <c r="P402" s="17" t="n">
        <f aca="false">+G402-I402</f>
        <v>0</v>
      </c>
    </row>
    <row r="403" s="3" customFormat="true" ht="52.5" hidden="false" customHeight="true" outlineLevel="0" collapsed="false">
      <c r="A403" s="12" t="n">
        <f aca="false">+A402+1</f>
        <v>398</v>
      </c>
      <c r="B403" s="13" t="s">
        <v>540</v>
      </c>
      <c r="C403" s="13" t="s">
        <v>537</v>
      </c>
      <c r="D403" s="13" t="s">
        <v>40</v>
      </c>
      <c r="E403" s="14" t="s">
        <v>19</v>
      </c>
      <c r="F403" s="15" t="s">
        <v>20</v>
      </c>
      <c r="G403" s="15" t="n">
        <v>40000</v>
      </c>
      <c r="H403" s="15" t="n">
        <v>0</v>
      </c>
      <c r="I403" s="15" t="n">
        <f aca="false">+G403+H403</f>
        <v>40000</v>
      </c>
      <c r="J403" s="16" t="n">
        <v>1148</v>
      </c>
      <c r="K403" s="15" t="n">
        <v>442.65</v>
      </c>
      <c r="L403" s="16" t="n">
        <v>1216</v>
      </c>
      <c r="M403" s="15" t="n">
        <v>0</v>
      </c>
      <c r="N403" s="15" t="n">
        <f aca="false">+J403+K403+L403+M403</f>
        <v>2806.65</v>
      </c>
      <c r="O403" s="15" t="n">
        <f aca="false">+I403-N403</f>
        <v>37193.35</v>
      </c>
      <c r="P403" s="17" t="n">
        <f aca="false">+G403-I403</f>
        <v>0</v>
      </c>
    </row>
    <row r="404" s="3" customFormat="true" ht="52.5" hidden="false" customHeight="true" outlineLevel="0" collapsed="false">
      <c r="A404" s="12" t="n">
        <f aca="false">+A403+1</f>
        <v>399</v>
      </c>
      <c r="B404" s="13" t="s">
        <v>541</v>
      </c>
      <c r="C404" s="13" t="s">
        <v>537</v>
      </c>
      <c r="D404" s="13" t="s">
        <v>415</v>
      </c>
      <c r="E404" s="14" t="s">
        <v>19</v>
      </c>
      <c r="F404" s="15" t="s">
        <v>27</v>
      </c>
      <c r="G404" s="15" t="n">
        <v>40000</v>
      </c>
      <c r="H404" s="15" t="n">
        <v>0</v>
      </c>
      <c r="I404" s="15" t="n">
        <f aca="false">+G404+H404</f>
        <v>40000</v>
      </c>
      <c r="J404" s="16" t="n">
        <v>1148</v>
      </c>
      <c r="K404" s="15" t="n">
        <v>442.65</v>
      </c>
      <c r="L404" s="16" t="n">
        <v>1216</v>
      </c>
      <c r="M404" s="15" t="n">
        <v>0</v>
      </c>
      <c r="N404" s="15" t="n">
        <f aca="false">+J404+K404+L404+M404</f>
        <v>2806.65</v>
      </c>
      <c r="O404" s="15" t="n">
        <f aca="false">+I404-N404</f>
        <v>37193.35</v>
      </c>
      <c r="P404" s="17" t="n">
        <f aca="false">+G404-I404</f>
        <v>0</v>
      </c>
    </row>
    <row r="405" s="3" customFormat="true" ht="52.5" hidden="false" customHeight="true" outlineLevel="0" collapsed="false">
      <c r="A405" s="12" t="n">
        <f aca="false">+A404+1</f>
        <v>400</v>
      </c>
      <c r="B405" s="13" t="s">
        <v>542</v>
      </c>
      <c r="C405" s="13" t="s">
        <v>537</v>
      </c>
      <c r="D405" s="13" t="s">
        <v>40</v>
      </c>
      <c r="E405" s="14" t="s">
        <v>19</v>
      </c>
      <c r="F405" s="15" t="s">
        <v>20</v>
      </c>
      <c r="G405" s="15" t="n">
        <v>40000</v>
      </c>
      <c r="H405" s="15" t="n">
        <v>0</v>
      </c>
      <c r="I405" s="15" t="n">
        <f aca="false">+G405+H405</f>
        <v>40000</v>
      </c>
      <c r="J405" s="16" t="n">
        <v>1148</v>
      </c>
      <c r="K405" s="15" t="n">
        <v>442.65</v>
      </c>
      <c r="L405" s="16" t="n">
        <v>1216</v>
      </c>
      <c r="M405" s="15" t="n">
        <v>0</v>
      </c>
      <c r="N405" s="15" t="n">
        <f aca="false">+J405+K405+L405+M405</f>
        <v>2806.65</v>
      </c>
      <c r="O405" s="15" t="n">
        <f aca="false">+I405-N405</f>
        <v>37193.35</v>
      </c>
      <c r="P405" s="17" t="n">
        <f aca="false">+G405-I405</f>
        <v>0</v>
      </c>
    </row>
    <row r="406" s="3" customFormat="true" ht="52.5" hidden="false" customHeight="true" outlineLevel="0" collapsed="false">
      <c r="A406" s="12" t="n">
        <f aca="false">+A405+1</f>
        <v>401</v>
      </c>
      <c r="B406" s="13" t="s">
        <v>543</v>
      </c>
      <c r="C406" s="13" t="s">
        <v>537</v>
      </c>
      <c r="D406" s="13" t="s">
        <v>48</v>
      </c>
      <c r="E406" s="14" t="s">
        <v>19</v>
      </c>
      <c r="F406" s="15" t="s">
        <v>27</v>
      </c>
      <c r="G406" s="15" t="n">
        <v>35000</v>
      </c>
      <c r="H406" s="15" t="n">
        <v>0</v>
      </c>
      <c r="I406" s="15" t="n">
        <f aca="false">+G406+H406</f>
        <v>35000</v>
      </c>
      <c r="J406" s="16" t="n">
        <v>1004.5</v>
      </c>
      <c r="K406" s="15" t="n">
        <v>0</v>
      </c>
      <c r="L406" s="16" t="n">
        <v>1064</v>
      </c>
      <c r="M406" s="15" t="n">
        <v>0</v>
      </c>
      <c r="N406" s="15" t="n">
        <f aca="false">+J406+K406+L406+M406</f>
        <v>2068.5</v>
      </c>
      <c r="O406" s="15" t="n">
        <f aca="false">+I406-N406</f>
        <v>32931.5</v>
      </c>
      <c r="P406" s="17" t="n">
        <f aca="false">+G406-I406</f>
        <v>0</v>
      </c>
    </row>
    <row r="407" s="3" customFormat="true" ht="52.5" hidden="false" customHeight="true" outlineLevel="0" collapsed="false">
      <c r="A407" s="12" t="n">
        <f aca="false">+A406+1</f>
        <v>402</v>
      </c>
      <c r="B407" s="13" t="s">
        <v>544</v>
      </c>
      <c r="C407" s="13" t="s">
        <v>537</v>
      </c>
      <c r="D407" s="13" t="s">
        <v>114</v>
      </c>
      <c r="E407" s="14" t="s">
        <v>19</v>
      </c>
      <c r="F407" s="15" t="s">
        <v>27</v>
      </c>
      <c r="G407" s="15" t="n">
        <v>35000</v>
      </c>
      <c r="H407" s="15" t="n">
        <v>0</v>
      </c>
      <c r="I407" s="15" t="n">
        <f aca="false">+G407+H407</f>
        <v>35000</v>
      </c>
      <c r="J407" s="16" t="n">
        <v>1004.5</v>
      </c>
      <c r="K407" s="15" t="n">
        <v>0</v>
      </c>
      <c r="L407" s="16" t="n">
        <v>1064</v>
      </c>
      <c r="M407" s="15" t="n">
        <v>0</v>
      </c>
      <c r="N407" s="15" t="n">
        <f aca="false">+J407+K407+L407+M407</f>
        <v>2068.5</v>
      </c>
      <c r="O407" s="15" t="n">
        <f aca="false">+I407-N407</f>
        <v>32931.5</v>
      </c>
      <c r="P407" s="17" t="n">
        <f aca="false">+G407-I407</f>
        <v>0</v>
      </c>
    </row>
    <row r="408" s="3" customFormat="true" ht="52.5" hidden="false" customHeight="true" outlineLevel="0" collapsed="false">
      <c r="A408" s="12" t="n">
        <f aca="false">+A407+1</f>
        <v>403</v>
      </c>
      <c r="B408" s="13" t="s">
        <v>545</v>
      </c>
      <c r="C408" s="13" t="s">
        <v>537</v>
      </c>
      <c r="D408" s="13" t="s">
        <v>48</v>
      </c>
      <c r="E408" s="14" t="s">
        <v>19</v>
      </c>
      <c r="F408" s="15" t="s">
        <v>27</v>
      </c>
      <c r="G408" s="15" t="n">
        <v>31500</v>
      </c>
      <c r="H408" s="15" t="n">
        <v>0</v>
      </c>
      <c r="I408" s="15" t="n">
        <f aca="false">+G408+H408</f>
        <v>31500</v>
      </c>
      <c r="J408" s="16" t="n">
        <v>904.05</v>
      </c>
      <c r="K408" s="15" t="n">
        <v>0</v>
      </c>
      <c r="L408" s="16" t="n">
        <v>957.6</v>
      </c>
      <c r="M408" s="15" t="n">
        <v>221.55</v>
      </c>
      <c r="N408" s="15" t="n">
        <f aca="false">+J408+K408+L408+M408</f>
        <v>2083.2</v>
      </c>
      <c r="O408" s="15" t="n">
        <f aca="false">+I408-N408</f>
        <v>29416.8</v>
      </c>
      <c r="P408" s="17" t="n">
        <f aca="false">+G408-I408</f>
        <v>0</v>
      </c>
    </row>
    <row r="409" s="3" customFormat="true" ht="52.5" hidden="false" customHeight="true" outlineLevel="0" collapsed="false">
      <c r="A409" s="12" t="n">
        <f aca="false">+A408+1</f>
        <v>404</v>
      </c>
      <c r="B409" s="13" t="s">
        <v>546</v>
      </c>
      <c r="C409" s="13" t="s">
        <v>537</v>
      </c>
      <c r="D409" s="13" t="s">
        <v>51</v>
      </c>
      <c r="E409" s="14" t="s">
        <v>19</v>
      </c>
      <c r="F409" s="15" t="s">
        <v>27</v>
      </c>
      <c r="G409" s="15" t="n">
        <v>27720</v>
      </c>
      <c r="H409" s="15" t="n">
        <v>0</v>
      </c>
      <c r="I409" s="15" t="n">
        <f aca="false">+G409+H409</f>
        <v>27720</v>
      </c>
      <c r="J409" s="16" t="n">
        <v>795.56</v>
      </c>
      <c r="K409" s="15" t="n">
        <v>0</v>
      </c>
      <c r="L409" s="16" t="n">
        <v>842.69</v>
      </c>
      <c r="M409" s="15" t="n">
        <v>8184.71</v>
      </c>
      <c r="N409" s="15" t="n">
        <f aca="false">+J409+K409+L409+M409</f>
        <v>9822.96</v>
      </c>
      <c r="O409" s="15" t="n">
        <f aca="false">+I409-N409</f>
        <v>17897.04</v>
      </c>
      <c r="P409" s="17" t="n">
        <f aca="false">+G409-I409</f>
        <v>0</v>
      </c>
    </row>
    <row r="410" s="3" customFormat="true" ht="52.5" hidden="false" customHeight="true" outlineLevel="0" collapsed="false">
      <c r="A410" s="12" t="n">
        <f aca="false">+A409+1</f>
        <v>405</v>
      </c>
      <c r="B410" s="13" t="s">
        <v>547</v>
      </c>
      <c r="C410" s="13" t="s">
        <v>537</v>
      </c>
      <c r="D410" s="13" t="s">
        <v>48</v>
      </c>
      <c r="E410" s="14" t="s">
        <v>19</v>
      </c>
      <c r="F410" s="15" t="s">
        <v>20</v>
      </c>
      <c r="G410" s="15" t="n">
        <v>26250</v>
      </c>
      <c r="H410" s="15" t="n">
        <v>0</v>
      </c>
      <c r="I410" s="15" t="n">
        <f aca="false">+G410+H410</f>
        <v>26250</v>
      </c>
      <c r="J410" s="16" t="n">
        <v>753.38</v>
      </c>
      <c r="K410" s="15" t="n">
        <v>0</v>
      </c>
      <c r="L410" s="16" t="n">
        <v>798</v>
      </c>
      <c r="M410" s="15" t="n">
        <v>0</v>
      </c>
      <c r="N410" s="15" t="n">
        <f aca="false">+J410+K410+L410+M410</f>
        <v>1551.38</v>
      </c>
      <c r="O410" s="15" t="n">
        <f aca="false">+I410-N410</f>
        <v>24698.62</v>
      </c>
      <c r="P410" s="17" t="n">
        <f aca="false">+G410-I410</f>
        <v>0</v>
      </c>
    </row>
    <row r="411" s="3" customFormat="true" ht="52.5" hidden="false" customHeight="true" outlineLevel="0" collapsed="false">
      <c r="A411" s="12" t="n">
        <f aca="false">+A410+1</f>
        <v>406</v>
      </c>
      <c r="B411" s="13" t="s">
        <v>548</v>
      </c>
      <c r="C411" s="13" t="s">
        <v>549</v>
      </c>
      <c r="D411" s="13" t="s">
        <v>495</v>
      </c>
      <c r="E411" s="14" t="s">
        <v>19</v>
      </c>
      <c r="F411" s="15" t="s">
        <v>20</v>
      </c>
      <c r="G411" s="15" t="n">
        <v>54000</v>
      </c>
      <c r="H411" s="15" t="n">
        <v>0</v>
      </c>
      <c r="I411" s="15" t="n">
        <f aca="false">+G411+H411</f>
        <v>54000</v>
      </c>
      <c r="J411" s="16" t="n">
        <v>1549.8</v>
      </c>
      <c r="K411" s="15" t="n">
        <v>2418.54</v>
      </c>
      <c r="L411" s="16" t="n">
        <v>1641.6</v>
      </c>
      <c r="M411" s="15" t="n">
        <v>0</v>
      </c>
      <c r="N411" s="15" t="n">
        <f aca="false">+J411+K411+L411+M411</f>
        <v>5609.94</v>
      </c>
      <c r="O411" s="15" t="n">
        <f aca="false">+I411-N411</f>
        <v>48390.06</v>
      </c>
      <c r="P411" s="17" t="n">
        <f aca="false">+G411-I411</f>
        <v>0</v>
      </c>
    </row>
    <row r="412" s="3" customFormat="true" ht="52.5" hidden="false" customHeight="true" outlineLevel="0" collapsed="false">
      <c r="A412" s="12" t="n">
        <f aca="false">+A411+1</f>
        <v>407</v>
      </c>
      <c r="B412" s="13" t="s">
        <v>550</v>
      </c>
      <c r="C412" s="13" t="s">
        <v>549</v>
      </c>
      <c r="D412" s="13" t="s">
        <v>40</v>
      </c>
      <c r="E412" s="14" t="s">
        <v>19</v>
      </c>
      <c r="F412" s="15" t="s">
        <v>20</v>
      </c>
      <c r="G412" s="15" t="n">
        <v>50000</v>
      </c>
      <c r="H412" s="15" t="n">
        <v>0</v>
      </c>
      <c r="I412" s="15" t="n">
        <f aca="false">+G412+H412</f>
        <v>50000</v>
      </c>
      <c r="J412" s="16" t="n">
        <v>1435</v>
      </c>
      <c r="K412" s="15" t="n">
        <v>1651.48</v>
      </c>
      <c r="L412" s="16" t="n">
        <v>1520</v>
      </c>
      <c r="M412" s="15" t="n">
        <f aca="false">1350.12+605.89</f>
        <v>1956.01</v>
      </c>
      <c r="N412" s="15" t="n">
        <f aca="false">+J412+K412+L412+M412</f>
        <v>6562.49</v>
      </c>
      <c r="O412" s="15" t="n">
        <f aca="false">+I412-N412</f>
        <v>43437.51</v>
      </c>
      <c r="P412" s="17" t="n">
        <f aca="false">+G412-I412</f>
        <v>0</v>
      </c>
    </row>
    <row r="413" s="3" customFormat="true" ht="52.5" hidden="false" customHeight="true" outlineLevel="0" collapsed="false">
      <c r="A413" s="12" t="n">
        <f aca="false">+A412+1</f>
        <v>408</v>
      </c>
      <c r="B413" s="13" t="s">
        <v>551</v>
      </c>
      <c r="C413" s="13" t="s">
        <v>549</v>
      </c>
      <c r="D413" s="13" t="s">
        <v>40</v>
      </c>
      <c r="E413" s="14" t="s">
        <v>19</v>
      </c>
      <c r="F413" s="15" t="s">
        <v>27</v>
      </c>
      <c r="G413" s="15" t="n">
        <v>50000</v>
      </c>
      <c r="H413" s="15" t="n">
        <v>0</v>
      </c>
      <c r="I413" s="15" t="n">
        <f aca="false">+G413+H413</f>
        <v>50000</v>
      </c>
      <c r="J413" s="16" t="n">
        <v>1435</v>
      </c>
      <c r="K413" s="15" t="n">
        <v>1854</v>
      </c>
      <c r="L413" s="16" t="n">
        <v>1520</v>
      </c>
      <c r="M413" s="15" t="n">
        <v>0</v>
      </c>
      <c r="N413" s="15" t="n">
        <f aca="false">+J413+K413+L413+M413</f>
        <v>4809</v>
      </c>
      <c r="O413" s="15" t="n">
        <f aca="false">+I413-N413</f>
        <v>45191</v>
      </c>
      <c r="P413" s="17" t="n">
        <f aca="false">+G413-I413</f>
        <v>0</v>
      </c>
    </row>
    <row r="414" s="3" customFormat="true" ht="52.5" hidden="false" customHeight="true" outlineLevel="0" collapsed="false">
      <c r="A414" s="12" t="n">
        <f aca="false">+A413+1</f>
        <v>409</v>
      </c>
      <c r="B414" s="13" t="s">
        <v>552</v>
      </c>
      <c r="C414" s="13" t="s">
        <v>549</v>
      </c>
      <c r="D414" s="13" t="s">
        <v>58</v>
      </c>
      <c r="E414" s="14" t="s">
        <v>19</v>
      </c>
      <c r="F414" s="15" t="s">
        <v>20</v>
      </c>
      <c r="G414" s="15" t="n">
        <v>40000</v>
      </c>
      <c r="H414" s="15" t="n">
        <v>0</v>
      </c>
      <c r="I414" s="15" t="n">
        <f aca="false">+G414+H414</f>
        <v>40000</v>
      </c>
      <c r="J414" s="16" t="n">
        <v>1148</v>
      </c>
      <c r="K414" s="15" t="n">
        <v>442.65</v>
      </c>
      <c r="L414" s="16" t="n">
        <v>1216</v>
      </c>
      <c r="M414" s="15" t="n">
        <v>100</v>
      </c>
      <c r="N414" s="15" t="n">
        <f aca="false">+J414+K414+L414+M414</f>
        <v>2906.65</v>
      </c>
      <c r="O414" s="15" t="n">
        <f aca="false">+I414-N414</f>
        <v>37093.35</v>
      </c>
      <c r="P414" s="17" t="n">
        <f aca="false">+G414-I414</f>
        <v>0</v>
      </c>
    </row>
    <row r="415" s="3" customFormat="true" ht="52.5" hidden="false" customHeight="true" outlineLevel="0" collapsed="false">
      <c r="A415" s="12" t="n">
        <f aca="false">+A414+1</f>
        <v>410</v>
      </c>
      <c r="B415" s="13" t="s">
        <v>553</v>
      </c>
      <c r="C415" s="13" t="s">
        <v>549</v>
      </c>
      <c r="D415" s="13" t="s">
        <v>58</v>
      </c>
      <c r="E415" s="14" t="s">
        <v>19</v>
      </c>
      <c r="F415" s="15" t="s">
        <v>27</v>
      </c>
      <c r="G415" s="15" t="n">
        <v>35000</v>
      </c>
      <c r="H415" s="15" t="n">
        <v>0</v>
      </c>
      <c r="I415" s="15" t="n">
        <f aca="false">+G415+H415</f>
        <v>35000</v>
      </c>
      <c r="J415" s="16" t="n">
        <v>1004.5</v>
      </c>
      <c r="K415" s="15" t="n">
        <v>0</v>
      </c>
      <c r="L415" s="16" t="n">
        <v>1064</v>
      </c>
      <c r="M415" s="15" t="n">
        <v>1350.12</v>
      </c>
      <c r="N415" s="15" t="n">
        <f aca="false">+J415+K415+L415+M415</f>
        <v>3418.62</v>
      </c>
      <c r="O415" s="15" t="n">
        <f aca="false">+I415-N415</f>
        <v>31581.38</v>
      </c>
      <c r="P415" s="17" t="n">
        <f aca="false">+G415-I415</f>
        <v>0</v>
      </c>
    </row>
    <row r="416" s="3" customFormat="true" ht="52.5" hidden="false" customHeight="true" outlineLevel="0" collapsed="false">
      <c r="A416" s="12" t="n">
        <f aca="false">+A415+1</f>
        <v>411</v>
      </c>
      <c r="B416" s="13" t="s">
        <v>554</v>
      </c>
      <c r="C416" s="13" t="s">
        <v>555</v>
      </c>
      <c r="D416" s="13" t="s">
        <v>48</v>
      </c>
      <c r="E416" s="14" t="s">
        <v>19</v>
      </c>
      <c r="F416" s="15" t="s">
        <v>20</v>
      </c>
      <c r="G416" s="15" t="n">
        <v>31500</v>
      </c>
      <c r="H416" s="15" t="n">
        <v>0</v>
      </c>
      <c r="I416" s="15" t="n">
        <f aca="false">+G416+H416</f>
        <v>31500</v>
      </c>
      <c r="J416" s="16" t="n">
        <v>904.05</v>
      </c>
      <c r="K416" s="15" t="n">
        <v>0</v>
      </c>
      <c r="L416" s="16" t="n">
        <v>957.6</v>
      </c>
      <c r="M416" s="15" t="n">
        <v>0</v>
      </c>
      <c r="N416" s="15" t="n">
        <f aca="false">+J416+K416+L416+M416</f>
        <v>1861.65</v>
      </c>
      <c r="O416" s="15" t="n">
        <f aca="false">+I416-N416</f>
        <v>29638.35</v>
      </c>
      <c r="P416" s="17" t="n">
        <f aca="false">+G416-I416</f>
        <v>0</v>
      </c>
    </row>
    <row r="417" s="3" customFormat="true" ht="52.5" hidden="false" customHeight="true" outlineLevel="0" collapsed="false">
      <c r="A417" s="12" t="n">
        <f aca="false">+A416+1</f>
        <v>412</v>
      </c>
      <c r="B417" s="13" t="s">
        <v>556</v>
      </c>
      <c r="C417" s="13" t="s">
        <v>549</v>
      </c>
      <c r="D417" s="13" t="s">
        <v>557</v>
      </c>
      <c r="E417" s="14" t="s">
        <v>19</v>
      </c>
      <c r="F417" s="15" t="s">
        <v>27</v>
      </c>
      <c r="G417" s="15" t="n">
        <v>31050</v>
      </c>
      <c r="H417" s="15" t="n">
        <v>0</v>
      </c>
      <c r="I417" s="15" t="n">
        <f aca="false">+G417+H417</f>
        <v>31050</v>
      </c>
      <c r="J417" s="16" t="n">
        <v>891.14</v>
      </c>
      <c r="K417" s="15" t="n">
        <v>0</v>
      </c>
      <c r="L417" s="16" t="n">
        <v>943.92</v>
      </c>
      <c r="M417" s="15" t="n">
        <v>0</v>
      </c>
      <c r="N417" s="15" t="n">
        <f aca="false">+J417+K417+L417+M417</f>
        <v>1835.06</v>
      </c>
      <c r="O417" s="15" t="n">
        <f aca="false">+I417-N417</f>
        <v>29214.94</v>
      </c>
      <c r="P417" s="17" t="n">
        <f aca="false">+G417-I417</f>
        <v>0</v>
      </c>
    </row>
    <row r="418" s="3" customFormat="true" ht="52.5" hidden="false" customHeight="true" outlineLevel="0" collapsed="false">
      <c r="A418" s="12" t="n">
        <f aca="false">+A417+1</f>
        <v>413</v>
      </c>
      <c r="B418" s="13" t="s">
        <v>558</v>
      </c>
      <c r="C418" s="13" t="s">
        <v>549</v>
      </c>
      <c r="D418" s="13" t="s">
        <v>557</v>
      </c>
      <c r="E418" s="14" t="s">
        <v>19</v>
      </c>
      <c r="F418" s="15" t="s">
        <v>27</v>
      </c>
      <c r="G418" s="15" t="n">
        <v>28255.5</v>
      </c>
      <c r="H418" s="15" t="n">
        <v>0</v>
      </c>
      <c r="I418" s="15" t="n">
        <f aca="false">+G418+H418</f>
        <v>28255.5</v>
      </c>
      <c r="J418" s="16" t="n">
        <v>810.93</v>
      </c>
      <c r="K418" s="15" t="n">
        <v>0</v>
      </c>
      <c r="L418" s="16" t="n">
        <v>858.97</v>
      </c>
      <c r="M418" s="15" t="n">
        <v>0</v>
      </c>
      <c r="N418" s="15" t="n">
        <f aca="false">+J418+K418+L418+M418</f>
        <v>1669.9</v>
      </c>
      <c r="O418" s="15" t="n">
        <f aca="false">+I418-N418</f>
        <v>26585.6</v>
      </c>
      <c r="P418" s="17" t="n">
        <f aca="false">+G418-I418</f>
        <v>0</v>
      </c>
    </row>
    <row r="419" s="3" customFormat="true" ht="52.5" hidden="false" customHeight="true" outlineLevel="0" collapsed="false">
      <c r="A419" s="12" t="n">
        <f aca="false">+A418+1</f>
        <v>414</v>
      </c>
      <c r="B419" s="13" t="s">
        <v>559</v>
      </c>
      <c r="C419" s="13" t="s">
        <v>549</v>
      </c>
      <c r="D419" s="13" t="s">
        <v>48</v>
      </c>
      <c r="E419" s="14" t="s">
        <v>19</v>
      </c>
      <c r="F419" s="15" t="s">
        <v>27</v>
      </c>
      <c r="G419" s="15" t="n">
        <v>27300</v>
      </c>
      <c r="H419" s="15" t="n">
        <v>0</v>
      </c>
      <c r="I419" s="15" t="n">
        <f aca="false">+G419+H419</f>
        <v>27300</v>
      </c>
      <c r="J419" s="16" t="n">
        <v>783.51</v>
      </c>
      <c r="K419" s="15" t="n">
        <v>0</v>
      </c>
      <c r="L419" s="16" t="n">
        <v>829.92</v>
      </c>
      <c r="M419" s="15" t="n">
        <v>1864.51</v>
      </c>
      <c r="N419" s="15" t="n">
        <f aca="false">+J419+K419+L419+M419</f>
        <v>3477.94</v>
      </c>
      <c r="O419" s="15" t="n">
        <f aca="false">+I419-N419</f>
        <v>23822.06</v>
      </c>
      <c r="P419" s="17" t="n">
        <f aca="false">+G419-I419</f>
        <v>0</v>
      </c>
    </row>
    <row r="420" s="3" customFormat="true" ht="52.5" hidden="false" customHeight="true" outlineLevel="0" collapsed="false">
      <c r="A420" s="12" t="n">
        <f aca="false">+A419+1</f>
        <v>415</v>
      </c>
      <c r="B420" s="13" t="s">
        <v>560</v>
      </c>
      <c r="C420" s="13" t="s">
        <v>549</v>
      </c>
      <c r="D420" s="13" t="s">
        <v>55</v>
      </c>
      <c r="E420" s="14" t="s">
        <v>19</v>
      </c>
      <c r="F420" s="15" t="s">
        <v>20</v>
      </c>
      <c r="G420" s="15" t="n">
        <v>26250</v>
      </c>
      <c r="H420" s="15" t="n">
        <v>0</v>
      </c>
      <c r="I420" s="15" t="n">
        <f aca="false">+G420+H420</f>
        <v>26250</v>
      </c>
      <c r="J420" s="16" t="n">
        <v>753.38</v>
      </c>
      <c r="K420" s="15" t="n">
        <v>0</v>
      </c>
      <c r="L420" s="16" t="n">
        <v>798</v>
      </c>
      <c r="M420" s="15" t="n">
        <v>0</v>
      </c>
      <c r="N420" s="15" t="n">
        <f aca="false">+J420+K420+L420+M420</f>
        <v>1551.38</v>
      </c>
      <c r="O420" s="15" t="n">
        <f aca="false">+I420-N420</f>
        <v>24698.62</v>
      </c>
      <c r="P420" s="17" t="n">
        <f aca="false">+G420-I420</f>
        <v>0</v>
      </c>
    </row>
    <row r="421" s="3" customFormat="true" ht="52.5" hidden="false" customHeight="true" outlineLevel="0" collapsed="false">
      <c r="A421" s="12" t="n">
        <f aca="false">+A420+1</f>
        <v>416</v>
      </c>
      <c r="B421" s="13" t="s">
        <v>561</v>
      </c>
      <c r="C421" s="13" t="s">
        <v>562</v>
      </c>
      <c r="D421" s="13" t="s">
        <v>495</v>
      </c>
      <c r="E421" s="14" t="s">
        <v>19</v>
      </c>
      <c r="F421" s="15" t="s">
        <v>27</v>
      </c>
      <c r="G421" s="15" t="n">
        <v>60000</v>
      </c>
      <c r="H421" s="15" t="n">
        <v>0</v>
      </c>
      <c r="I421" s="15" t="n">
        <f aca="false">+G421+H421</f>
        <v>60000</v>
      </c>
      <c r="J421" s="16" t="n">
        <v>1722</v>
      </c>
      <c r="K421" s="15" t="n">
        <v>3486.65</v>
      </c>
      <c r="L421" s="16" t="n">
        <v>1824</v>
      </c>
      <c r="M421" s="15" t="n">
        <v>0</v>
      </c>
      <c r="N421" s="15" t="n">
        <f aca="false">+J421+K421+L421+M421</f>
        <v>7032.65</v>
      </c>
      <c r="O421" s="15" t="n">
        <f aca="false">+I421-N421</f>
        <v>52967.35</v>
      </c>
      <c r="P421" s="17" t="n">
        <f aca="false">+G421-I421</f>
        <v>0</v>
      </c>
    </row>
    <row r="422" s="3" customFormat="true" ht="52.5" hidden="false" customHeight="true" outlineLevel="0" collapsed="false">
      <c r="A422" s="12" t="n">
        <f aca="false">+A421+1</f>
        <v>417</v>
      </c>
      <c r="B422" s="13" t="s">
        <v>563</v>
      </c>
      <c r="C422" s="13" t="s">
        <v>562</v>
      </c>
      <c r="D422" s="13" t="s">
        <v>40</v>
      </c>
      <c r="E422" s="14" t="s">
        <v>19</v>
      </c>
      <c r="F422" s="15" t="s">
        <v>27</v>
      </c>
      <c r="G422" s="15" t="n">
        <v>60000</v>
      </c>
      <c r="H422" s="15" t="n">
        <v>0</v>
      </c>
      <c r="I422" s="15" t="n">
        <f aca="false">+G422+H422</f>
        <v>60000</v>
      </c>
      <c r="J422" s="16" t="n">
        <v>1722</v>
      </c>
      <c r="K422" s="15" t="n">
        <v>3486.65</v>
      </c>
      <c r="L422" s="16" t="n">
        <v>1824</v>
      </c>
      <c r="M422" s="15" t="n">
        <v>0</v>
      </c>
      <c r="N422" s="15" t="n">
        <f aca="false">+J422+K422+L422+M422</f>
        <v>7032.65</v>
      </c>
      <c r="O422" s="15" t="n">
        <f aca="false">+I422-N422</f>
        <v>52967.35</v>
      </c>
      <c r="P422" s="17" t="n">
        <f aca="false">+G422-I422</f>
        <v>0</v>
      </c>
    </row>
    <row r="423" s="3" customFormat="true" ht="52.5" hidden="false" customHeight="true" outlineLevel="0" collapsed="false">
      <c r="A423" s="12" t="n">
        <f aca="false">+A422+1</f>
        <v>418</v>
      </c>
      <c r="B423" s="13" t="s">
        <v>564</v>
      </c>
      <c r="C423" s="13" t="s">
        <v>562</v>
      </c>
      <c r="D423" s="13" t="s">
        <v>498</v>
      </c>
      <c r="E423" s="14" t="s">
        <v>19</v>
      </c>
      <c r="F423" s="15" t="s">
        <v>27</v>
      </c>
      <c r="G423" s="15" t="n">
        <v>50000</v>
      </c>
      <c r="H423" s="15" t="n">
        <v>0</v>
      </c>
      <c r="I423" s="15" t="n">
        <f aca="false">+G423+H423</f>
        <v>50000</v>
      </c>
      <c r="J423" s="16" t="n">
        <v>1435</v>
      </c>
      <c r="K423" s="15" t="n">
        <v>1854</v>
      </c>
      <c r="L423" s="16" t="n">
        <v>1520</v>
      </c>
      <c r="M423" s="15" t="n">
        <v>0</v>
      </c>
      <c r="N423" s="15" t="n">
        <f aca="false">+J423+K423+L423+M423</f>
        <v>4809</v>
      </c>
      <c r="O423" s="15" t="n">
        <f aca="false">+I423-N423</f>
        <v>45191</v>
      </c>
      <c r="P423" s="17" t="n">
        <f aca="false">+G423-I423</f>
        <v>0</v>
      </c>
    </row>
    <row r="424" s="3" customFormat="true" ht="52.5" hidden="false" customHeight="true" outlineLevel="0" collapsed="false">
      <c r="A424" s="12" t="n">
        <f aca="false">+A423+1</f>
        <v>419</v>
      </c>
      <c r="B424" s="13" t="s">
        <v>565</v>
      </c>
      <c r="C424" s="13" t="s">
        <v>562</v>
      </c>
      <c r="D424" s="13" t="s">
        <v>40</v>
      </c>
      <c r="E424" s="14" t="s">
        <v>19</v>
      </c>
      <c r="F424" s="15" t="s">
        <v>20</v>
      </c>
      <c r="G424" s="15" t="n">
        <v>40000</v>
      </c>
      <c r="H424" s="15" t="n">
        <v>0</v>
      </c>
      <c r="I424" s="15" t="n">
        <f aca="false">+G424+H424</f>
        <v>40000</v>
      </c>
      <c r="J424" s="16" t="n">
        <v>1148</v>
      </c>
      <c r="K424" s="15" t="n">
        <v>240.13</v>
      </c>
      <c r="L424" s="16" t="n">
        <v>1216</v>
      </c>
      <c r="M424" s="15" t="n">
        <v>1350.12</v>
      </c>
      <c r="N424" s="15" t="n">
        <f aca="false">+J424+K424+L424+M424</f>
        <v>3954.25</v>
      </c>
      <c r="O424" s="15" t="n">
        <f aca="false">+I424-N424</f>
        <v>36045.75</v>
      </c>
      <c r="P424" s="17" t="n">
        <f aca="false">+G424-I424</f>
        <v>0</v>
      </c>
    </row>
    <row r="425" s="3" customFormat="true" ht="52.5" hidden="false" customHeight="true" outlineLevel="0" collapsed="false">
      <c r="A425" s="12" t="n">
        <f aca="false">+A424+1</f>
        <v>420</v>
      </c>
      <c r="B425" s="13" t="s">
        <v>566</v>
      </c>
      <c r="C425" s="13" t="s">
        <v>562</v>
      </c>
      <c r="D425" s="13" t="s">
        <v>40</v>
      </c>
      <c r="E425" s="14" t="s">
        <v>19</v>
      </c>
      <c r="F425" s="15" t="s">
        <v>27</v>
      </c>
      <c r="G425" s="15" t="n">
        <v>40000</v>
      </c>
      <c r="H425" s="15" t="n">
        <v>0</v>
      </c>
      <c r="I425" s="15" t="n">
        <f aca="false">+G425+H425</f>
        <v>40000</v>
      </c>
      <c r="J425" s="16" t="n">
        <v>1148</v>
      </c>
      <c r="K425" s="15" t="n">
        <v>442.65</v>
      </c>
      <c r="L425" s="16" t="n">
        <v>1216</v>
      </c>
      <c r="M425" s="15" t="n">
        <v>0</v>
      </c>
      <c r="N425" s="15" t="n">
        <f aca="false">+J425+K425+L425+M425</f>
        <v>2806.65</v>
      </c>
      <c r="O425" s="15" t="n">
        <f aca="false">+I425-N425</f>
        <v>37193.35</v>
      </c>
      <c r="P425" s="17" t="n">
        <f aca="false">+G425-I425</f>
        <v>0</v>
      </c>
    </row>
    <row r="426" s="3" customFormat="true" ht="52.5" hidden="false" customHeight="true" outlineLevel="0" collapsed="false">
      <c r="A426" s="12" t="n">
        <f aca="false">+A425+1</f>
        <v>421</v>
      </c>
      <c r="B426" s="13" t="s">
        <v>567</v>
      </c>
      <c r="C426" s="13" t="s">
        <v>562</v>
      </c>
      <c r="D426" s="13" t="s">
        <v>48</v>
      </c>
      <c r="E426" s="14" t="s">
        <v>19</v>
      </c>
      <c r="F426" s="15" t="s">
        <v>27</v>
      </c>
      <c r="G426" s="15" t="n">
        <v>40000</v>
      </c>
      <c r="H426" s="15" t="n">
        <v>0</v>
      </c>
      <c r="I426" s="15" t="n">
        <f aca="false">+G426+H426</f>
        <v>40000</v>
      </c>
      <c r="J426" s="16" t="n">
        <v>1148</v>
      </c>
      <c r="K426" s="15" t="n">
        <v>442.65</v>
      </c>
      <c r="L426" s="16" t="n">
        <v>1216</v>
      </c>
      <c r="M426" s="15" t="n">
        <v>0</v>
      </c>
      <c r="N426" s="15" t="n">
        <f aca="false">+J426+K426+L426+M426</f>
        <v>2806.65</v>
      </c>
      <c r="O426" s="15" t="n">
        <f aca="false">+I426-N426</f>
        <v>37193.35</v>
      </c>
      <c r="P426" s="17" t="n">
        <f aca="false">+G426-I426</f>
        <v>0</v>
      </c>
    </row>
    <row r="427" s="3" customFormat="true" ht="52.5" hidden="false" customHeight="true" outlineLevel="0" collapsed="false">
      <c r="A427" s="12" t="n">
        <f aca="false">+A426+1</f>
        <v>422</v>
      </c>
      <c r="B427" s="13" t="s">
        <v>568</v>
      </c>
      <c r="C427" s="13" t="s">
        <v>562</v>
      </c>
      <c r="D427" s="13" t="s">
        <v>48</v>
      </c>
      <c r="E427" s="14" t="s">
        <v>19</v>
      </c>
      <c r="F427" s="15" t="s">
        <v>27</v>
      </c>
      <c r="G427" s="15" t="n">
        <v>35000</v>
      </c>
      <c r="H427" s="15" t="n">
        <v>0</v>
      </c>
      <c r="I427" s="15" t="n">
        <f aca="false">+G427+H427</f>
        <v>35000</v>
      </c>
      <c r="J427" s="16" t="n">
        <v>1004.5</v>
      </c>
      <c r="K427" s="15" t="n">
        <v>0</v>
      </c>
      <c r="L427" s="16" t="n">
        <v>1064</v>
      </c>
      <c r="M427" s="15" t="n">
        <v>0</v>
      </c>
      <c r="N427" s="15" t="n">
        <f aca="false">+J427+K427+L427+M427</f>
        <v>2068.5</v>
      </c>
      <c r="O427" s="15" t="n">
        <f aca="false">+I427-N427</f>
        <v>32931.5</v>
      </c>
      <c r="P427" s="17" t="n">
        <f aca="false">+G427-I427</f>
        <v>0</v>
      </c>
    </row>
    <row r="428" s="3" customFormat="true" ht="52.5" hidden="false" customHeight="true" outlineLevel="0" collapsed="false">
      <c r="A428" s="12" t="n">
        <f aca="false">+A427+1</f>
        <v>423</v>
      </c>
      <c r="B428" s="13" t="s">
        <v>569</v>
      </c>
      <c r="C428" s="13" t="s">
        <v>562</v>
      </c>
      <c r="D428" s="13" t="s">
        <v>415</v>
      </c>
      <c r="E428" s="14" t="s">
        <v>19</v>
      </c>
      <c r="F428" s="15" t="s">
        <v>20</v>
      </c>
      <c r="G428" s="15" t="n">
        <v>35000</v>
      </c>
      <c r="H428" s="15" t="n">
        <v>0</v>
      </c>
      <c r="I428" s="15" t="n">
        <f aca="false">+G428+H428</f>
        <v>35000</v>
      </c>
      <c r="J428" s="16" t="n">
        <v>1004.5</v>
      </c>
      <c r="K428" s="15" t="n">
        <v>0</v>
      </c>
      <c r="L428" s="16" t="n">
        <v>1064</v>
      </c>
      <c r="M428" s="15" t="n">
        <v>0</v>
      </c>
      <c r="N428" s="15" t="n">
        <f aca="false">+J428+K428+L428+M428</f>
        <v>2068.5</v>
      </c>
      <c r="O428" s="15" t="n">
        <f aca="false">+I428-N428</f>
        <v>32931.5</v>
      </c>
      <c r="P428" s="17" t="n">
        <f aca="false">+G428-I428</f>
        <v>0</v>
      </c>
    </row>
    <row r="429" s="3" customFormat="true" ht="52.5" hidden="false" customHeight="true" outlineLevel="0" collapsed="false">
      <c r="A429" s="12" t="n">
        <f aca="false">+A428+1</f>
        <v>424</v>
      </c>
      <c r="B429" s="13" t="s">
        <v>570</v>
      </c>
      <c r="C429" s="13" t="s">
        <v>562</v>
      </c>
      <c r="D429" s="13" t="s">
        <v>571</v>
      </c>
      <c r="E429" s="14" t="s">
        <v>19</v>
      </c>
      <c r="F429" s="15" t="s">
        <v>27</v>
      </c>
      <c r="G429" s="15" t="n">
        <v>31500</v>
      </c>
      <c r="H429" s="15" t="n">
        <v>0</v>
      </c>
      <c r="I429" s="15" t="n">
        <f aca="false">+G429+H429</f>
        <v>31500</v>
      </c>
      <c r="J429" s="16" t="n">
        <v>904.05</v>
      </c>
      <c r="K429" s="15" t="n">
        <v>0</v>
      </c>
      <c r="L429" s="16" t="n">
        <v>957.6</v>
      </c>
      <c r="M429" s="15" t="n">
        <v>100</v>
      </c>
      <c r="N429" s="15" t="n">
        <f aca="false">+J429+K429+L429+M429</f>
        <v>1961.65</v>
      </c>
      <c r="O429" s="15" t="n">
        <f aca="false">+I429-N429</f>
        <v>29538.35</v>
      </c>
      <c r="P429" s="17" t="n">
        <f aca="false">+G429-I429</f>
        <v>0</v>
      </c>
    </row>
    <row r="430" s="3" customFormat="true" ht="52.5" hidden="false" customHeight="true" outlineLevel="0" collapsed="false">
      <c r="A430" s="12" t="n">
        <f aca="false">+A429+1</f>
        <v>425</v>
      </c>
      <c r="B430" s="13" t="s">
        <v>572</v>
      </c>
      <c r="C430" s="13" t="s">
        <v>562</v>
      </c>
      <c r="D430" s="13" t="s">
        <v>114</v>
      </c>
      <c r="E430" s="14" t="s">
        <v>19</v>
      </c>
      <c r="F430" s="15" t="s">
        <v>20</v>
      </c>
      <c r="G430" s="15" t="n">
        <v>31500</v>
      </c>
      <c r="H430" s="15" t="n">
        <v>0</v>
      </c>
      <c r="I430" s="15" t="n">
        <f aca="false">+G430+H430</f>
        <v>31500</v>
      </c>
      <c r="J430" s="16" t="n">
        <v>904.05</v>
      </c>
      <c r="K430" s="15" t="n">
        <v>0</v>
      </c>
      <c r="L430" s="16" t="n">
        <v>957.6</v>
      </c>
      <c r="M430" s="15" t="n">
        <v>100</v>
      </c>
      <c r="N430" s="15" t="n">
        <f aca="false">+J430+K430+L430+M430</f>
        <v>1961.65</v>
      </c>
      <c r="O430" s="15" t="n">
        <f aca="false">+I430-N430</f>
        <v>29538.35</v>
      </c>
      <c r="P430" s="17" t="n">
        <f aca="false">+G430-I430</f>
        <v>0</v>
      </c>
    </row>
    <row r="431" s="3" customFormat="true" ht="52.5" hidden="false" customHeight="true" outlineLevel="0" collapsed="false">
      <c r="A431" s="12" t="n">
        <f aca="false">+A430+1</f>
        <v>426</v>
      </c>
      <c r="B431" s="13" t="s">
        <v>573</v>
      </c>
      <c r="C431" s="13" t="s">
        <v>562</v>
      </c>
      <c r="D431" s="13" t="s">
        <v>571</v>
      </c>
      <c r="E431" s="14" t="s">
        <v>19</v>
      </c>
      <c r="F431" s="15" t="s">
        <v>27</v>
      </c>
      <c r="G431" s="15" t="n">
        <v>31500</v>
      </c>
      <c r="H431" s="15" t="n">
        <v>0</v>
      </c>
      <c r="I431" s="15" t="n">
        <f aca="false">+G431+H431</f>
        <v>31500</v>
      </c>
      <c r="J431" s="16" t="n">
        <v>904.05</v>
      </c>
      <c r="K431" s="15" t="n">
        <v>0</v>
      </c>
      <c r="L431" s="16" t="n">
        <v>957.6</v>
      </c>
      <c r="M431" s="15" t="n">
        <f aca="false">1350.12+10278.56+100</f>
        <v>11728.68</v>
      </c>
      <c r="N431" s="15" t="n">
        <f aca="false">+J431+K431+L431+M431</f>
        <v>13590.33</v>
      </c>
      <c r="O431" s="15" t="n">
        <f aca="false">+I431-N431</f>
        <v>17909.67</v>
      </c>
      <c r="P431" s="17" t="n">
        <f aca="false">+G431-I431</f>
        <v>0</v>
      </c>
    </row>
    <row r="432" s="3" customFormat="true" ht="52.5" hidden="false" customHeight="true" outlineLevel="0" collapsed="false">
      <c r="A432" s="12" t="n">
        <f aca="false">+A431+1</f>
        <v>427</v>
      </c>
      <c r="B432" s="13" t="s">
        <v>574</v>
      </c>
      <c r="C432" s="13" t="s">
        <v>562</v>
      </c>
      <c r="D432" s="13" t="s">
        <v>415</v>
      </c>
      <c r="E432" s="14" t="s">
        <v>19</v>
      </c>
      <c r="F432" s="15" t="s">
        <v>20</v>
      </c>
      <c r="G432" s="15" t="n">
        <v>31500</v>
      </c>
      <c r="H432" s="15" t="n">
        <v>0</v>
      </c>
      <c r="I432" s="15" t="n">
        <f aca="false">+G432+H432</f>
        <v>31500</v>
      </c>
      <c r="J432" s="16" t="n">
        <v>904.05</v>
      </c>
      <c r="K432" s="15" t="n">
        <v>0</v>
      </c>
      <c r="L432" s="16" t="n">
        <v>957.6</v>
      </c>
      <c r="M432" s="15" t="n">
        <v>100</v>
      </c>
      <c r="N432" s="15" t="n">
        <f aca="false">+J432+K432+L432+M432</f>
        <v>1961.65</v>
      </c>
      <c r="O432" s="15" t="n">
        <f aca="false">+I432-N432</f>
        <v>29538.35</v>
      </c>
      <c r="P432" s="17" t="n">
        <f aca="false">+G432-I432</f>
        <v>0</v>
      </c>
    </row>
    <row r="433" s="3" customFormat="true" ht="52.5" hidden="false" customHeight="true" outlineLevel="0" collapsed="false">
      <c r="A433" s="12" t="n">
        <f aca="false">+A432+1</f>
        <v>428</v>
      </c>
      <c r="B433" s="13" t="s">
        <v>575</v>
      </c>
      <c r="C433" s="13" t="s">
        <v>562</v>
      </c>
      <c r="D433" s="13" t="s">
        <v>114</v>
      </c>
      <c r="E433" s="14" t="s">
        <v>19</v>
      </c>
      <c r="F433" s="15" t="s">
        <v>27</v>
      </c>
      <c r="G433" s="15" t="n">
        <v>31500</v>
      </c>
      <c r="H433" s="15" t="n">
        <v>0</v>
      </c>
      <c r="I433" s="15" t="n">
        <f aca="false">+G433+H433</f>
        <v>31500</v>
      </c>
      <c r="J433" s="16" t="n">
        <v>904.05</v>
      </c>
      <c r="K433" s="15" t="n">
        <v>0</v>
      </c>
      <c r="L433" s="16" t="n">
        <v>957.6</v>
      </c>
      <c r="M433" s="15" t="n">
        <v>0</v>
      </c>
      <c r="N433" s="15" t="n">
        <f aca="false">+J433+K433+L433+M433</f>
        <v>1861.65</v>
      </c>
      <c r="O433" s="15" t="n">
        <f aca="false">+I433-N433</f>
        <v>29638.35</v>
      </c>
      <c r="P433" s="17" t="n">
        <f aca="false">+G433-I433</f>
        <v>0</v>
      </c>
    </row>
    <row r="434" s="3" customFormat="true" ht="52.5" hidden="false" customHeight="true" outlineLevel="0" collapsed="false">
      <c r="A434" s="12" t="n">
        <f aca="false">+A433+1</f>
        <v>429</v>
      </c>
      <c r="B434" s="13" t="s">
        <v>576</v>
      </c>
      <c r="C434" s="13" t="s">
        <v>562</v>
      </c>
      <c r="D434" s="13" t="s">
        <v>48</v>
      </c>
      <c r="E434" s="14" t="s">
        <v>19</v>
      </c>
      <c r="F434" s="15" t="s">
        <v>20</v>
      </c>
      <c r="G434" s="15" t="n">
        <v>31500</v>
      </c>
      <c r="H434" s="15" t="n">
        <v>0</v>
      </c>
      <c r="I434" s="15" t="n">
        <f aca="false">+G434+H434</f>
        <v>31500</v>
      </c>
      <c r="J434" s="16" t="n">
        <v>904.05</v>
      </c>
      <c r="K434" s="15" t="n">
        <v>0</v>
      </c>
      <c r="L434" s="16" t="n">
        <v>957.6</v>
      </c>
      <c r="M434" s="15" t="n">
        <v>0</v>
      </c>
      <c r="N434" s="15" t="n">
        <f aca="false">+J434+K434+L434+M434</f>
        <v>1861.65</v>
      </c>
      <c r="O434" s="15" t="n">
        <f aca="false">+I434-N434</f>
        <v>29638.35</v>
      </c>
      <c r="P434" s="17" t="n">
        <f aca="false">+G434-I434</f>
        <v>0</v>
      </c>
    </row>
    <row r="435" s="3" customFormat="true" ht="52.5" hidden="false" customHeight="true" outlineLevel="0" collapsed="false">
      <c r="A435" s="12" t="n">
        <f aca="false">+A434+1</f>
        <v>430</v>
      </c>
      <c r="B435" s="13" t="s">
        <v>577</v>
      </c>
      <c r="C435" s="13" t="s">
        <v>562</v>
      </c>
      <c r="D435" s="13" t="s">
        <v>48</v>
      </c>
      <c r="E435" s="14" t="s">
        <v>19</v>
      </c>
      <c r="F435" s="15" t="s">
        <v>27</v>
      </c>
      <c r="G435" s="15" t="n">
        <v>31500</v>
      </c>
      <c r="H435" s="15" t="n">
        <v>0</v>
      </c>
      <c r="I435" s="15" t="n">
        <f aca="false">+G435+H435</f>
        <v>31500</v>
      </c>
      <c r="J435" s="16" t="n">
        <v>904.05</v>
      </c>
      <c r="K435" s="15" t="n">
        <v>0</v>
      </c>
      <c r="L435" s="16" t="n">
        <v>957.6</v>
      </c>
      <c r="M435" s="15" t="n">
        <v>0</v>
      </c>
      <c r="N435" s="15" t="n">
        <f aca="false">+J435+K435+L435+M435</f>
        <v>1861.65</v>
      </c>
      <c r="O435" s="15" t="n">
        <f aca="false">+I435-N435</f>
        <v>29638.35</v>
      </c>
      <c r="P435" s="17" t="n">
        <f aca="false">+G435-I435</f>
        <v>0</v>
      </c>
    </row>
    <row r="436" s="3" customFormat="true" ht="52.5" hidden="false" customHeight="true" outlineLevel="0" collapsed="false">
      <c r="A436" s="12" t="n">
        <f aca="false">+A435+1</f>
        <v>431</v>
      </c>
      <c r="B436" s="13" t="s">
        <v>578</v>
      </c>
      <c r="C436" s="13" t="s">
        <v>562</v>
      </c>
      <c r="D436" s="13" t="s">
        <v>114</v>
      </c>
      <c r="E436" s="14" t="s">
        <v>19</v>
      </c>
      <c r="F436" s="15" t="s">
        <v>27</v>
      </c>
      <c r="G436" s="15" t="n">
        <v>31500</v>
      </c>
      <c r="H436" s="15" t="n">
        <v>0</v>
      </c>
      <c r="I436" s="15" t="n">
        <f aca="false">+G436+H436</f>
        <v>31500</v>
      </c>
      <c r="J436" s="16" t="n">
        <v>904.05</v>
      </c>
      <c r="K436" s="15" t="n">
        <v>0</v>
      </c>
      <c r="L436" s="16" t="n">
        <v>957.6</v>
      </c>
      <c r="M436" s="15" t="n">
        <v>0</v>
      </c>
      <c r="N436" s="15" t="n">
        <f aca="false">+J436+K436+L436+M436</f>
        <v>1861.65</v>
      </c>
      <c r="O436" s="15" t="n">
        <f aca="false">+I436-N436</f>
        <v>29638.35</v>
      </c>
      <c r="P436" s="17" t="n">
        <f aca="false">+G436-I436</f>
        <v>0</v>
      </c>
    </row>
    <row r="437" s="3" customFormat="true" ht="52.5" hidden="false" customHeight="true" outlineLevel="0" collapsed="false">
      <c r="A437" s="12" t="n">
        <f aca="false">+A436+1</f>
        <v>432</v>
      </c>
      <c r="B437" s="13" t="s">
        <v>579</v>
      </c>
      <c r="C437" s="13" t="s">
        <v>580</v>
      </c>
      <c r="D437" s="13" t="s">
        <v>495</v>
      </c>
      <c r="E437" s="14" t="s">
        <v>19</v>
      </c>
      <c r="F437" s="15" t="s">
        <v>20</v>
      </c>
      <c r="G437" s="15" t="n">
        <v>54000</v>
      </c>
      <c r="H437" s="15" t="n">
        <v>0</v>
      </c>
      <c r="I437" s="15" t="n">
        <f aca="false">+G437+H437</f>
        <v>54000</v>
      </c>
      <c r="J437" s="16" t="n">
        <v>1549.8</v>
      </c>
      <c r="K437" s="15" t="n">
        <v>2418.54</v>
      </c>
      <c r="L437" s="16" t="n">
        <v>1641.6</v>
      </c>
      <c r="M437" s="15" t="n">
        <v>0</v>
      </c>
      <c r="N437" s="15" t="n">
        <f aca="false">+J437+K437+L437+M437</f>
        <v>5609.94</v>
      </c>
      <c r="O437" s="15" t="n">
        <f aca="false">+I437-N437</f>
        <v>48390.06</v>
      </c>
      <c r="P437" s="17" t="n">
        <f aca="false">+G437-I437</f>
        <v>0</v>
      </c>
    </row>
    <row r="438" s="3" customFormat="true" ht="52.5" hidden="false" customHeight="true" outlineLevel="0" collapsed="false">
      <c r="A438" s="12" t="n">
        <f aca="false">+A437+1</f>
        <v>433</v>
      </c>
      <c r="B438" s="13" t="s">
        <v>581</v>
      </c>
      <c r="C438" s="13" t="s">
        <v>580</v>
      </c>
      <c r="D438" s="13" t="s">
        <v>40</v>
      </c>
      <c r="E438" s="14" t="s">
        <v>19</v>
      </c>
      <c r="F438" s="15" t="s">
        <v>27</v>
      </c>
      <c r="G438" s="15" t="n">
        <v>50000</v>
      </c>
      <c r="H438" s="15" t="n">
        <v>0</v>
      </c>
      <c r="I438" s="15" t="n">
        <f aca="false">+G438+H438</f>
        <v>50000</v>
      </c>
      <c r="J438" s="16" t="n">
        <v>1435</v>
      </c>
      <c r="K438" s="15" t="n">
        <v>1854</v>
      </c>
      <c r="L438" s="16" t="n">
        <v>1520</v>
      </c>
      <c r="M438" s="15" t="n">
        <v>0</v>
      </c>
      <c r="N438" s="15" t="n">
        <f aca="false">+J438+K438+L438+M438</f>
        <v>4809</v>
      </c>
      <c r="O438" s="15" t="n">
        <f aca="false">+I438-N438</f>
        <v>45191</v>
      </c>
      <c r="P438" s="17" t="n">
        <f aca="false">+G438-I438</f>
        <v>0</v>
      </c>
    </row>
    <row r="439" s="3" customFormat="true" ht="52.5" hidden="false" customHeight="true" outlineLevel="0" collapsed="false">
      <c r="A439" s="12" t="n">
        <f aca="false">+A438+1</f>
        <v>434</v>
      </c>
      <c r="B439" s="13" t="s">
        <v>582</v>
      </c>
      <c r="C439" s="13" t="s">
        <v>580</v>
      </c>
      <c r="D439" s="13" t="s">
        <v>48</v>
      </c>
      <c r="E439" s="14" t="s">
        <v>19</v>
      </c>
      <c r="F439" s="15" t="s">
        <v>20</v>
      </c>
      <c r="G439" s="15" t="n">
        <v>40000</v>
      </c>
      <c r="H439" s="15" t="n">
        <v>0</v>
      </c>
      <c r="I439" s="15" t="n">
        <f aca="false">+G439+H439</f>
        <v>40000</v>
      </c>
      <c r="J439" s="16" t="n">
        <v>1148</v>
      </c>
      <c r="K439" s="15" t="n">
        <v>442.65</v>
      </c>
      <c r="L439" s="16" t="n">
        <v>1216</v>
      </c>
      <c r="M439" s="15" t="n">
        <v>0</v>
      </c>
      <c r="N439" s="15" t="n">
        <f aca="false">+J439+K439+L439+M439</f>
        <v>2806.65</v>
      </c>
      <c r="O439" s="15" t="n">
        <f aca="false">+I439-N439</f>
        <v>37193.35</v>
      </c>
      <c r="P439" s="17" t="n">
        <f aca="false">+G439-I439</f>
        <v>0</v>
      </c>
    </row>
    <row r="440" s="3" customFormat="true" ht="52.5" hidden="false" customHeight="true" outlineLevel="0" collapsed="false">
      <c r="A440" s="12" t="n">
        <f aca="false">+A439+1</f>
        <v>435</v>
      </c>
      <c r="B440" s="13" t="s">
        <v>583</v>
      </c>
      <c r="C440" s="13" t="s">
        <v>580</v>
      </c>
      <c r="D440" s="13" t="s">
        <v>48</v>
      </c>
      <c r="E440" s="14" t="s">
        <v>19</v>
      </c>
      <c r="F440" s="15" t="s">
        <v>20</v>
      </c>
      <c r="G440" s="15" t="n">
        <v>40000</v>
      </c>
      <c r="H440" s="15" t="n">
        <v>0</v>
      </c>
      <c r="I440" s="15" t="n">
        <f aca="false">+G440+H440</f>
        <v>40000</v>
      </c>
      <c r="J440" s="16" t="n">
        <v>1148</v>
      </c>
      <c r="K440" s="15" t="n">
        <v>442.65</v>
      </c>
      <c r="L440" s="16" t="n">
        <v>1216</v>
      </c>
      <c r="M440" s="15" t="n">
        <v>0</v>
      </c>
      <c r="N440" s="15" t="n">
        <f aca="false">+J440+K440+L440+M440</f>
        <v>2806.65</v>
      </c>
      <c r="O440" s="15" t="n">
        <f aca="false">+I440-N440</f>
        <v>37193.35</v>
      </c>
      <c r="P440" s="17" t="n">
        <f aca="false">+G440-I440</f>
        <v>0</v>
      </c>
    </row>
    <row r="441" s="3" customFormat="true" ht="52.5" hidden="false" customHeight="true" outlineLevel="0" collapsed="false">
      <c r="A441" s="12" t="n">
        <f aca="false">+A440+1</f>
        <v>436</v>
      </c>
      <c r="B441" s="13" t="s">
        <v>584</v>
      </c>
      <c r="C441" s="13" t="s">
        <v>580</v>
      </c>
      <c r="D441" s="13" t="s">
        <v>48</v>
      </c>
      <c r="E441" s="14" t="s">
        <v>19</v>
      </c>
      <c r="F441" s="15" t="s">
        <v>20</v>
      </c>
      <c r="G441" s="15" t="n">
        <v>35000</v>
      </c>
      <c r="H441" s="15" t="n">
        <v>0</v>
      </c>
      <c r="I441" s="15" t="n">
        <f aca="false">+G441+H441</f>
        <v>35000</v>
      </c>
      <c r="J441" s="16" t="n">
        <v>1004.5</v>
      </c>
      <c r="K441" s="15" t="n">
        <v>0</v>
      </c>
      <c r="L441" s="16" t="n">
        <v>1064</v>
      </c>
      <c r="M441" s="15" t="n">
        <v>0</v>
      </c>
      <c r="N441" s="15" t="n">
        <f aca="false">+J441+K441+L441+M441</f>
        <v>2068.5</v>
      </c>
      <c r="O441" s="15" t="n">
        <f aca="false">+I441-N441</f>
        <v>32931.5</v>
      </c>
      <c r="P441" s="17" t="n">
        <f aca="false">+G441-I441</f>
        <v>0</v>
      </c>
    </row>
    <row r="442" s="3" customFormat="true" ht="52.5" hidden="false" customHeight="true" outlineLevel="0" collapsed="false">
      <c r="A442" s="12" t="n">
        <f aca="false">+A441+1</f>
        <v>437</v>
      </c>
      <c r="B442" s="13" t="s">
        <v>585</v>
      </c>
      <c r="C442" s="13" t="s">
        <v>580</v>
      </c>
      <c r="D442" s="13" t="s">
        <v>51</v>
      </c>
      <c r="E442" s="14" t="s">
        <v>19</v>
      </c>
      <c r="F442" s="15" t="s">
        <v>27</v>
      </c>
      <c r="G442" s="15" t="n">
        <v>30000</v>
      </c>
      <c r="H442" s="15" t="n">
        <v>0</v>
      </c>
      <c r="I442" s="15" t="n">
        <f aca="false">+G442+H442</f>
        <v>30000</v>
      </c>
      <c r="J442" s="16" t="n">
        <v>861</v>
      </c>
      <c r="K442" s="15" t="n">
        <v>0</v>
      </c>
      <c r="L442" s="16" t="n">
        <v>912</v>
      </c>
      <c r="M442" s="15" t="n">
        <v>2700.24</v>
      </c>
      <c r="N442" s="15" t="n">
        <f aca="false">+J442+K442+L442+M442</f>
        <v>4473.24</v>
      </c>
      <c r="O442" s="15" t="n">
        <f aca="false">+I442-N442</f>
        <v>25526.76</v>
      </c>
      <c r="P442" s="17" t="n">
        <f aca="false">+G442-I442</f>
        <v>0</v>
      </c>
    </row>
    <row r="443" s="3" customFormat="true" ht="52.5" hidden="false" customHeight="true" outlineLevel="0" collapsed="false">
      <c r="A443" s="12" t="n">
        <f aca="false">+A442+1</f>
        <v>438</v>
      </c>
      <c r="B443" s="13" t="s">
        <v>586</v>
      </c>
      <c r="C443" s="13" t="s">
        <v>580</v>
      </c>
      <c r="D443" s="13" t="s">
        <v>339</v>
      </c>
      <c r="E443" s="14" t="s">
        <v>19</v>
      </c>
      <c r="F443" s="15" t="s">
        <v>20</v>
      </c>
      <c r="G443" s="15" t="n">
        <v>22000</v>
      </c>
      <c r="H443" s="15" t="n">
        <v>0</v>
      </c>
      <c r="I443" s="15" t="n">
        <f aca="false">+G443+H443</f>
        <v>22000</v>
      </c>
      <c r="J443" s="16" t="n">
        <v>631.4</v>
      </c>
      <c r="K443" s="15" t="n">
        <v>0</v>
      </c>
      <c r="L443" s="16" t="n">
        <v>668.8</v>
      </c>
      <c r="M443" s="15" t="n">
        <v>0</v>
      </c>
      <c r="N443" s="15" t="n">
        <f aca="false">+J443+K443+L443+M443</f>
        <v>1300.2</v>
      </c>
      <c r="O443" s="15" t="n">
        <f aca="false">+I443-N443</f>
        <v>20699.8</v>
      </c>
      <c r="P443" s="17" t="n">
        <f aca="false">+G443-I443</f>
        <v>0</v>
      </c>
    </row>
    <row r="444" s="3" customFormat="true" ht="52.5" hidden="false" customHeight="true" outlineLevel="0" collapsed="false">
      <c r="A444" s="12" t="n">
        <f aca="false">+A443+1</f>
        <v>439</v>
      </c>
      <c r="B444" s="13" t="s">
        <v>587</v>
      </c>
      <c r="C444" s="13" t="s">
        <v>580</v>
      </c>
      <c r="D444" s="13" t="s">
        <v>232</v>
      </c>
      <c r="E444" s="14" t="s">
        <v>19</v>
      </c>
      <c r="F444" s="15" t="s">
        <v>20</v>
      </c>
      <c r="G444" s="15" t="n">
        <v>15000</v>
      </c>
      <c r="H444" s="15" t="n">
        <v>0</v>
      </c>
      <c r="I444" s="15" t="n">
        <f aca="false">+G444+H444</f>
        <v>15000</v>
      </c>
      <c r="J444" s="16" t="n">
        <v>430.5</v>
      </c>
      <c r="K444" s="15" t="n">
        <v>0</v>
      </c>
      <c r="L444" s="16" t="n">
        <v>456</v>
      </c>
      <c r="M444" s="15" t="n">
        <v>0</v>
      </c>
      <c r="N444" s="15" t="n">
        <f aca="false">+J444+K444+L444+M444</f>
        <v>886.5</v>
      </c>
      <c r="O444" s="15" t="n">
        <f aca="false">+I444-N444</f>
        <v>14113.5</v>
      </c>
      <c r="P444" s="17" t="n">
        <f aca="false">+G444-I444</f>
        <v>0</v>
      </c>
    </row>
    <row r="445" s="3" customFormat="true" ht="52.5" hidden="false" customHeight="true" outlineLevel="0" collapsed="false">
      <c r="A445" s="12" t="n">
        <f aca="false">+A444+1</f>
        <v>440</v>
      </c>
      <c r="B445" s="13" t="s">
        <v>588</v>
      </c>
      <c r="C445" s="13" t="s">
        <v>589</v>
      </c>
      <c r="D445" s="13" t="s">
        <v>495</v>
      </c>
      <c r="E445" s="14" t="s">
        <v>19</v>
      </c>
      <c r="F445" s="15" t="s">
        <v>20</v>
      </c>
      <c r="G445" s="15" t="n">
        <v>45000</v>
      </c>
      <c r="H445" s="15" t="n">
        <v>0</v>
      </c>
      <c r="I445" s="15" t="n">
        <f aca="false">+G445+H445</f>
        <v>45000</v>
      </c>
      <c r="J445" s="16" t="n">
        <v>1291.5</v>
      </c>
      <c r="K445" s="15" t="n">
        <v>1148.32</v>
      </c>
      <c r="L445" s="16" t="n">
        <v>1368</v>
      </c>
      <c r="M445" s="15" t="n">
        <v>605.89</v>
      </c>
      <c r="N445" s="15" t="n">
        <f aca="false">+J445+K445+L445+M445</f>
        <v>4413.71</v>
      </c>
      <c r="O445" s="15" t="n">
        <f aca="false">+I445-N445</f>
        <v>40586.29</v>
      </c>
      <c r="P445" s="17" t="n">
        <f aca="false">+G445-I445</f>
        <v>0</v>
      </c>
    </row>
    <row r="446" s="3" customFormat="true" ht="52.5" hidden="false" customHeight="true" outlineLevel="0" collapsed="false">
      <c r="A446" s="12" t="n">
        <f aca="false">+A445+1</f>
        <v>441</v>
      </c>
      <c r="B446" s="13" t="s">
        <v>590</v>
      </c>
      <c r="C446" s="13" t="s">
        <v>589</v>
      </c>
      <c r="D446" s="13" t="s">
        <v>40</v>
      </c>
      <c r="E446" s="14" t="s">
        <v>19</v>
      </c>
      <c r="F446" s="15" t="s">
        <v>20</v>
      </c>
      <c r="G446" s="15" t="n">
        <v>40000</v>
      </c>
      <c r="H446" s="15" t="n">
        <v>0</v>
      </c>
      <c r="I446" s="15" t="n">
        <f aca="false">+G446+H446</f>
        <v>40000</v>
      </c>
      <c r="J446" s="16" t="n">
        <v>1148</v>
      </c>
      <c r="K446" s="15" t="n">
        <v>442.65</v>
      </c>
      <c r="L446" s="16" t="n">
        <v>1216</v>
      </c>
      <c r="M446" s="15" t="n">
        <v>0</v>
      </c>
      <c r="N446" s="15" t="n">
        <f aca="false">+J446+K446+L446+M446</f>
        <v>2806.65</v>
      </c>
      <c r="O446" s="15" t="n">
        <f aca="false">+I446-N446</f>
        <v>37193.35</v>
      </c>
      <c r="P446" s="17" t="n">
        <f aca="false">+G446-I446</f>
        <v>0</v>
      </c>
    </row>
    <row r="447" s="3" customFormat="true" ht="52.5" hidden="false" customHeight="true" outlineLevel="0" collapsed="false">
      <c r="A447" s="12" t="n">
        <f aca="false">+A446+1</f>
        <v>442</v>
      </c>
      <c r="B447" s="13" t="s">
        <v>591</v>
      </c>
      <c r="C447" s="13" t="s">
        <v>589</v>
      </c>
      <c r="D447" s="13" t="s">
        <v>40</v>
      </c>
      <c r="E447" s="14" t="s">
        <v>19</v>
      </c>
      <c r="F447" s="15" t="s">
        <v>20</v>
      </c>
      <c r="G447" s="15" t="n">
        <v>40000</v>
      </c>
      <c r="H447" s="15" t="n">
        <v>0</v>
      </c>
      <c r="I447" s="15" t="n">
        <f aca="false">+G447+H447</f>
        <v>40000</v>
      </c>
      <c r="J447" s="16" t="n">
        <v>1148</v>
      </c>
      <c r="K447" s="15" t="n">
        <v>442.65</v>
      </c>
      <c r="L447" s="16" t="n">
        <v>1216</v>
      </c>
      <c r="M447" s="15" t="n">
        <v>0</v>
      </c>
      <c r="N447" s="15" t="n">
        <f aca="false">+J447+K447+L447+M447</f>
        <v>2806.65</v>
      </c>
      <c r="O447" s="15" t="n">
        <f aca="false">+I447-N447</f>
        <v>37193.35</v>
      </c>
      <c r="P447" s="17" t="n">
        <f aca="false">+G447-I447</f>
        <v>0</v>
      </c>
    </row>
    <row r="448" s="3" customFormat="true" ht="52.5" hidden="false" customHeight="true" outlineLevel="0" collapsed="false">
      <c r="A448" s="12" t="n">
        <f aca="false">+A447+1</f>
        <v>443</v>
      </c>
      <c r="B448" s="13" t="s">
        <v>592</v>
      </c>
      <c r="C448" s="13" t="s">
        <v>589</v>
      </c>
      <c r="D448" s="13" t="s">
        <v>51</v>
      </c>
      <c r="E448" s="14" t="s">
        <v>19</v>
      </c>
      <c r="F448" s="15" t="s">
        <v>27</v>
      </c>
      <c r="G448" s="15" t="n">
        <v>35000</v>
      </c>
      <c r="H448" s="15" t="n">
        <v>0</v>
      </c>
      <c r="I448" s="15" t="n">
        <f aca="false">+G448+H448</f>
        <v>35000</v>
      </c>
      <c r="J448" s="16" t="n">
        <v>1004.5</v>
      </c>
      <c r="K448" s="15" t="n">
        <v>0</v>
      </c>
      <c r="L448" s="16" t="n">
        <v>1064</v>
      </c>
      <c r="M448" s="15" t="n">
        <v>0</v>
      </c>
      <c r="N448" s="15" t="n">
        <f aca="false">+J448+K448+L448+M448</f>
        <v>2068.5</v>
      </c>
      <c r="O448" s="15" t="n">
        <f aca="false">+I448-N448</f>
        <v>32931.5</v>
      </c>
      <c r="P448" s="17" t="n">
        <f aca="false">+G448-I448</f>
        <v>0</v>
      </c>
    </row>
    <row r="449" s="3" customFormat="true" ht="52.5" hidden="false" customHeight="true" outlineLevel="0" collapsed="false">
      <c r="A449" s="12" t="n">
        <f aca="false">+A448+1</f>
        <v>444</v>
      </c>
      <c r="B449" s="13" t="s">
        <v>593</v>
      </c>
      <c r="C449" s="13" t="s">
        <v>589</v>
      </c>
      <c r="D449" s="13" t="s">
        <v>48</v>
      </c>
      <c r="E449" s="14" t="s">
        <v>19</v>
      </c>
      <c r="F449" s="15" t="s">
        <v>20</v>
      </c>
      <c r="G449" s="15" t="n">
        <v>31500</v>
      </c>
      <c r="H449" s="15" t="n">
        <v>0</v>
      </c>
      <c r="I449" s="15" t="n">
        <f aca="false">+G449+H449</f>
        <v>31500</v>
      </c>
      <c r="J449" s="16" t="n">
        <v>904.05</v>
      </c>
      <c r="K449" s="15" t="n">
        <v>0</v>
      </c>
      <c r="L449" s="16" t="n">
        <v>957.6</v>
      </c>
      <c r="M449" s="15" t="n">
        <v>0</v>
      </c>
      <c r="N449" s="15" t="n">
        <f aca="false">+J449+K449+L449+M449</f>
        <v>1861.65</v>
      </c>
      <c r="O449" s="15" t="n">
        <f aca="false">+I449-N449</f>
        <v>29638.35</v>
      </c>
      <c r="P449" s="17" t="n">
        <f aca="false">+G449-I449</f>
        <v>0</v>
      </c>
    </row>
    <row r="450" s="3" customFormat="true" ht="52.5" hidden="false" customHeight="true" outlineLevel="0" collapsed="false">
      <c r="A450" s="12" t="n">
        <f aca="false">+A449+1</f>
        <v>445</v>
      </c>
      <c r="B450" s="13" t="s">
        <v>594</v>
      </c>
      <c r="C450" s="13" t="s">
        <v>589</v>
      </c>
      <c r="D450" s="13" t="s">
        <v>48</v>
      </c>
      <c r="E450" s="14" t="s">
        <v>19</v>
      </c>
      <c r="F450" s="15" t="s">
        <v>20</v>
      </c>
      <c r="G450" s="15" t="n">
        <v>31500</v>
      </c>
      <c r="H450" s="15" t="n">
        <v>0</v>
      </c>
      <c r="I450" s="15" t="n">
        <f aca="false">+G450+H450</f>
        <v>31500</v>
      </c>
      <c r="J450" s="16" t="n">
        <v>904.05</v>
      </c>
      <c r="K450" s="15" t="n">
        <v>0</v>
      </c>
      <c r="L450" s="16" t="n">
        <v>957.6</v>
      </c>
      <c r="M450" s="15" t="n">
        <v>0</v>
      </c>
      <c r="N450" s="15" t="n">
        <f aca="false">+J450+K450+L450+M450</f>
        <v>1861.65</v>
      </c>
      <c r="O450" s="15" t="n">
        <f aca="false">+I450-N450</f>
        <v>29638.35</v>
      </c>
      <c r="P450" s="17" t="n">
        <f aca="false">+G450-I450</f>
        <v>0</v>
      </c>
    </row>
    <row r="451" s="3" customFormat="true" ht="52.5" hidden="false" customHeight="true" outlineLevel="0" collapsed="false">
      <c r="A451" s="12" t="n">
        <f aca="false">+A450+1</f>
        <v>446</v>
      </c>
      <c r="B451" s="13" t="s">
        <v>595</v>
      </c>
      <c r="C451" s="13" t="s">
        <v>589</v>
      </c>
      <c r="D451" s="13" t="s">
        <v>48</v>
      </c>
      <c r="E451" s="14" t="s">
        <v>19</v>
      </c>
      <c r="F451" s="15" t="s">
        <v>20</v>
      </c>
      <c r="G451" s="15" t="n">
        <v>27300</v>
      </c>
      <c r="H451" s="15" t="n">
        <v>0</v>
      </c>
      <c r="I451" s="15" t="n">
        <f aca="false">+G451+H451</f>
        <v>27300</v>
      </c>
      <c r="J451" s="16" t="n">
        <v>783.51</v>
      </c>
      <c r="K451" s="15" t="n">
        <v>0</v>
      </c>
      <c r="L451" s="16" t="n">
        <v>829.92</v>
      </c>
      <c r="M451" s="15" t="n">
        <v>0</v>
      </c>
      <c r="N451" s="15" t="n">
        <f aca="false">+J451+K451+L451+M451</f>
        <v>1613.43</v>
      </c>
      <c r="O451" s="15" t="n">
        <f aca="false">+I451-N451</f>
        <v>25686.57</v>
      </c>
      <c r="P451" s="17" t="n">
        <f aca="false">+G451-I451</f>
        <v>0</v>
      </c>
    </row>
    <row r="452" s="3" customFormat="true" ht="52.5" hidden="false" customHeight="true" outlineLevel="0" collapsed="false">
      <c r="A452" s="12" t="n">
        <f aca="false">+A451+1</f>
        <v>447</v>
      </c>
      <c r="B452" s="13" t="s">
        <v>596</v>
      </c>
      <c r="C452" s="13" t="s">
        <v>597</v>
      </c>
      <c r="D452" s="13" t="s">
        <v>79</v>
      </c>
      <c r="E452" s="14" t="s">
        <v>19</v>
      </c>
      <c r="F452" s="15" t="s">
        <v>27</v>
      </c>
      <c r="G452" s="15" t="n">
        <v>90000</v>
      </c>
      <c r="H452" s="15" t="n">
        <v>0</v>
      </c>
      <c r="I452" s="15" t="n">
        <f aca="false">+G452+H452</f>
        <v>90000</v>
      </c>
      <c r="J452" s="16" t="n">
        <v>2583</v>
      </c>
      <c r="K452" s="15" t="n">
        <v>9753.19</v>
      </c>
      <c r="L452" s="16" t="n">
        <v>2736</v>
      </c>
      <c r="M452" s="15" t="n">
        <f aca="false">6471.68+430.27+100</f>
        <v>7001.95</v>
      </c>
      <c r="N452" s="15" t="n">
        <f aca="false">+J452+K452+L452+M452</f>
        <v>22074.14</v>
      </c>
      <c r="O452" s="15" t="n">
        <f aca="false">+I452-N452</f>
        <v>67925.86</v>
      </c>
      <c r="P452" s="17" t="n">
        <f aca="false">+G452-I452</f>
        <v>0</v>
      </c>
    </row>
    <row r="453" s="3" customFormat="true" ht="52.5" hidden="false" customHeight="true" outlineLevel="0" collapsed="false">
      <c r="A453" s="12" t="n">
        <f aca="false">+A452+1</f>
        <v>448</v>
      </c>
      <c r="B453" s="13" t="s">
        <v>598</v>
      </c>
      <c r="C453" s="13" t="s">
        <v>597</v>
      </c>
      <c r="D453" s="13" t="s">
        <v>495</v>
      </c>
      <c r="E453" s="14" t="s">
        <v>19</v>
      </c>
      <c r="F453" s="15" t="s">
        <v>20</v>
      </c>
      <c r="G453" s="15" t="n">
        <v>70000</v>
      </c>
      <c r="H453" s="15" t="n">
        <v>0</v>
      </c>
      <c r="I453" s="15" t="n">
        <f aca="false">+G453+H453</f>
        <v>70000</v>
      </c>
      <c r="J453" s="16" t="n">
        <v>2009</v>
      </c>
      <c r="K453" s="15" t="n">
        <v>5368.45</v>
      </c>
      <c r="L453" s="16" t="n">
        <v>2128</v>
      </c>
      <c r="M453" s="15" t="n">
        <v>0</v>
      </c>
      <c r="N453" s="15" t="n">
        <f aca="false">+J453+K453+L453+M453</f>
        <v>9505.45</v>
      </c>
      <c r="O453" s="15" t="n">
        <f aca="false">+I453-N453</f>
        <v>60494.55</v>
      </c>
      <c r="P453" s="17" t="n">
        <f aca="false">+G453-I453</f>
        <v>0</v>
      </c>
    </row>
    <row r="454" s="3" customFormat="true" ht="52.5" hidden="false" customHeight="true" outlineLevel="0" collapsed="false">
      <c r="A454" s="12" t="n">
        <f aca="false">+A453+1</f>
        <v>449</v>
      </c>
      <c r="B454" s="13" t="s">
        <v>599</v>
      </c>
      <c r="C454" s="13" t="s">
        <v>597</v>
      </c>
      <c r="D454" s="13" t="s">
        <v>42</v>
      </c>
      <c r="E454" s="14" t="s">
        <v>19</v>
      </c>
      <c r="F454" s="15" t="s">
        <v>27</v>
      </c>
      <c r="G454" s="15" t="n">
        <v>60000</v>
      </c>
      <c r="H454" s="15" t="n">
        <v>0</v>
      </c>
      <c r="I454" s="15" t="n">
        <f aca="false">+G454+H454</f>
        <v>60000</v>
      </c>
      <c r="J454" s="16" t="n">
        <v>1722</v>
      </c>
      <c r="K454" s="15" t="n">
        <v>3486.65</v>
      </c>
      <c r="L454" s="16" t="n">
        <v>1824</v>
      </c>
      <c r="M454" s="15" t="n">
        <v>0</v>
      </c>
      <c r="N454" s="15" t="n">
        <f aca="false">+J454+K454+L454+M454</f>
        <v>7032.65</v>
      </c>
      <c r="O454" s="15" t="n">
        <f aca="false">+I454-N454</f>
        <v>52967.35</v>
      </c>
      <c r="P454" s="17" t="n">
        <f aca="false">+G454-I454</f>
        <v>0</v>
      </c>
    </row>
    <row r="455" s="3" customFormat="true" ht="52.5" hidden="false" customHeight="true" outlineLevel="0" collapsed="false">
      <c r="A455" s="12" t="n">
        <f aca="false">+A454+1</f>
        <v>450</v>
      </c>
      <c r="B455" s="13" t="s">
        <v>600</v>
      </c>
      <c r="C455" s="13" t="s">
        <v>597</v>
      </c>
      <c r="D455" s="13" t="s">
        <v>601</v>
      </c>
      <c r="E455" s="14" t="s">
        <v>19</v>
      </c>
      <c r="F455" s="15" t="s">
        <v>27</v>
      </c>
      <c r="G455" s="15" t="n">
        <v>60000</v>
      </c>
      <c r="H455" s="15" t="n">
        <v>0</v>
      </c>
      <c r="I455" s="15" t="n">
        <f aca="false">+G455+H455</f>
        <v>60000</v>
      </c>
      <c r="J455" s="16" t="n">
        <v>1722</v>
      </c>
      <c r="K455" s="15" t="n">
        <v>3486.65</v>
      </c>
      <c r="L455" s="16" t="n">
        <v>1824</v>
      </c>
      <c r="M455" s="15" t="n">
        <v>0</v>
      </c>
      <c r="N455" s="15" t="n">
        <f aca="false">+J455+K455+L455+M455</f>
        <v>7032.65</v>
      </c>
      <c r="O455" s="15" t="n">
        <f aca="false">+I455-N455</f>
        <v>52967.35</v>
      </c>
      <c r="P455" s="17" t="n">
        <f aca="false">+G455-I455</f>
        <v>0</v>
      </c>
    </row>
    <row r="456" s="3" customFormat="true" ht="52.5" hidden="false" customHeight="true" outlineLevel="0" collapsed="false">
      <c r="A456" s="12" t="n">
        <f aca="false">+A455+1</f>
        <v>451</v>
      </c>
      <c r="B456" s="13" t="s">
        <v>602</v>
      </c>
      <c r="C456" s="13" t="s">
        <v>597</v>
      </c>
      <c r="D456" s="13" t="s">
        <v>601</v>
      </c>
      <c r="E456" s="14" t="s">
        <v>19</v>
      </c>
      <c r="F456" s="15" t="s">
        <v>27</v>
      </c>
      <c r="G456" s="15" t="n">
        <v>50000</v>
      </c>
      <c r="H456" s="15" t="n">
        <v>0</v>
      </c>
      <c r="I456" s="15" t="n">
        <f aca="false">+G456+H456</f>
        <v>50000</v>
      </c>
      <c r="J456" s="16" t="n">
        <v>1435</v>
      </c>
      <c r="K456" s="15" t="n">
        <v>1854</v>
      </c>
      <c r="L456" s="16" t="n">
        <v>1520</v>
      </c>
      <c r="M456" s="15" t="n">
        <v>0</v>
      </c>
      <c r="N456" s="15" t="n">
        <f aca="false">+J456+K456+L456+M456</f>
        <v>4809</v>
      </c>
      <c r="O456" s="15" t="n">
        <f aca="false">+I456-N456</f>
        <v>45191</v>
      </c>
      <c r="P456" s="17" t="n">
        <f aca="false">+G456-I456</f>
        <v>0</v>
      </c>
    </row>
    <row r="457" s="3" customFormat="true" ht="52.5" hidden="false" customHeight="true" outlineLevel="0" collapsed="false">
      <c r="A457" s="12" t="n">
        <f aca="false">+A456+1</f>
        <v>452</v>
      </c>
      <c r="B457" s="13" t="s">
        <v>603</v>
      </c>
      <c r="C457" s="13" t="s">
        <v>597</v>
      </c>
      <c r="D457" s="13" t="s">
        <v>40</v>
      </c>
      <c r="E457" s="14" t="s">
        <v>19</v>
      </c>
      <c r="F457" s="15" t="s">
        <v>20</v>
      </c>
      <c r="G457" s="15" t="n">
        <v>50000</v>
      </c>
      <c r="H457" s="15" t="n">
        <v>0</v>
      </c>
      <c r="I457" s="15" t="n">
        <f aca="false">+G457+H457</f>
        <v>50000</v>
      </c>
      <c r="J457" s="16" t="n">
        <v>1435</v>
      </c>
      <c r="K457" s="15" t="n">
        <v>1854</v>
      </c>
      <c r="L457" s="16" t="n">
        <v>1520</v>
      </c>
      <c r="M457" s="15" t="n">
        <v>0</v>
      </c>
      <c r="N457" s="15" t="n">
        <f aca="false">+J457+K457+L457+M457</f>
        <v>4809</v>
      </c>
      <c r="O457" s="15" t="n">
        <f aca="false">+I457-N457</f>
        <v>45191</v>
      </c>
      <c r="P457" s="17" t="n">
        <f aca="false">+G457-I457</f>
        <v>0</v>
      </c>
    </row>
    <row r="458" s="3" customFormat="true" ht="52.5" hidden="false" customHeight="true" outlineLevel="0" collapsed="false">
      <c r="A458" s="12" t="n">
        <f aca="false">+A457+1</f>
        <v>453</v>
      </c>
      <c r="B458" s="13" t="s">
        <v>604</v>
      </c>
      <c r="C458" s="13" t="s">
        <v>597</v>
      </c>
      <c r="D458" s="13" t="s">
        <v>40</v>
      </c>
      <c r="E458" s="14" t="s">
        <v>19</v>
      </c>
      <c r="F458" s="15" t="s">
        <v>27</v>
      </c>
      <c r="G458" s="15" t="n">
        <v>50000</v>
      </c>
      <c r="H458" s="15" t="n">
        <v>0</v>
      </c>
      <c r="I458" s="15" t="n">
        <f aca="false">+G458+H458</f>
        <v>50000</v>
      </c>
      <c r="J458" s="16" t="n">
        <v>1435</v>
      </c>
      <c r="K458" s="15" t="n">
        <v>1854</v>
      </c>
      <c r="L458" s="16" t="n">
        <v>1520</v>
      </c>
      <c r="M458" s="15" t="n">
        <v>0</v>
      </c>
      <c r="N458" s="15" t="n">
        <f aca="false">+J458+K458+L458+M458</f>
        <v>4809</v>
      </c>
      <c r="O458" s="15" t="n">
        <f aca="false">+I458-N458</f>
        <v>45191</v>
      </c>
      <c r="P458" s="17" t="n">
        <f aca="false">+G458-I458</f>
        <v>0</v>
      </c>
    </row>
    <row r="459" s="3" customFormat="true" ht="52.5" hidden="false" customHeight="true" outlineLevel="0" collapsed="false">
      <c r="A459" s="12" t="n">
        <f aca="false">+A458+1</f>
        <v>454</v>
      </c>
      <c r="B459" s="13" t="s">
        <v>605</v>
      </c>
      <c r="C459" s="13" t="s">
        <v>597</v>
      </c>
      <c r="D459" s="13" t="s">
        <v>208</v>
      </c>
      <c r="E459" s="14" t="s">
        <v>19</v>
      </c>
      <c r="F459" s="15" t="s">
        <v>20</v>
      </c>
      <c r="G459" s="15" t="n">
        <v>50000</v>
      </c>
      <c r="H459" s="15" t="n">
        <v>0</v>
      </c>
      <c r="I459" s="15" t="n">
        <f aca="false">+G459+H459</f>
        <v>50000</v>
      </c>
      <c r="J459" s="16" t="n">
        <v>1435</v>
      </c>
      <c r="K459" s="15" t="n">
        <v>1854</v>
      </c>
      <c r="L459" s="16" t="n">
        <v>1520</v>
      </c>
      <c r="M459" s="15" t="n">
        <v>0</v>
      </c>
      <c r="N459" s="15" t="n">
        <f aca="false">+J459+K459+L459+M459</f>
        <v>4809</v>
      </c>
      <c r="O459" s="15" t="n">
        <f aca="false">+I459-N459</f>
        <v>45191</v>
      </c>
      <c r="P459" s="17" t="n">
        <f aca="false">+G459-I459</f>
        <v>0</v>
      </c>
    </row>
    <row r="460" s="3" customFormat="true" ht="52.5" hidden="false" customHeight="true" outlineLevel="0" collapsed="false">
      <c r="A460" s="12" t="n">
        <f aca="false">+A459+1</f>
        <v>455</v>
      </c>
      <c r="B460" s="13" t="s">
        <v>606</v>
      </c>
      <c r="C460" s="13" t="s">
        <v>597</v>
      </c>
      <c r="D460" s="13" t="s">
        <v>40</v>
      </c>
      <c r="E460" s="14" t="s">
        <v>19</v>
      </c>
      <c r="F460" s="15" t="s">
        <v>20</v>
      </c>
      <c r="G460" s="15" t="n">
        <v>50000</v>
      </c>
      <c r="H460" s="15" t="n">
        <v>0</v>
      </c>
      <c r="I460" s="15" t="n">
        <f aca="false">+G460+H460</f>
        <v>50000</v>
      </c>
      <c r="J460" s="16" t="n">
        <v>1435</v>
      </c>
      <c r="K460" s="15" t="n">
        <v>1854</v>
      </c>
      <c r="L460" s="16" t="n">
        <v>1520</v>
      </c>
      <c r="M460" s="15" t="n">
        <v>0</v>
      </c>
      <c r="N460" s="15" t="n">
        <f aca="false">+J460+K460+L460+M460</f>
        <v>4809</v>
      </c>
      <c r="O460" s="15" t="n">
        <f aca="false">+I460-N460</f>
        <v>45191</v>
      </c>
      <c r="P460" s="17" t="n">
        <f aca="false">+G460-I460</f>
        <v>0</v>
      </c>
    </row>
    <row r="461" s="3" customFormat="true" ht="52.5" hidden="false" customHeight="true" outlineLevel="0" collapsed="false">
      <c r="A461" s="12" t="n">
        <f aca="false">+A460+1</f>
        <v>456</v>
      </c>
      <c r="B461" s="13" t="s">
        <v>607</v>
      </c>
      <c r="C461" s="13" t="s">
        <v>597</v>
      </c>
      <c r="D461" s="13" t="s">
        <v>40</v>
      </c>
      <c r="E461" s="14" t="s">
        <v>19</v>
      </c>
      <c r="F461" s="15" t="s">
        <v>20</v>
      </c>
      <c r="G461" s="15" t="n">
        <v>50000</v>
      </c>
      <c r="H461" s="15" t="n">
        <v>0</v>
      </c>
      <c r="I461" s="15" t="n">
        <f aca="false">+G461+H461</f>
        <v>50000</v>
      </c>
      <c r="J461" s="16" t="n">
        <v>1435</v>
      </c>
      <c r="K461" s="15" t="n">
        <v>1854</v>
      </c>
      <c r="L461" s="16" t="n">
        <v>1520</v>
      </c>
      <c r="M461" s="15" t="n">
        <v>0</v>
      </c>
      <c r="N461" s="15" t="n">
        <f aca="false">+J461+K461+L461+M461</f>
        <v>4809</v>
      </c>
      <c r="O461" s="15" t="n">
        <f aca="false">+I461-N461</f>
        <v>45191</v>
      </c>
      <c r="P461" s="17" t="n">
        <f aca="false">+G461-I461</f>
        <v>0</v>
      </c>
    </row>
    <row r="462" s="3" customFormat="true" ht="52.5" hidden="false" customHeight="true" outlineLevel="0" collapsed="false">
      <c r="A462" s="12" t="n">
        <f aca="false">+A461+1</f>
        <v>457</v>
      </c>
      <c r="B462" s="13" t="s">
        <v>608</v>
      </c>
      <c r="C462" s="13" t="s">
        <v>609</v>
      </c>
      <c r="D462" s="13" t="s">
        <v>415</v>
      </c>
      <c r="E462" s="14" t="s">
        <v>19</v>
      </c>
      <c r="F462" s="15" t="s">
        <v>20</v>
      </c>
      <c r="G462" s="15" t="n">
        <v>45000</v>
      </c>
      <c r="H462" s="15" t="n">
        <v>0</v>
      </c>
      <c r="I462" s="15" t="n">
        <f aca="false">+G462+H462</f>
        <v>45000</v>
      </c>
      <c r="J462" s="16" t="n">
        <v>1291.5</v>
      </c>
      <c r="K462" s="15" t="n">
        <v>1148.32</v>
      </c>
      <c r="L462" s="16" t="n">
        <v>1368</v>
      </c>
      <c r="M462" s="15" t="n">
        <v>0</v>
      </c>
      <c r="N462" s="15" t="n">
        <f aca="false">+J462+K462+L462+M462</f>
        <v>3807.82</v>
      </c>
      <c r="O462" s="15" t="n">
        <f aca="false">+I462-N462</f>
        <v>41192.18</v>
      </c>
      <c r="P462" s="17" t="n">
        <f aca="false">+G462-I462</f>
        <v>0</v>
      </c>
    </row>
    <row r="463" s="3" customFormat="true" ht="52.5" hidden="false" customHeight="true" outlineLevel="0" collapsed="false">
      <c r="A463" s="12" t="n">
        <f aca="false">+A462+1</f>
        <v>458</v>
      </c>
      <c r="B463" s="13" t="s">
        <v>610</v>
      </c>
      <c r="C463" s="13" t="s">
        <v>597</v>
      </c>
      <c r="D463" s="13" t="s">
        <v>415</v>
      </c>
      <c r="E463" s="14" t="s">
        <v>19</v>
      </c>
      <c r="F463" s="15" t="s">
        <v>27</v>
      </c>
      <c r="G463" s="15" t="n">
        <v>45000</v>
      </c>
      <c r="H463" s="15" t="n">
        <v>0</v>
      </c>
      <c r="I463" s="15" t="n">
        <f aca="false">+G463+H463</f>
        <v>45000</v>
      </c>
      <c r="J463" s="16" t="n">
        <v>1291.5</v>
      </c>
      <c r="K463" s="15" t="n">
        <v>1148.32</v>
      </c>
      <c r="L463" s="16" t="n">
        <v>1368</v>
      </c>
      <c r="M463" s="15" t="n">
        <v>0</v>
      </c>
      <c r="N463" s="15" t="n">
        <f aca="false">+J463+K463+L463+M463</f>
        <v>3807.82</v>
      </c>
      <c r="O463" s="15" t="n">
        <f aca="false">+I463-N463</f>
        <v>41192.18</v>
      </c>
      <c r="P463" s="17" t="n">
        <f aca="false">+G463-I463</f>
        <v>0</v>
      </c>
    </row>
    <row r="464" s="3" customFormat="true" ht="52.5" hidden="false" customHeight="true" outlineLevel="0" collapsed="false">
      <c r="A464" s="12" t="n">
        <f aca="false">+A463+1</f>
        <v>459</v>
      </c>
      <c r="B464" s="13" t="s">
        <v>611</v>
      </c>
      <c r="C464" s="13" t="s">
        <v>597</v>
      </c>
      <c r="D464" s="13" t="s">
        <v>415</v>
      </c>
      <c r="E464" s="14" t="s">
        <v>19</v>
      </c>
      <c r="F464" s="15" t="s">
        <v>27</v>
      </c>
      <c r="G464" s="15" t="n">
        <v>45000</v>
      </c>
      <c r="H464" s="15" t="n">
        <v>0</v>
      </c>
      <c r="I464" s="15" t="n">
        <f aca="false">+G464+H464</f>
        <v>45000</v>
      </c>
      <c r="J464" s="16" t="n">
        <v>1291.5</v>
      </c>
      <c r="K464" s="15" t="n">
        <v>1148.32</v>
      </c>
      <c r="L464" s="16" t="n">
        <v>1368</v>
      </c>
      <c r="M464" s="15" t="n">
        <v>0</v>
      </c>
      <c r="N464" s="15" t="n">
        <f aca="false">+J464+K464+L464+M464</f>
        <v>3807.82</v>
      </c>
      <c r="O464" s="15" t="n">
        <f aca="false">+I464-N464</f>
        <v>41192.18</v>
      </c>
      <c r="P464" s="17" t="n">
        <f aca="false">+G464-I464</f>
        <v>0</v>
      </c>
    </row>
    <row r="465" s="3" customFormat="true" ht="52.5" hidden="false" customHeight="true" outlineLevel="0" collapsed="false">
      <c r="A465" s="12" t="n">
        <f aca="false">+A464+1</f>
        <v>460</v>
      </c>
      <c r="B465" s="13" t="s">
        <v>612</v>
      </c>
      <c r="C465" s="13" t="s">
        <v>597</v>
      </c>
      <c r="D465" s="13" t="s">
        <v>48</v>
      </c>
      <c r="E465" s="14" t="s">
        <v>19</v>
      </c>
      <c r="F465" s="15" t="s">
        <v>20</v>
      </c>
      <c r="G465" s="15" t="n">
        <v>45000</v>
      </c>
      <c r="H465" s="15" t="n">
        <v>0</v>
      </c>
      <c r="I465" s="15" t="n">
        <f aca="false">+G465+H465</f>
        <v>45000</v>
      </c>
      <c r="J465" s="16" t="n">
        <v>1291.5</v>
      </c>
      <c r="K465" s="15" t="n">
        <v>1148.32</v>
      </c>
      <c r="L465" s="16" t="n">
        <v>1368</v>
      </c>
      <c r="M465" s="15" t="n">
        <v>0</v>
      </c>
      <c r="N465" s="15" t="n">
        <f aca="false">+J465+K465+L465+M465</f>
        <v>3807.82</v>
      </c>
      <c r="O465" s="15" t="n">
        <f aca="false">+I465-N465</f>
        <v>41192.18</v>
      </c>
      <c r="P465" s="17" t="n">
        <f aca="false">+G465-I465</f>
        <v>0</v>
      </c>
    </row>
    <row r="466" s="3" customFormat="true" ht="52.5" hidden="false" customHeight="true" outlineLevel="0" collapsed="false">
      <c r="A466" s="12" t="n">
        <f aca="false">+A465+1</f>
        <v>461</v>
      </c>
      <c r="B466" s="13" t="s">
        <v>613</v>
      </c>
      <c r="C466" s="13" t="s">
        <v>597</v>
      </c>
      <c r="D466" s="13" t="s">
        <v>48</v>
      </c>
      <c r="E466" s="14" t="s">
        <v>19</v>
      </c>
      <c r="F466" s="15" t="s">
        <v>27</v>
      </c>
      <c r="G466" s="15" t="n">
        <v>45000</v>
      </c>
      <c r="H466" s="15" t="n">
        <v>0</v>
      </c>
      <c r="I466" s="15" t="n">
        <f aca="false">+G466+H466</f>
        <v>45000</v>
      </c>
      <c r="J466" s="16" t="n">
        <v>1291.5</v>
      </c>
      <c r="K466" s="15" t="n">
        <v>1148.32</v>
      </c>
      <c r="L466" s="16" t="n">
        <v>1368</v>
      </c>
      <c r="M466" s="15" t="n">
        <v>0</v>
      </c>
      <c r="N466" s="15" t="n">
        <f aca="false">+J466+K466+L466+M466</f>
        <v>3807.82</v>
      </c>
      <c r="O466" s="15" t="n">
        <f aca="false">+I466-N466</f>
        <v>41192.18</v>
      </c>
      <c r="P466" s="17" t="n">
        <f aca="false">+G466-I466</f>
        <v>0</v>
      </c>
    </row>
    <row r="467" s="3" customFormat="true" ht="52.5" hidden="false" customHeight="true" outlineLevel="0" collapsed="false">
      <c r="A467" s="12" t="n">
        <f aca="false">+A466+1</f>
        <v>462</v>
      </c>
      <c r="B467" s="13" t="s">
        <v>614</v>
      </c>
      <c r="C467" s="13" t="s">
        <v>597</v>
      </c>
      <c r="D467" s="13" t="s">
        <v>48</v>
      </c>
      <c r="E467" s="14" t="s">
        <v>19</v>
      </c>
      <c r="F467" s="15" t="s">
        <v>20</v>
      </c>
      <c r="G467" s="15" t="n">
        <v>40000</v>
      </c>
      <c r="H467" s="15" t="n">
        <v>0</v>
      </c>
      <c r="I467" s="15" t="n">
        <f aca="false">+G467+H467</f>
        <v>40000</v>
      </c>
      <c r="J467" s="16" t="n">
        <v>1148</v>
      </c>
      <c r="K467" s="15" t="n">
        <v>442.65</v>
      </c>
      <c r="L467" s="16" t="n">
        <v>1216</v>
      </c>
      <c r="M467" s="15" t="n">
        <v>0</v>
      </c>
      <c r="N467" s="15" t="n">
        <f aca="false">+J467+K467+L467+M467</f>
        <v>2806.65</v>
      </c>
      <c r="O467" s="15" t="n">
        <f aca="false">+I467-N467</f>
        <v>37193.35</v>
      </c>
      <c r="P467" s="17" t="n">
        <f aca="false">+G467-I467</f>
        <v>0</v>
      </c>
    </row>
    <row r="468" s="3" customFormat="true" ht="52.5" hidden="false" customHeight="true" outlineLevel="0" collapsed="false">
      <c r="A468" s="12" t="n">
        <f aca="false">+A467+1</f>
        <v>463</v>
      </c>
      <c r="B468" s="13" t="s">
        <v>615</v>
      </c>
      <c r="C468" s="13" t="s">
        <v>597</v>
      </c>
      <c r="D468" s="13" t="s">
        <v>40</v>
      </c>
      <c r="E468" s="14" t="s">
        <v>19</v>
      </c>
      <c r="F468" s="15" t="s">
        <v>20</v>
      </c>
      <c r="G468" s="15" t="n">
        <v>50000</v>
      </c>
      <c r="H468" s="15" t="n">
        <v>0</v>
      </c>
      <c r="I468" s="15" t="n">
        <f aca="false">+G468+H468</f>
        <v>50000</v>
      </c>
      <c r="J468" s="16" t="n">
        <v>1435</v>
      </c>
      <c r="K468" s="15" t="n">
        <v>1854</v>
      </c>
      <c r="L468" s="16" t="n">
        <v>1520</v>
      </c>
      <c r="M468" s="15" t="n">
        <v>0</v>
      </c>
      <c r="N468" s="15" t="n">
        <f aca="false">+J468+K468+L468+M468</f>
        <v>4809</v>
      </c>
      <c r="O468" s="15" t="n">
        <f aca="false">+I468-N468</f>
        <v>45191</v>
      </c>
      <c r="P468" s="17" t="n">
        <f aca="false">+G468-I468</f>
        <v>0</v>
      </c>
    </row>
    <row r="469" s="3" customFormat="true" ht="52.5" hidden="false" customHeight="true" outlineLevel="0" collapsed="false">
      <c r="A469" s="12" t="n">
        <f aca="false">+A468+1</f>
        <v>464</v>
      </c>
      <c r="B469" s="13" t="s">
        <v>616</v>
      </c>
      <c r="C469" s="13" t="s">
        <v>597</v>
      </c>
      <c r="D469" s="13" t="s">
        <v>232</v>
      </c>
      <c r="E469" s="14" t="s">
        <v>19</v>
      </c>
      <c r="F469" s="15" t="s">
        <v>20</v>
      </c>
      <c r="G469" s="15" t="n">
        <v>40000</v>
      </c>
      <c r="H469" s="15" t="n">
        <v>0</v>
      </c>
      <c r="I469" s="15" t="n">
        <f aca="false">+G469+H469</f>
        <v>40000</v>
      </c>
      <c r="J469" s="16" t="n">
        <v>1148</v>
      </c>
      <c r="K469" s="15" t="n">
        <v>442.65</v>
      </c>
      <c r="L469" s="16" t="n">
        <v>1216</v>
      </c>
      <c r="M469" s="15" t="n">
        <v>0</v>
      </c>
      <c r="N469" s="15" t="n">
        <f aca="false">+J469+K469+L469+M469</f>
        <v>2806.65</v>
      </c>
      <c r="O469" s="15" t="n">
        <f aca="false">+I469-N469</f>
        <v>37193.35</v>
      </c>
      <c r="P469" s="17" t="n">
        <f aca="false">+G469-I469</f>
        <v>0</v>
      </c>
    </row>
    <row r="470" s="3" customFormat="true" ht="52.5" hidden="false" customHeight="true" outlineLevel="0" collapsed="false">
      <c r="A470" s="12" t="n">
        <f aca="false">+A469+1</f>
        <v>465</v>
      </c>
      <c r="B470" s="13" t="s">
        <v>617</v>
      </c>
      <c r="C470" s="13" t="s">
        <v>597</v>
      </c>
      <c r="D470" s="13" t="s">
        <v>48</v>
      </c>
      <c r="E470" s="14" t="s">
        <v>19</v>
      </c>
      <c r="F470" s="15" t="s">
        <v>20</v>
      </c>
      <c r="G470" s="15" t="n">
        <v>40000</v>
      </c>
      <c r="H470" s="15" t="n">
        <v>0</v>
      </c>
      <c r="I470" s="15" t="n">
        <f aca="false">+G470+H470</f>
        <v>40000</v>
      </c>
      <c r="J470" s="16" t="n">
        <v>1148</v>
      </c>
      <c r="K470" s="15" t="n">
        <v>442.65</v>
      </c>
      <c r="L470" s="16" t="n">
        <v>1216</v>
      </c>
      <c r="M470" s="15" t="n">
        <v>0</v>
      </c>
      <c r="N470" s="15" t="n">
        <f aca="false">+J470+K470+L470+M470</f>
        <v>2806.65</v>
      </c>
      <c r="O470" s="15" t="n">
        <f aca="false">+I470-N470</f>
        <v>37193.35</v>
      </c>
      <c r="P470" s="17" t="n">
        <f aca="false">+G470-I470</f>
        <v>0</v>
      </c>
    </row>
    <row r="471" s="3" customFormat="true" ht="52.5" hidden="false" customHeight="true" outlineLevel="0" collapsed="false">
      <c r="A471" s="12" t="n">
        <f aca="false">+A470+1</f>
        <v>466</v>
      </c>
      <c r="B471" s="13" t="s">
        <v>618</v>
      </c>
      <c r="C471" s="13" t="s">
        <v>597</v>
      </c>
      <c r="D471" s="13" t="s">
        <v>48</v>
      </c>
      <c r="E471" s="14" t="s">
        <v>19</v>
      </c>
      <c r="F471" s="15" t="s">
        <v>20</v>
      </c>
      <c r="G471" s="15" t="n">
        <v>40000</v>
      </c>
      <c r="H471" s="15" t="n">
        <v>0</v>
      </c>
      <c r="I471" s="15" t="n">
        <f aca="false">+G471+H471</f>
        <v>40000</v>
      </c>
      <c r="J471" s="16" t="n">
        <v>1148</v>
      </c>
      <c r="K471" s="15" t="n">
        <v>442.65</v>
      </c>
      <c r="L471" s="16" t="n">
        <v>1216</v>
      </c>
      <c r="M471" s="15" t="n">
        <v>0</v>
      </c>
      <c r="N471" s="15" t="n">
        <f aca="false">+J471+K471+L471+M471</f>
        <v>2806.65</v>
      </c>
      <c r="O471" s="15" t="n">
        <f aca="false">+I471-N471</f>
        <v>37193.35</v>
      </c>
      <c r="P471" s="17" t="n">
        <f aca="false">+G471-I471</f>
        <v>0</v>
      </c>
    </row>
    <row r="472" s="3" customFormat="true" ht="52.5" hidden="false" customHeight="true" outlineLevel="0" collapsed="false">
      <c r="A472" s="12" t="n">
        <f aca="false">+A471+1</f>
        <v>467</v>
      </c>
      <c r="B472" s="13" t="s">
        <v>619</v>
      </c>
      <c r="C472" s="13" t="s">
        <v>597</v>
      </c>
      <c r="D472" s="13" t="s">
        <v>93</v>
      </c>
      <c r="E472" s="14" t="s">
        <v>19</v>
      </c>
      <c r="F472" s="15" t="s">
        <v>27</v>
      </c>
      <c r="G472" s="15" t="n">
        <v>40000</v>
      </c>
      <c r="H472" s="15" t="n">
        <v>0</v>
      </c>
      <c r="I472" s="15" t="n">
        <f aca="false">+G472+H472</f>
        <v>40000</v>
      </c>
      <c r="J472" s="16" t="n">
        <v>1148</v>
      </c>
      <c r="K472" s="15" t="n">
        <v>442.65</v>
      </c>
      <c r="L472" s="16" t="n">
        <v>1216</v>
      </c>
      <c r="M472" s="15" t="n">
        <v>100</v>
      </c>
      <c r="N472" s="15" t="n">
        <f aca="false">+J472+K472+L472+M472</f>
        <v>2906.65</v>
      </c>
      <c r="O472" s="15" t="n">
        <f aca="false">+I472-N472</f>
        <v>37093.35</v>
      </c>
      <c r="P472" s="17" t="n">
        <f aca="false">+G472-I472</f>
        <v>0</v>
      </c>
    </row>
    <row r="473" s="3" customFormat="true" ht="52.5" hidden="false" customHeight="true" outlineLevel="0" collapsed="false">
      <c r="A473" s="12" t="n">
        <f aca="false">+A472+1</f>
        <v>468</v>
      </c>
      <c r="B473" s="13" t="s">
        <v>620</v>
      </c>
      <c r="C473" s="13" t="s">
        <v>597</v>
      </c>
      <c r="D473" s="13" t="s">
        <v>184</v>
      </c>
      <c r="E473" s="14" t="s">
        <v>19</v>
      </c>
      <c r="F473" s="15" t="s">
        <v>20</v>
      </c>
      <c r="G473" s="15" t="n">
        <v>40000</v>
      </c>
      <c r="H473" s="15" t="n">
        <v>0</v>
      </c>
      <c r="I473" s="15" t="n">
        <f aca="false">+G473+H473</f>
        <v>40000</v>
      </c>
      <c r="J473" s="16" t="n">
        <v>1148</v>
      </c>
      <c r="K473" s="15" t="n">
        <v>37.61</v>
      </c>
      <c r="L473" s="16" t="n">
        <v>1216</v>
      </c>
      <c r="M473" s="15" t="n">
        <f aca="false">2700.24+960.05</f>
        <v>3660.29</v>
      </c>
      <c r="N473" s="15" t="n">
        <f aca="false">+J473+K473+L473+M473</f>
        <v>6061.9</v>
      </c>
      <c r="O473" s="15" t="n">
        <f aca="false">+I473-N473</f>
        <v>33938.1</v>
      </c>
      <c r="P473" s="17" t="n">
        <f aca="false">+G473-I473</f>
        <v>0</v>
      </c>
    </row>
    <row r="474" s="3" customFormat="true" ht="52.5" hidden="false" customHeight="true" outlineLevel="0" collapsed="false">
      <c r="A474" s="12" t="n">
        <f aca="false">+A473+1</f>
        <v>469</v>
      </c>
      <c r="B474" s="13" t="s">
        <v>621</v>
      </c>
      <c r="C474" s="13" t="s">
        <v>597</v>
      </c>
      <c r="D474" s="13" t="s">
        <v>48</v>
      </c>
      <c r="E474" s="14" t="s">
        <v>19</v>
      </c>
      <c r="F474" s="15" t="s">
        <v>20</v>
      </c>
      <c r="G474" s="15" t="n">
        <v>40000</v>
      </c>
      <c r="H474" s="15" t="n">
        <v>0</v>
      </c>
      <c r="I474" s="15" t="n">
        <f aca="false">+G474+H474</f>
        <v>40000</v>
      </c>
      <c r="J474" s="16" t="n">
        <v>1148</v>
      </c>
      <c r="K474" s="15" t="n">
        <v>442.65</v>
      </c>
      <c r="L474" s="16" t="n">
        <v>1216</v>
      </c>
      <c r="M474" s="15" t="n">
        <v>0</v>
      </c>
      <c r="N474" s="15" t="n">
        <f aca="false">+J474+K474+L474+M474</f>
        <v>2806.65</v>
      </c>
      <c r="O474" s="15" t="n">
        <f aca="false">+I474-N474</f>
        <v>37193.35</v>
      </c>
      <c r="P474" s="17" t="n">
        <f aca="false">+G474-I474</f>
        <v>0</v>
      </c>
    </row>
    <row r="475" s="3" customFormat="true" ht="52.5" hidden="false" customHeight="true" outlineLevel="0" collapsed="false">
      <c r="A475" s="12" t="n">
        <f aca="false">+A474+1</f>
        <v>470</v>
      </c>
      <c r="B475" s="13" t="s">
        <v>622</v>
      </c>
      <c r="C475" s="13" t="s">
        <v>597</v>
      </c>
      <c r="D475" s="13" t="s">
        <v>58</v>
      </c>
      <c r="E475" s="14" t="s">
        <v>19</v>
      </c>
      <c r="F475" s="15" t="s">
        <v>27</v>
      </c>
      <c r="G475" s="15" t="n">
        <v>40000</v>
      </c>
      <c r="H475" s="15" t="n">
        <v>0</v>
      </c>
      <c r="I475" s="15" t="n">
        <f aca="false">+G475+H475</f>
        <v>40000</v>
      </c>
      <c r="J475" s="16" t="n">
        <v>1148</v>
      </c>
      <c r="K475" s="15" t="n">
        <v>442.65</v>
      </c>
      <c r="L475" s="16" t="n">
        <v>1216</v>
      </c>
      <c r="M475" s="15" t="n">
        <v>0</v>
      </c>
      <c r="N475" s="15" t="n">
        <f aca="false">+J475+K475+L475+M475</f>
        <v>2806.65</v>
      </c>
      <c r="O475" s="15" t="n">
        <f aca="false">+I475-N475</f>
        <v>37193.35</v>
      </c>
      <c r="P475" s="17" t="n">
        <f aca="false">+G475-I475</f>
        <v>0</v>
      </c>
    </row>
    <row r="476" s="3" customFormat="true" ht="52.5" hidden="false" customHeight="true" outlineLevel="0" collapsed="false">
      <c r="A476" s="12" t="n">
        <f aca="false">+A475+1</f>
        <v>471</v>
      </c>
      <c r="B476" s="13" t="s">
        <v>623</v>
      </c>
      <c r="C476" s="13" t="s">
        <v>597</v>
      </c>
      <c r="D476" s="13" t="s">
        <v>48</v>
      </c>
      <c r="E476" s="14" t="s">
        <v>19</v>
      </c>
      <c r="F476" s="15" t="s">
        <v>20</v>
      </c>
      <c r="G476" s="15" t="n">
        <v>40000</v>
      </c>
      <c r="H476" s="15" t="n">
        <v>0</v>
      </c>
      <c r="I476" s="15" t="n">
        <f aca="false">+G476+H476</f>
        <v>40000</v>
      </c>
      <c r="J476" s="16" t="n">
        <v>1148</v>
      </c>
      <c r="K476" s="15" t="n">
        <v>442.65</v>
      </c>
      <c r="L476" s="16" t="n">
        <v>1216</v>
      </c>
      <c r="M476" s="15" t="n">
        <v>100</v>
      </c>
      <c r="N476" s="15" t="n">
        <f aca="false">+J476+K476+L476+M476</f>
        <v>2906.65</v>
      </c>
      <c r="O476" s="15" t="n">
        <f aca="false">+I476-N476</f>
        <v>37093.35</v>
      </c>
      <c r="P476" s="17" t="n">
        <f aca="false">+G476-I476</f>
        <v>0</v>
      </c>
    </row>
    <row r="477" s="3" customFormat="true" ht="52.5" hidden="false" customHeight="true" outlineLevel="0" collapsed="false">
      <c r="A477" s="12" t="n">
        <f aca="false">+A476+1</f>
        <v>472</v>
      </c>
      <c r="B477" s="13" t="s">
        <v>624</v>
      </c>
      <c r="C477" s="13" t="s">
        <v>597</v>
      </c>
      <c r="D477" s="13" t="s">
        <v>48</v>
      </c>
      <c r="E477" s="14" t="s">
        <v>19</v>
      </c>
      <c r="F477" s="15" t="s">
        <v>20</v>
      </c>
      <c r="G477" s="15" t="n">
        <v>40000</v>
      </c>
      <c r="H477" s="15" t="n">
        <v>0</v>
      </c>
      <c r="I477" s="15" t="n">
        <f aca="false">+G477+H477</f>
        <v>40000</v>
      </c>
      <c r="J477" s="16" t="n">
        <v>1148</v>
      </c>
      <c r="K477" s="15" t="n">
        <v>442.65</v>
      </c>
      <c r="L477" s="16" t="n">
        <v>1216</v>
      </c>
      <c r="M477" s="15" t="n">
        <v>100</v>
      </c>
      <c r="N477" s="15" t="n">
        <f aca="false">+J477+K477+L477+M477</f>
        <v>2906.65</v>
      </c>
      <c r="O477" s="15" t="n">
        <f aca="false">+I477-N477</f>
        <v>37093.35</v>
      </c>
      <c r="P477" s="17" t="n">
        <f aca="false">+G477-I477</f>
        <v>0</v>
      </c>
    </row>
    <row r="478" s="3" customFormat="true" ht="52.5" hidden="false" customHeight="true" outlineLevel="0" collapsed="false">
      <c r="A478" s="12" t="n">
        <f aca="false">+A477+1</f>
        <v>473</v>
      </c>
      <c r="B478" s="13" t="s">
        <v>625</v>
      </c>
      <c r="C478" s="13" t="s">
        <v>597</v>
      </c>
      <c r="D478" s="13" t="s">
        <v>58</v>
      </c>
      <c r="E478" s="14" t="s">
        <v>19</v>
      </c>
      <c r="F478" s="15" t="s">
        <v>27</v>
      </c>
      <c r="G478" s="15" t="n">
        <v>40000</v>
      </c>
      <c r="H478" s="15" t="n">
        <v>0</v>
      </c>
      <c r="I478" s="15" t="n">
        <f aca="false">+G478+H478</f>
        <v>40000</v>
      </c>
      <c r="J478" s="16" t="n">
        <v>1148</v>
      </c>
      <c r="K478" s="15" t="n">
        <v>442.65</v>
      </c>
      <c r="L478" s="16" t="n">
        <v>1216</v>
      </c>
      <c r="M478" s="15" t="n">
        <v>0</v>
      </c>
      <c r="N478" s="15" t="n">
        <f aca="false">+J478+K478+L478+M478</f>
        <v>2806.65</v>
      </c>
      <c r="O478" s="15" t="n">
        <f aca="false">+I478-N478</f>
        <v>37193.35</v>
      </c>
      <c r="P478" s="17" t="n">
        <f aca="false">+G478-I478</f>
        <v>0</v>
      </c>
    </row>
    <row r="479" s="3" customFormat="true" ht="52.5" hidden="false" customHeight="true" outlineLevel="0" collapsed="false">
      <c r="A479" s="12" t="n">
        <f aca="false">+A478+1</f>
        <v>474</v>
      </c>
      <c r="B479" s="13" t="s">
        <v>626</v>
      </c>
      <c r="C479" s="13" t="s">
        <v>597</v>
      </c>
      <c r="D479" s="13" t="s">
        <v>40</v>
      </c>
      <c r="E479" s="14" t="s">
        <v>19</v>
      </c>
      <c r="F479" s="15" t="s">
        <v>20</v>
      </c>
      <c r="G479" s="15" t="n">
        <v>40000</v>
      </c>
      <c r="H479" s="15" t="n">
        <v>0</v>
      </c>
      <c r="I479" s="15" t="n">
        <f aca="false">+G479+H479</f>
        <v>40000</v>
      </c>
      <c r="J479" s="16" t="n">
        <v>1148</v>
      </c>
      <c r="K479" s="15" t="n">
        <v>442.65</v>
      </c>
      <c r="L479" s="16" t="n">
        <v>1216</v>
      </c>
      <c r="M479" s="15" t="n">
        <v>221.55</v>
      </c>
      <c r="N479" s="15" t="n">
        <f aca="false">+J479+K479+L479+M479</f>
        <v>3028.2</v>
      </c>
      <c r="O479" s="15" t="n">
        <f aca="false">+I479-N479</f>
        <v>36971.8</v>
      </c>
      <c r="P479" s="17" t="n">
        <f aca="false">+G479-I479</f>
        <v>0</v>
      </c>
    </row>
    <row r="480" s="3" customFormat="true" ht="52.5" hidden="false" customHeight="true" outlineLevel="0" collapsed="false">
      <c r="A480" s="12" t="n">
        <f aca="false">+A479+1</f>
        <v>475</v>
      </c>
      <c r="B480" s="13" t="s">
        <v>627</v>
      </c>
      <c r="C480" s="13" t="s">
        <v>597</v>
      </c>
      <c r="D480" s="13" t="s">
        <v>208</v>
      </c>
      <c r="E480" s="14" t="s">
        <v>19</v>
      </c>
      <c r="F480" s="15" t="s">
        <v>20</v>
      </c>
      <c r="G480" s="15" t="n">
        <v>40000</v>
      </c>
      <c r="H480" s="15" t="n">
        <v>0</v>
      </c>
      <c r="I480" s="15" t="n">
        <f aca="false">+G480+H480</f>
        <v>40000</v>
      </c>
      <c r="J480" s="16" t="n">
        <v>1148</v>
      </c>
      <c r="K480" s="15" t="n">
        <v>442.65</v>
      </c>
      <c r="L480" s="16" t="n">
        <v>1216</v>
      </c>
      <c r="M480" s="15" t="n">
        <v>0</v>
      </c>
      <c r="N480" s="15" t="n">
        <f aca="false">+J480+K480+L480+M480</f>
        <v>2806.65</v>
      </c>
      <c r="O480" s="15" t="n">
        <f aca="false">+I480-N480</f>
        <v>37193.35</v>
      </c>
      <c r="P480" s="17" t="n">
        <f aca="false">+G480-I480</f>
        <v>0</v>
      </c>
    </row>
    <row r="481" s="3" customFormat="true" ht="52.5" hidden="false" customHeight="true" outlineLevel="0" collapsed="false">
      <c r="A481" s="12" t="n">
        <f aca="false">+A480+1</f>
        <v>476</v>
      </c>
      <c r="B481" s="13" t="s">
        <v>628</v>
      </c>
      <c r="C481" s="13" t="s">
        <v>597</v>
      </c>
      <c r="D481" s="13" t="s">
        <v>48</v>
      </c>
      <c r="E481" s="14" t="s">
        <v>19</v>
      </c>
      <c r="F481" s="15" t="s">
        <v>27</v>
      </c>
      <c r="G481" s="15" t="n">
        <v>40000</v>
      </c>
      <c r="H481" s="15" t="n">
        <v>0</v>
      </c>
      <c r="I481" s="15" t="n">
        <f aca="false">+G481+H481</f>
        <v>40000</v>
      </c>
      <c r="J481" s="16" t="n">
        <v>1148</v>
      </c>
      <c r="K481" s="15" t="n">
        <v>442.65</v>
      </c>
      <c r="L481" s="16" t="n">
        <v>1216</v>
      </c>
      <c r="M481" s="15" t="n">
        <v>0</v>
      </c>
      <c r="N481" s="15" t="n">
        <f aca="false">+J481+K481+L481+M481</f>
        <v>2806.65</v>
      </c>
      <c r="O481" s="15" t="n">
        <f aca="false">+I481-N481</f>
        <v>37193.35</v>
      </c>
      <c r="P481" s="17" t="n">
        <f aca="false">+G481-I481</f>
        <v>0</v>
      </c>
    </row>
    <row r="482" s="3" customFormat="true" ht="52.5" hidden="false" customHeight="true" outlineLevel="0" collapsed="false">
      <c r="A482" s="12" t="n">
        <f aca="false">+A481+1</f>
        <v>477</v>
      </c>
      <c r="B482" s="13" t="s">
        <v>629</v>
      </c>
      <c r="C482" s="13" t="s">
        <v>597</v>
      </c>
      <c r="D482" s="13" t="s">
        <v>40</v>
      </c>
      <c r="E482" s="14" t="s">
        <v>19</v>
      </c>
      <c r="F482" s="15" t="s">
        <v>20</v>
      </c>
      <c r="G482" s="15" t="n">
        <v>40000</v>
      </c>
      <c r="H482" s="15" t="n">
        <v>0</v>
      </c>
      <c r="I482" s="15" t="n">
        <f aca="false">+G482+H482</f>
        <v>40000</v>
      </c>
      <c r="J482" s="16" t="n">
        <v>1148</v>
      </c>
      <c r="K482" s="15" t="n">
        <v>442.65</v>
      </c>
      <c r="L482" s="16" t="n">
        <v>1216</v>
      </c>
      <c r="M482" s="15" t="n">
        <v>0</v>
      </c>
      <c r="N482" s="15" t="n">
        <f aca="false">+J482+K482+L482+M482</f>
        <v>2806.65</v>
      </c>
      <c r="O482" s="15" t="n">
        <f aca="false">+I482-N482</f>
        <v>37193.35</v>
      </c>
      <c r="P482" s="17" t="n">
        <f aca="false">+G482-I482</f>
        <v>0</v>
      </c>
    </row>
    <row r="483" s="3" customFormat="true" ht="52.5" hidden="false" customHeight="true" outlineLevel="0" collapsed="false">
      <c r="A483" s="12" t="n">
        <f aca="false">+A482+1</f>
        <v>478</v>
      </c>
      <c r="B483" s="13" t="s">
        <v>630</v>
      </c>
      <c r="C483" s="13" t="s">
        <v>597</v>
      </c>
      <c r="D483" s="13" t="s">
        <v>48</v>
      </c>
      <c r="E483" s="14" t="s">
        <v>19</v>
      </c>
      <c r="F483" s="15" t="s">
        <v>27</v>
      </c>
      <c r="G483" s="15" t="n">
        <v>40000</v>
      </c>
      <c r="H483" s="15" t="n">
        <v>0</v>
      </c>
      <c r="I483" s="15" t="n">
        <f aca="false">+G483+H483</f>
        <v>40000</v>
      </c>
      <c r="J483" s="16" t="n">
        <v>1148</v>
      </c>
      <c r="K483" s="15" t="n">
        <v>442.65</v>
      </c>
      <c r="L483" s="16" t="n">
        <v>1216</v>
      </c>
      <c r="M483" s="15" t="n">
        <v>0</v>
      </c>
      <c r="N483" s="15" t="n">
        <f aca="false">+J483+K483+L483+M483</f>
        <v>2806.65</v>
      </c>
      <c r="O483" s="15" t="n">
        <f aca="false">+I483-N483</f>
        <v>37193.35</v>
      </c>
      <c r="P483" s="17" t="n">
        <f aca="false">+G483-I483</f>
        <v>0</v>
      </c>
    </row>
    <row r="484" s="3" customFormat="true" ht="52.5" hidden="false" customHeight="true" outlineLevel="0" collapsed="false">
      <c r="A484" s="12" t="n">
        <f aca="false">+A483+1</f>
        <v>479</v>
      </c>
      <c r="B484" s="13" t="s">
        <v>631</v>
      </c>
      <c r="C484" s="13" t="s">
        <v>597</v>
      </c>
      <c r="D484" s="13" t="s">
        <v>48</v>
      </c>
      <c r="E484" s="14" t="s">
        <v>19</v>
      </c>
      <c r="F484" s="15" t="s">
        <v>20</v>
      </c>
      <c r="G484" s="15" t="n">
        <v>40000</v>
      </c>
      <c r="H484" s="15" t="n">
        <v>0</v>
      </c>
      <c r="I484" s="15" t="n">
        <f aca="false">+G484+H484</f>
        <v>40000</v>
      </c>
      <c r="J484" s="16" t="n">
        <v>1148</v>
      </c>
      <c r="K484" s="15" t="n">
        <v>442.65</v>
      </c>
      <c r="L484" s="16" t="n">
        <v>1216</v>
      </c>
      <c r="M484" s="15" t="n">
        <v>0</v>
      </c>
      <c r="N484" s="15" t="n">
        <f aca="false">+J484+K484+L484+M484</f>
        <v>2806.65</v>
      </c>
      <c r="O484" s="15" t="n">
        <f aca="false">+I484-N484</f>
        <v>37193.35</v>
      </c>
      <c r="P484" s="17" t="n">
        <f aca="false">+G484-I484</f>
        <v>0</v>
      </c>
    </row>
    <row r="485" s="3" customFormat="true" ht="52.5" hidden="false" customHeight="true" outlineLevel="0" collapsed="false">
      <c r="A485" s="12" t="n">
        <f aca="false">+A484+1</f>
        <v>480</v>
      </c>
      <c r="B485" s="13" t="s">
        <v>632</v>
      </c>
      <c r="C485" s="13" t="s">
        <v>597</v>
      </c>
      <c r="D485" s="13" t="s">
        <v>58</v>
      </c>
      <c r="E485" s="14" t="s">
        <v>19</v>
      </c>
      <c r="F485" s="15" t="s">
        <v>27</v>
      </c>
      <c r="G485" s="15" t="n">
        <v>40000</v>
      </c>
      <c r="H485" s="15" t="n">
        <v>0</v>
      </c>
      <c r="I485" s="15" t="n">
        <f aca="false">+G485+H485</f>
        <v>40000</v>
      </c>
      <c r="J485" s="16" t="n">
        <v>1148</v>
      </c>
      <c r="K485" s="15" t="n">
        <v>240.13</v>
      </c>
      <c r="L485" s="16" t="n">
        <v>1216</v>
      </c>
      <c r="M485" s="15" t="n">
        <v>1350.12</v>
      </c>
      <c r="N485" s="15" t="n">
        <f aca="false">+J485+K485+L485+M485</f>
        <v>3954.25</v>
      </c>
      <c r="O485" s="15" t="n">
        <f aca="false">+I485-N485</f>
        <v>36045.75</v>
      </c>
      <c r="P485" s="17" t="n">
        <f aca="false">+G485-I485</f>
        <v>0</v>
      </c>
    </row>
    <row r="486" s="3" customFormat="true" ht="52.5" hidden="false" customHeight="true" outlineLevel="0" collapsed="false">
      <c r="A486" s="12" t="n">
        <f aca="false">+A485+1</f>
        <v>481</v>
      </c>
      <c r="B486" s="13" t="s">
        <v>633</v>
      </c>
      <c r="C486" s="13" t="s">
        <v>597</v>
      </c>
      <c r="D486" s="13" t="s">
        <v>48</v>
      </c>
      <c r="E486" s="14" t="s">
        <v>19</v>
      </c>
      <c r="F486" s="15" t="s">
        <v>27</v>
      </c>
      <c r="G486" s="15" t="n">
        <v>40000</v>
      </c>
      <c r="H486" s="15" t="n">
        <v>0</v>
      </c>
      <c r="I486" s="15" t="n">
        <f aca="false">+G486+H486</f>
        <v>40000</v>
      </c>
      <c r="J486" s="16" t="n">
        <v>1148</v>
      </c>
      <c r="K486" s="15" t="n">
        <v>442.65</v>
      </c>
      <c r="L486" s="16" t="n">
        <v>1216</v>
      </c>
      <c r="M486" s="15" t="n">
        <v>0</v>
      </c>
      <c r="N486" s="15" t="n">
        <f aca="false">+J486+K486+L486+M486</f>
        <v>2806.65</v>
      </c>
      <c r="O486" s="15" t="n">
        <f aca="false">+I486-N486</f>
        <v>37193.35</v>
      </c>
      <c r="P486" s="17"/>
    </row>
    <row r="487" s="3" customFormat="true" ht="52.5" hidden="false" customHeight="true" outlineLevel="0" collapsed="false">
      <c r="A487" s="12" t="n">
        <f aca="false">+A486+1</f>
        <v>482</v>
      </c>
      <c r="B487" s="13" t="s">
        <v>634</v>
      </c>
      <c r="C487" s="13" t="s">
        <v>597</v>
      </c>
      <c r="D487" s="13" t="s">
        <v>415</v>
      </c>
      <c r="E487" s="14" t="s">
        <v>19</v>
      </c>
      <c r="F487" s="15" t="s">
        <v>27</v>
      </c>
      <c r="G487" s="15" t="n">
        <v>40000</v>
      </c>
      <c r="H487" s="15" t="n">
        <v>0</v>
      </c>
      <c r="I487" s="15" t="n">
        <f aca="false">+G487+H487</f>
        <v>40000</v>
      </c>
      <c r="J487" s="16" t="n">
        <v>1148</v>
      </c>
      <c r="K487" s="15" t="n">
        <v>442.65</v>
      </c>
      <c r="L487" s="16" t="n">
        <v>1216</v>
      </c>
      <c r="M487" s="15" t="n">
        <v>0</v>
      </c>
      <c r="N487" s="15" t="n">
        <f aca="false">+J487+K487+L487+M487</f>
        <v>2806.65</v>
      </c>
      <c r="O487" s="15" t="n">
        <f aca="false">+I487-N487</f>
        <v>37193.35</v>
      </c>
      <c r="P487" s="17"/>
    </row>
    <row r="488" s="3" customFormat="true" ht="52.5" hidden="false" customHeight="true" outlineLevel="0" collapsed="false">
      <c r="A488" s="12" t="n">
        <f aca="false">+A487+1</f>
        <v>483</v>
      </c>
      <c r="B488" s="13" t="s">
        <v>635</v>
      </c>
      <c r="C488" s="13" t="s">
        <v>597</v>
      </c>
      <c r="D488" s="13" t="s">
        <v>48</v>
      </c>
      <c r="E488" s="14" t="s">
        <v>19</v>
      </c>
      <c r="F488" s="15" t="s">
        <v>27</v>
      </c>
      <c r="G488" s="15" t="n">
        <v>40000</v>
      </c>
      <c r="H488" s="15" t="n">
        <v>0</v>
      </c>
      <c r="I488" s="15" t="n">
        <f aca="false">+G488+H488</f>
        <v>40000</v>
      </c>
      <c r="J488" s="16" t="n">
        <v>1148</v>
      </c>
      <c r="K488" s="15" t="n">
        <v>442.65</v>
      </c>
      <c r="L488" s="16" t="n">
        <v>1216</v>
      </c>
      <c r="M488" s="15" t="n">
        <v>0</v>
      </c>
      <c r="N488" s="15" t="n">
        <f aca="false">+J488+K488+L488+M488</f>
        <v>2806.65</v>
      </c>
      <c r="O488" s="15" t="n">
        <f aca="false">+I488-N488</f>
        <v>37193.35</v>
      </c>
      <c r="P488" s="17"/>
    </row>
    <row r="489" s="3" customFormat="true" ht="52.5" hidden="false" customHeight="true" outlineLevel="0" collapsed="false">
      <c r="A489" s="12" t="n">
        <f aca="false">+A488+1</f>
        <v>484</v>
      </c>
      <c r="B489" s="13" t="s">
        <v>636</v>
      </c>
      <c r="C489" s="13" t="s">
        <v>597</v>
      </c>
      <c r="D489" s="13" t="s">
        <v>114</v>
      </c>
      <c r="E489" s="14" t="s">
        <v>19</v>
      </c>
      <c r="F489" s="15" t="s">
        <v>27</v>
      </c>
      <c r="G489" s="15" t="n">
        <v>35000</v>
      </c>
      <c r="H489" s="15" t="n">
        <v>0</v>
      </c>
      <c r="I489" s="15" t="n">
        <f aca="false">+G489+H489</f>
        <v>35000</v>
      </c>
      <c r="J489" s="16" t="n">
        <v>1004.5</v>
      </c>
      <c r="K489" s="15" t="n">
        <v>0</v>
      </c>
      <c r="L489" s="16" t="n">
        <v>1064</v>
      </c>
      <c r="M489" s="15" t="n">
        <v>0</v>
      </c>
      <c r="N489" s="15" t="n">
        <f aca="false">+J489+K489+L489+M489</f>
        <v>2068.5</v>
      </c>
      <c r="O489" s="15" t="n">
        <f aca="false">+I489-N489</f>
        <v>32931.5</v>
      </c>
      <c r="P489" s="17" t="n">
        <f aca="false">+G489-I489</f>
        <v>0</v>
      </c>
    </row>
    <row r="490" s="3" customFormat="true" ht="52.5" hidden="false" customHeight="true" outlineLevel="0" collapsed="false">
      <c r="A490" s="12" t="n">
        <f aca="false">+A489+1</f>
        <v>485</v>
      </c>
      <c r="B490" s="13" t="s">
        <v>637</v>
      </c>
      <c r="C490" s="13" t="s">
        <v>597</v>
      </c>
      <c r="D490" s="13" t="s">
        <v>114</v>
      </c>
      <c r="E490" s="14" t="s">
        <v>19</v>
      </c>
      <c r="F490" s="15" t="s">
        <v>27</v>
      </c>
      <c r="G490" s="15" t="n">
        <v>35000</v>
      </c>
      <c r="H490" s="15" t="n">
        <v>0</v>
      </c>
      <c r="I490" s="15" t="n">
        <f aca="false">+G490+H490</f>
        <v>35000</v>
      </c>
      <c r="J490" s="16" t="n">
        <v>1004.5</v>
      </c>
      <c r="K490" s="15" t="n">
        <v>0</v>
      </c>
      <c r="L490" s="16" t="n">
        <v>1064</v>
      </c>
      <c r="M490" s="15" t="n">
        <v>0</v>
      </c>
      <c r="N490" s="15" t="n">
        <f aca="false">+J490+K490+L490+M490</f>
        <v>2068.5</v>
      </c>
      <c r="O490" s="15" t="n">
        <f aca="false">+I490-N490</f>
        <v>32931.5</v>
      </c>
      <c r="P490" s="17" t="n">
        <f aca="false">+G490-I490</f>
        <v>0</v>
      </c>
    </row>
    <row r="491" s="3" customFormat="true" ht="52.5" hidden="false" customHeight="true" outlineLevel="0" collapsed="false">
      <c r="A491" s="12" t="n">
        <f aca="false">+A490+1</f>
        <v>486</v>
      </c>
      <c r="B491" s="13" t="s">
        <v>638</v>
      </c>
      <c r="C491" s="13" t="s">
        <v>597</v>
      </c>
      <c r="D491" s="13" t="s">
        <v>639</v>
      </c>
      <c r="E491" s="14" t="s">
        <v>19</v>
      </c>
      <c r="F491" s="15" t="s">
        <v>27</v>
      </c>
      <c r="G491" s="15" t="n">
        <v>35000</v>
      </c>
      <c r="H491" s="15" t="n">
        <v>0</v>
      </c>
      <c r="I491" s="15" t="n">
        <f aca="false">+G491+H491</f>
        <v>35000</v>
      </c>
      <c r="J491" s="16" t="n">
        <v>1004.5</v>
      </c>
      <c r="K491" s="15" t="n">
        <v>0</v>
      </c>
      <c r="L491" s="16" t="n">
        <v>1064</v>
      </c>
      <c r="M491" s="15" t="n">
        <v>0</v>
      </c>
      <c r="N491" s="15" t="n">
        <f aca="false">+J491+K491+L491+M491</f>
        <v>2068.5</v>
      </c>
      <c r="O491" s="15" t="n">
        <f aca="false">+I491-N491</f>
        <v>32931.5</v>
      </c>
      <c r="P491" s="17" t="n">
        <f aca="false">+G491-I491</f>
        <v>0</v>
      </c>
    </row>
    <row r="492" s="3" customFormat="true" ht="52.5" hidden="false" customHeight="true" outlineLevel="0" collapsed="false">
      <c r="A492" s="12" t="n">
        <f aca="false">+A491+1</f>
        <v>487</v>
      </c>
      <c r="B492" s="13" t="s">
        <v>640</v>
      </c>
      <c r="C492" s="13" t="s">
        <v>597</v>
      </c>
      <c r="D492" s="13" t="s">
        <v>114</v>
      </c>
      <c r="E492" s="14" t="s">
        <v>19</v>
      </c>
      <c r="F492" s="15" t="s">
        <v>27</v>
      </c>
      <c r="G492" s="15" t="n">
        <v>35000</v>
      </c>
      <c r="H492" s="15" t="n">
        <v>0</v>
      </c>
      <c r="I492" s="15" t="n">
        <f aca="false">+G492+H492</f>
        <v>35000</v>
      </c>
      <c r="J492" s="16" t="n">
        <v>1004.5</v>
      </c>
      <c r="K492" s="15" t="n">
        <v>0</v>
      </c>
      <c r="L492" s="16" t="n">
        <v>1064</v>
      </c>
      <c r="M492" s="15" t="n">
        <v>0</v>
      </c>
      <c r="N492" s="15" t="n">
        <f aca="false">+J492+K492+L492+M492</f>
        <v>2068.5</v>
      </c>
      <c r="O492" s="15" t="n">
        <f aca="false">+I492-N492</f>
        <v>32931.5</v>
      </c>
      <c r="P492" s="17" t="n">
        <f aca="false">+G492-I492</f>
        <v>0</v>
      </c>
    </row>
    <row r="493" s="3" customFormat="true" ht="52.5" hidden="false" customHeight="true" outlineLevel="0" collapsed="false">
      <c r="A493" s="12" t="n">
        <f aca="false">+A492+1</f>
        <v>488</v>
      </c>
      <c r="B493" s="13" t="s">
        <v>641</v>
      </c>
      <c r="C493" s="13" t="s">
        <v>597</v>
      </c>
      <c r="D493" s="13" t="s">
        <v>114</v>
      </c>
      <c r="E493" s="14" t="s">
        <v>19</v>
      </c>
      <c r="F493" s="15" t="s">
        <v>27</v>
      </c>
      <c r="G493" s="15" t="n">
        <v>35000</v>
      </c>
      <c r="H493" s="15" t="n">
        <v>0</v>
      </c>
      <c r="I493" s="15" t="n">
        <f aca="false">+G493+H493</f>
        <v>35000</v>
      </c>
      <c r="J493" s="16" t="n">
        <v>1004.5</v>
      </c>
      <c r="K493" s="15" t="n">
        <v>0</v>
      </c>
      <c r="L493" s="16" t="n">
        <v>1064</v>
      </c>
      <c r="M493" s="15" t="n">
        <v>0</v>
      </c>
      <c r="N493" s="15" t="n">
        <f aca="false">+J493+K493+L493+M493</f>
        <v>2068.5</v>
      </c>
      <c r="O493" s="15" t="n">
        <f aca="false">+I493-N493</f>
        <v>32931.5</v>
      </c>
      <c r="P493" s="17" t="n">
        <f aca="false">+G493-I493</f>
        <v>0</v>
      </c>
    </row>
    <row r="494" s="3" customFormat="true" ht="52.5" hidden="false" customHeight="true" outlineLevel="0" collapsed="false">
      <c r="A494" s="12" t="n">
        <f aca="false">+A493+1</f>
        <v>489</v>
      </c>
      <c r="B494" s="13" t="s">
        <v>642</v>
      </c>
      <c r="C494" s="13" t="s">
        <v>597</v>
      </c>
      <c r="D494" s="13" t="s">
        <v>48</v>
      </c>
      <c r="E494" s="14" t="s">
        <v>19</v>
      </c>
      <c r="F494" s="15" t="s">
        <v>20</v>
      </c>
      <c r="G494" s="15" t="n">
        <v>35000</v>
      </c>
      <c r="H494" s="15" t="n">
        <v>0</v>
      </c>
      <c r="I494" s="15" t="n">
        <f aca="false">+G494+H494</f>
        <v>35000</v>
      </c>
      <c r="J494" s="16" t="n">
        <v>1004.5</v>
      </c>
      <c r="K494" s="15" t="n">
        <v>0</v>
      </c>
      <c r="L494" s="16" t="n">
        <v>1064</v>
      </c>
      <c r="M494" s="15" t="n">
        <v>3175.55</v>
      </c>
      <c r="N494" s="15" t="n">
        <f aca="false">+J494+K494+L494+M494</f>
        <v>5244.05</v>
      </c>
      <c r="O494" s="15" t="n">
        <f aca="false">+I494-N494</f>
        <v>29755.95</v>
      </c>
      <c r="P494" s="17" t="n">
        <f aca="false">+G494-I494</f>
        <v>0</v>
      </c>
    </row>
    <row r="495" s="3" customFormat="true" ht="52.5" hidden="false" customHeight="true" outlineLevel="0" collapsed="false">
      <c r="A495" s="12" t="n">
        <f aca="false">+A494+1</f>
        <v>490</v>
      </c>
      <c r="B495" s="13" t="s">
        <v>643</v>
      </c>
      <c r="C495" s="13" t="s">
        <v>597</v>
      </c>
      <c r="D495" s="13" t="s">
        <v>51</v>
      </c>
      <c r="E495" s="14" t="s">
        <v>19</v>
      </c>
      <c r="F495" s="15" t="s">
        <v>27</v>
      </c>
      <c r="G495" s="15" t="n">
        <v>35000</v>
      </c>
      <c r="H495" s="15" t="n">
        <v>0</v>
      </c>
      <c r="I495" s="15" t="n">
        <f aca="false">+G495+H495</f>
        <v>35000</v>
      </c>
      <c r="J495" s="16" t="n">
        <v>1004.5</v>
      </c>
      <c r="K495" s="15" t="n">
        <v>0</v>
      </c>
      <c r="L495" s="16" t="n">
        <v>1064</v>
      </c>
      <c r="M495" s="15" t="n">
        <v>0</v>
      </c>
      <c r="N495" s="15" t="n">
        <f aca="false">+J495+K495+L495+M495</f>
        <v>2068.5</v>
      </c>
      <c r="O495" s="15" t="n">
        <f aca="false">+I495-N495</f>
        <v>32931.5</v>
      </c>
      <c r="P495" s="17" t="n">
        <f aca="false">+G495-I495</f>
        <v>0</v>
      </c>
    </row>
    <row r="496" s="3" customFormat="true" ht="52.5" hidden="false" customHeight="true" outlineLevel="0" collapsed="false">
      <c r="A496" s="12" t="n">
        <f aca="false">+A495+1</f>
        <v>491</v>
      </c>
      <c r="B496" s="13" t="s">
        <v>644</v>
      </c>
      <c r="C496" s="13" t="s">
        <v>597</v>
      </c>
      <c r="D496" s="13" t="s">
        <v>58</v>
      </c>
      <c r="E496" s="14" t="s">
        <v>19</v>
      </c>
      <c r="F496" s="15" t="s">
        <v>27</v>
      </c>
      <c r="G496" s="15" t="n">
        <v>35000</v>
      </c>
      <c r="H496" s="15" t="n">
        <v>0</v>
      </c>
      <c r="I496" s="15" t="n">
        <f aca="false">+G496+H496</f>
        <v>35000</v>
      </c>
      <c r="J496" s="16" t="n">
        <v>1004.5</v>
      </c>
      <c r="K496" s="15" t="n">
        <v>0</v>
      </c>
      <c r="L496" s="16" t="n">
        <v>1064</v>
      </c>
      <c r="M496" s="15" t="n">
        <v>0</v>
      </c>
      <c r="N496" s="15" t="n">
        <f aca="false">+J496+K496+L496+M496</f>
        <v>2068.5</v>
      </c>
      <c r="O496" s="15" t="n">
        <f aca="false">+I496-N496</f>
        <v>32931.5</v>
      </c>
      <c r="P496" s="17" t="n">
        <f aca="false">+G496-I496</f>
        <v>0</v>
      </c>
    </row>
    <row r="497" s="3" customFormat="true" ht="52.5" hidden="false" customHeight="true" outlineLevel="0" collapsed="false">
      <c r="A497" s="12" t="n">
        <f aca="false">+A496+1</f>
        <v>492</v>
      </c>
      <c r="B497" s="13" t="s">
        <v>645</v>
      </c>
      <c r="C497" s="13" t="s">
        <v>597</v>
      </c>
      <c r="D497" s="13" t="s">
        <v>103</v>
      </c>
      <c r="E497" s="14" t="s">
        <v>19</v>
      </c>
      <c r="F497" s="15" t="s">
        <v>27</v>
      </c>
      <c r="G497" s="15" t="n">
        <v>35000</v>
      </c>
      <c r="H497" s="15" t="n">
        <v>0</v>
      </c>
      <c r="I497" s="15" t="n">
        <f aca="false">+G497+H497</f>
        <v>35000</v>
      </c>
      <c r="J497" s="16" t="n">
        <v>1004.5</v>
      </c>
      <c r="K497" s="15" t="n">
        <v>0</v>
      </c>
      <c r="L497" s="16" t="n">
        <v>1064</v>
      </c>
      <c r="M497" s="15" t="n">
        <v>0</v>
      </c>
      <c r="N497" s="15" t="n">
        <f aca="false">+J497+K497+L497+M497</f>
        <v>2068.5</v>
      </c>
      <c r="O497" s="15" t="n">
        <f aca="false">+I497-N497</f>
        <v>32931.5</v>
      </c>
      <c r="P497" s="17" t="n">
        <f aca="false">+G497-I497</f>
        <v>0</v>
      </c>
    </row>
    <row r="498" s="3" customFormat="true" ht="52.5" hidden="false" customHeight="true" outlineLevel="0" collapsed="false">
      <c r="A498" s="12" t="n">
        <f aca="false">+A497+1</f>
        <v>493</v>
      </c>
      <c r="B498" s="13" t="s">
        <v>646</v>
      </c>
      <c r="C498" s="13" t="s">
        <v>597</v>
      </c>
      <c r="D498" s="13" t="s">
        <v>48</v>
      </c>
      <c r="E498" s="14" t="s">
        <v>19</v>
      </c>
      <c r="F498" s="15" t="s">
        <v>20</v>
      </c>
      <c r="G498" s="15" t="n">
        <v>31500</v>
      </c>
      <c r="H498" s="15" t="n">
        <v>0</v>
      </c>
      <c r="I498" s="15" t="n">
        <f aca="false">+G498+H498</f>
        <v>31500</v>
      </c>
      <c r="J498" s="16" t="n">
        <v>904.05</v>
      </c>
      <c r="K498" s="15" t="n">
        <v>0</v>
      </c>
      <c r="L498" s="16" t="n">
        <v>957.6</v>
      </c>
      <c r="M498" s="15" t="n">
        <f aca="false">100+1864.51</f>
        <v>1964.51</v>
      </c>
      <c r="N498" s="15" t="n">
        <f aca="false">+J498+K498+L498+M498</f>
        <v>3826.16</v>
      </c>
      <c r="O498" s="15" t="n">
        <f aca="false">+I498-N498</f>
        <v>27673.84</v>
      </c>
      <c r="P498" s="17" t="n">
        <f aca="false">+G498-I498</f>
        <v>0</v>
      </c>
    </row>
    <row r="499" s="3" customFormat="true" ht="52.5" hidden="false" customHeight="true" outlineLevel="0" collapsed="false">
      <c r="A499" s="12" t="n">
        <f aca="false">+A498+1</f>
        <v>494</v>
      </c>
      <c r="B499" s="13" t="s">
        <v>647</v>
      </c>
      <c r="C499" s="13" t="s">
        <v>597</v>
      </c>
      <c r="D499" s="13" t="s">
        <v>48</v>
      </c>
      <c r="E499" s="14" t="s">
        <v>19</v>
      </c>
      <c r="F499" s="15" t="s">
        <v>20</v>
      </c>
      <c r="G499" s="15" t="n">
        <v>31000</v>
      </c>
      <c r="H499" s="15" t="n">
        <v>0</v>
      </c>
      <c r="I499" s="15" t="n">
        <f aca="false">+G499+H499</f>
        <v>31000</v>
      </c>
      <c r="J499" s="16" t="n">
        <v>889.7</v>
      </c>
      <c r="K499" s="15" t="n">
        <v>0</v>
      </c>
      <c r="L499" s="16" t="n">
        <v>942.4</v>
      </c>
      <c r="M499" s="15" t="n">
        <v>0</v>
      </c>
      <c r="N499" s="15" t="n">
        <f aca="false">+J499+K499+L499+M499</f>
        <v>1832.1</v>
      </c>
      <c r="O499" s="15" t="n">
        <f aca="false">+I499-N499</f>
        <v>29167.9</v>
      </c>
      <c r="P499" s="17" t="n">
        <f aca="false">+G499-I499</f>
        <v>0</v>
      </c>
    </row>
    <row r="500" s="3" customFormat="true" ht="52.5" hidden="false" customHeight="true" outlineLevel="0" collapsed="false">
      <c r="A500" s="12" t="n">
        <f aca="false">+A499+1</f>
        <v>495</v>
      </c>
      <c r="B500" s="13" t="s">
        <v>648</v>
      </c>
      <c r="C500" s="13" t="s">
        <v>597</v>
      </c>
      <c r="D500" s="13" t="s">
        <v>48</v>
      </c>
      <c r="E500" s="14" t="s">
        <v>19</v>
      </c>
      <c r="F500" s="15" t="s">
        <v>20</v>
      </c>
      <c r="G500" s="15" t="n">
        <v>30800</v>
      </c>
      <c r="H500" s="15" t="n">
        <v>0</v>
      </c>
      <c r="I500" s="15" t="n">
        <f aca="false">+G500+H500</f>
        <v>30800</v>
      </c>
      <c r="J500" s="16" t="n">
        <v>883.96</v>
      </c>
      <c r="K500" s="15" t="n">
        <v>0</v>
      </c>
      <c r="L500" s="16" t="n">
        <v>936.32</v>
      </c>
      <c r="M500" s="15" t="n">
        <f aca="false">100+221.55</f>
        <v>321.55</v>
      </c>
      <c r="N500" s="15" t="n">
        <f aca="false">+J500+K500+L500+M500</f>
        <v>2141.83</v>
      </c>
      <c r="O500" s="15" t="n">
        <f aca="false">+I500-N500</f>
        <v>28658.17</v>
      </c>
      <c r="P500" s="17" t="n">
        <f aca="false">+G500-I500</f>
        <v>0</v>
      </c>
    </row>
    <row r="501" s="3" customFormat="true" ht="52.5" hidden="false" customHeight="true" outlineLevel="0" collapsed="false">
      <c r="A501" s="12" t="n">
        <f aca="false">+A500+1</f>
        <v>496</v>
      </c>
      <c r="B501" s="13" t="s">
        <v>649</v>
      </c>
      <c r="C501" s="13" t="s">
        <v>597</v>
      </c>
      <c r="D501" s="13" t="s">
        <v>220</v>
      </c>
      <c r="E501" s="14" t="s">
        <v>19</v>
      </c>
      <c r="F501" s="15" t="s">
        <v>20</v>
      </c>
      <c r="G501" s="15" t="n">
        <v>30000</v>
      </c>
      <c r="H501" s="15" t="n">
        <v>0</v>
      </c>
      <c r="I501" s="15" t="n">
        <f aca="false">+G501+H501</f>
        <v>30000</v>
      </c>
      <c r="J501" s="16" t="n">
        <v>861</v>
      </c>
      <c r="K501" s="15" t="n">
        <v>0</v>
      </c>
      <c r="L501" s="16" t="n">
        <v>912</v>
      </c>
      <c r="M501" s="15" t="n">
        <v>0</v>
      </c>
      <c r="N501" s="15" t="n">
        <f aca="false">+J501+K501+L501+M501</f>
        <v>1773</v>
      </c>
      <c r="O501" s="15" t="n">
        <f aca="false">+I501-N501</f>
        <v>28227</v>
      </c>
      <c r="P501" s="17" t="n">
        <f aca="false">+G501-I501</f>
        <v>0</v>
      </c>
    </row>
    <row r="502" s="3" customFormat="true" ht="52.5" hidden="false" customHeight="true" outlineLevel="0" collapsed="false">
      <c r="A502" s="12" t="n">
        <f aca="false">+A501+1</f>
        <v>497</v>
      </c>
      <c r="B502" s="13" t="s">
        <v>650</v>
      </c>
      <c r="C502" s="13" t="s">
        <v>597</v>
      </c>
      <c r="D502" s="13" t="s">
        <v>48</v>
      </c>
      <c r="E502" s="14" t="s">
        <v>19</v>
      </c>
      <c r="F502" s="15" t="s">
        <v>20</v>
      </c>
      <c r="G502" s="15" t="n">
        <v>30000</v>
      </c>
      <c r="H502" s="15" t="n">
        <v>0</v>
      </c>
      <c r="I502" s="15" t="n">
        <f aca="false">+G502+H502</f>
        <v>30000</v>
      </c>
      <c r="J502" s="16" t="n">
        <v>861</v>
      </c>
      <c r="K502" s="15" t="n">
        <v>0</v>
      </c>
      <c r="L502" s="16" t="n">
        <v>912</v>
      </c>
      <c r="M502" s="15" t="n">
        <v>0</v>
      </c>
      <c r="N502" s="15" t="n">
        <f aca="false">+J502+K502+L502+M502</f>
        <v>1773</v>
      </c>
      <c r="O502" s="15" t="n">
        <f aca="false">+I502-N502</f>
        <v>28227</v>
      </c>
      <c r="P502" s="17" t="n">
        <f aca="false">+G502-I502</f>
        <v>0</v>
      </c>
    </row>
    <row r="503" s="3" customFormat="true" ht="52.5" hidden="false" customHeight="true" outlineLevel="0" collapsed="false">
      <c r="A503" s="12" t="n">
        <f aca="false">+A502+1</f>
        <v>498</v>
      </c>
      <c r="B503" s="13" t="s">
        <v>651</v>
      </c>
      <c r="C503" s="13" t="s">
        <v>597</v>
      </c>
      <c r="D503" s="13" t="s">
        <v>232</v>
      </c>
      <c r="E503" s="14" t="s">
        <v>19</v>
      </c>
      <c r="F503" s="15" t="s">
        <v>27</v>
      </c>
      <c r="G503" s="15" t="n">
        <v>30000</v>
      </c>
      <c r="H503" s="15" t="n">
        <v>0</v>
      </c>
      <c r="I503" s="15" t="n">
        <f aca="false">+G503+H503</f>
        <v>30000</v>
      </c>
      <c r="J503" s="16" t="n">
        <v>861</v>
      </c>
      <c r="K503" s="15" t="n">
        <v>0</v>
      </c>
      <c r="L503" s="16" t="n">
        <v>912</v>
      </c>
      <c r="M503" s="15" t="n">
        <v>100</v>
      </c>
      <c r="N503" s="15" t="n">
        <f aca="false">+J503+K503+L503+M503</f>
        <v>1873</v>
      </c>
      <c r="O503" s="15" t="n">
        <f aca="false">+I503-N503</f>
        <v>28127</v>
      </c>
      <c r="P503" s="17" t="n">
        <f aca="false">+G503-I503</f>
        <v>0</v>
      </c>
    </row>
    <row r="504" s="3" customFormat="true" ht="52.5" hidden="false" customHeight="true" outlineLevel="0" collapsed="false">
      <c r="A504" s="12" t="n">
        <f aca="false">+A503+1</f>
        <v>499</v>
      </c>
      <c r="B504" s="13" t="s">
        <v>652</v>
      </c>
      <c r="C504" s="13" t="s">
        <v>597</v>
      </c>
      <c r="D504" s="13" t="s">
        <v>220</v>
      </c>
      <c r="E504" s="14" t="s">
        <v>19</v>
      </c>
      <c r="F504" s="15" t="s">
        <v>20</v>
      </c>
      <c r="G504" s="15" t="n">
        <v>30000</v>
      </c>
      <c r="H504" s="15" t="n">
        <v>0</v>
      </c>
      <c r="I504" s="15" t="n">
        <f aca="false">+G504+H504</f>
        <v>30000</v>
      </c>
      <c r="J504" s="16" t="n">
        <v>861</v>
      </c>
      <c r="K504" s="15" t="n">
        <v>0</v>
      </c>
      <c r="L504" s="16" t="n">
        <v>912</v>
      </c>
      <c r="M504" s="15" t="n">
        <v>0</v>
      </c>
      <c r="N504" s="15" t="n">
        <f aca="false">+J504+K504+L504+M504</f>
        <v>1773</v>
      </c>
      <c r="O504" s="15" t="n">
        <f aca="false">+I504-N504</f>
        <v>28227</v>
      </c>
      <c r="P504" s="17" t="n">
        <f aca="false">+G504-I504</f>
        <v>0</v>
      </c>
    </row>
    <row r="505" s="3" customFormat="true" ht="52.5" hidden="false" customHeight="true" outlineLevel="0" collapsed="false">
      <c r="A505" s="12" t="n">
        <f aca="false">+A504+1</f>
        <v>500</v>
      </c>
      <c r="B505" s="13" t="s">
        <v>653</v>
      </c>
      <c r="C505" s="13" t="s">
        <v>597</v>
      </c>
      <c r="D505" s="13" t="s">
        <v>114</v>
      </c>
      <c r="E505" s="14" t="s">
        <v>19</v>
      </c>
      <c r="F505" s="15" t="s">
        <v>27</v>
      </c>
      <c r="G505" s="15" t="n">
        <v>30000</v>
      </c>
      <c r="H505" s="15" t="n">
        <v>0</v>
      </c>
      <c r="I505" s="15" t="n">
        <f aca="false">+G505+H505</f>
        <v>30000</v>
      </c>
      <c r="J505" s="16" t="n">
        <v>861</v>
      </c>
      <c r="K505" s="15" t="n">
        <v>0</v>
      </c>
      <c r="L505" s="16" t="n">
        <v>912</v>
      </c>
      <c r="M505" s="15" t="n">
        <v>100</v>
      </c>
      <c r="N505" s="15" t="n">
        <f aca="false">+J505+K505+L505+M505</f>
        <v>1873</v>
      </c>
      <c r="O505" s="15" t="n">
        <f aca="false">+I505-N505</f>
        <v>28127</v>
      </c>
      <c r="P505" s="17" t="n">
        <f aca="false">+G505-I505</f>
        <v>0</v>
      </c>
    </row>
    <row r="506" s="3" customFormat="true" ht="52.5" hidden="false" customHeight="true" outlineLevel="0" collapsed="false">
      <c r="A506" s="12" t="n">
        <f aca="false">+A505+1</f>
        <v>501</v>
      </c>
      <c r="B506" s="13" t="s">
        <v>654</v>
      </c>
      <c r="C506" s="13" t="s">
        <v>655</v>
      </c>
      <c r="D506" s="13" t="s">
        <v>114</v>
      </c>
      <c r="E506" s="14" t="s">
        <v>19</v>
      </c>
      <c r="F506" s="15" t="s">
        <v>27</v>
      </c>
      <c r="G506" s="15" t="n">
        <v>25000</v>
      </c>
      <c r="H506" s="15" t="n">
        <v>0</v>
      </c>
      <c r="I506" s="15" t="n">
        <f aca="false">+G506+H506</f>
        <v>25000</v>
      </c>
      <c r="J506" s="16" t="n">
        <v>717.5</v>
      </c>
      <c r="K506" s="15" t="n">
        <v>0</v>
      </c>
      <c r="L506" s="16" t="n">
        <v>760</v>
      </c>
      <c r="M506" s="15" t="n">
        <v>0</v>
      </c>
      <c r="N506" s="15" t="n">
        <f aca="false">+J506+K506+L506+M506</f>
        <v>1477.5</v>
      </c>
      <c r="O506" s="15" t="n">
        <f aca="false">+I506-N506</f>
        <v>23522.5</v>
      </c>
      <c r="P506" s="17" t="n">
        <f aca="false">+G506-I506</f>
        <v>0</v>
      </c>
    </row>
    <row r="507" s="3" customFormat="true" ht="52.5" hidden="false" customHeight="true" outlineLevel="0" collapsed="false">
      <c r="A507" s="12" t="n">
        <f aca="false">+A506+1</f>
        <v>502</v>
      </c>
      <c r="B507" s="13" t="s">
        <v>656</v>
      </c>
      <c r="C507" s="13" t="s">
        <v>597</v>
      </c>
      <c r="D507" s="13" t="s">
        <v>114</v>
      </c>
      <c r="E507" s="14" t="s">
        <v>19</v>
      </c>
      <c r="F507" s="15" t="s">
        <v>20</v>
      </c>
      <c r="G507" s="15" t="n">
        <v>25000</v>
      </c>
      <c r="H507" s="15" t="n">
        <v>0</v>
      </c>
      <c r="I507" s="15" t="n">
        <f aca="false">+G507+H507</f>
        <v>25000</v>
      </c>
      <c r="J507" s="16" t="n">
        <v>717.5</v>
      </c>
      <c r="K507" s="15" t="n">
        <v>0</v>
      </c>
      <c r="L507" s="16" t="n">
        <v>760</v>
      </c>
      <c r="M507" s="15" t="n">
        <f aca="false">100+221.55</f>
        <v>321.55</v>
      </c>
      <c r="N507" s="15" t="n">
        <f aca="false">+J507+K507+L507+M507</f>
        <v>1799.05</v>
      </c>
      <c r="O507" s="15" t="n">
        <f aca="false">+I507-N507</f>
        <v>23200.95</v>
      </c>
      <c r="P507" s="17" t="n">
        <f aca="false">+G507-I507</f>
        <v>0</v>
      </c>
    </row>
    <row r="508" s="3" customFormat="true" ht="52.5" hidden="false" customHeight="true" outlineLevel="0" collapsed="false">
      <c r="A508" s="12" t="n">
        <f aca="false">+A507+1</f>
        <v>503</v>
      </c>
      <c r="B508" s="13" t="s">
        <v>657</v>
      </c>
      <c r="C508" s="13" t="s">
        <v>597</v>
      </c>
      <c r="D508" s="13" t="s">
        <v>114</v>
      </c>
      <c r="E508" s="14" t="s">
        <v>19</v>
      </c>
      <c r="F508" s="15" t="s">
        <v>27</v>
      </c>
      <c r="G508" s="15" t="n">
        <v>25000</v>
      </c>
      <c r="H508" s="15" t="n">
        <v>0</v>
      </c>
      <c r="I508" s="15" t="n">
        <f aca="false">+G508+H508</f>
        <v>25000</v>
      </c>
      <c r="J508" s="16" t="n">
        <v>717.5</v>
      </c>
      <c r="K508" s="15" t="n">
        <v>0</v>
      </c>
      <c r="L508" s="16" t="n">
        <v>760</v>
      </c>
      <c r="M508" s="15" t="n">
        <v>100</v>
      </c>
      <c r="N508" s="15" t="n">
        <f aca="false">+J508+K508+L508+M508</f>
        <v>1577.5</v>
      </c>
      <c r="O508" s="15" t="n">
        <f aca="false">+I508-N508</f>
        <v>23422.5</v>
      </c>
      <c r="P508" s="17" t="n">
        <f aca="false">+G508-I508</f>
        <v>0</v>
      </c>
    </row>
    <row r="509" s="3" customFormat="true" ht="52.5" hidden="false" customHeight="true" outlineLevel="0" collapsed="false">
      <c r="A509" s="12" t="n">
        <f aca="false">+A508+1</f>
        <v>504</v>
      </c>
      <c r="B509" s="13" t="s">
        <v>658</v>
      </c>
      <c r="C509" s="13" t="s">
        <v>597</v>
      </c>
      <c r="D509" s="13" t="s">
        <v>114</v>
      </c>
      <c r="E509" s="14" t="s">
        <v>19</v>
      </c>
      <c r="F509" s="15" t="s">
        <v>20</v>
      </c>
      <c r="G509" s="15" t="n">
        <v>25000</v>
      </c>
      <c r="H509" s="15" t="n">
        <v>0</v>
      </c>
      <c r="I509" s="15" t="n">
        <f aca="false">+G509+H509</f>
        <v>25000</v>
      </c>
      <c r="J509" s="16" t="n">
        <v>717.5</v>
      </c>
      <c r="K509" s="15" t="n">
        <v>0</v>
      </c>
      <c r="L509" s="16" t="n">
        <v>760</v>
      </c>
      <c r="M509" s="15" t="n">
        <v>0</v>
      </c>
      <c r="N509" s="15" t="n">
        <f aca="false">+J509+K509+L509+M509</f>
        <v>1477.5</v>
      </c>
      <c r="O509" s="15" t="n">
        <f aca="false">+I509-N509</f>
        <v>23522.5</v>
      </c>
      <c r="P509" s="17" t="n">
        <f aca="false">+G509-I509</f>
        <v>0</v>
      </c>
    </row>
    <row r="510" s="3" customFormat="true" ht="52.5" hidden="false" customHeight="true" outlineLevel="0" collapsed="false">
      <c r="A510" s="12" t="n">
        <f aca="false">+A509+1</f>
        <v>505</v>
      </c>
      <c r="B510" s="13" t="s">
        <v>659</v>
      </c>
      <c r="C510" s="13" t="s">
        <v>597</v>
      </c>
      <c r="D510" s="13" t="s">
        <v>339</v>
      </c>
      <c r="E510" s="14" t="s">
        <v>19</v>
      </c>
      <c r="F510" s="15" t="s">
        <v>20</v>
      </c>
      <c r="G510" s="15" t="n">
        <v>25000</v>
      </c>
      <c r="H510" s="15" t="n">
        <v>0</v>
      </c>
      <c r="I510" s="15" t="n">
        <f aca="false">+G510+H510</f>
        <v>25000</v>
      </c>
      <c r="J510" s="16" t="n">
        <v>717.5</v>
      </c>
      <c r="K510" s="15" t="n">
        <v>0</v>
      </c>
      <c r="L510" s="16" t="n">
        <v>760</v>
      </c>
      <c r="M510" s="15" t="n">
        <v>0</v>
      </c>
      <c r="N510" s="15" t="n">
        <f aca="false">+J510+K510+L510+M510</f>
        <v>1477.5</v>
      </c>
      <c r="O510" s="15" t="n">
        <f aca="false">+I510-N510</f>
        <v>23522.5</v>
      </c>
      <c r="P510" s="17" t="n">
        <f aca="false">+G510-I510</f>
        <v>0</v>
      </c>
    </row>
    <row r="511" s="3" customFormat="true" ht="52.5" hidden="false" customHeight="true" outlineLevel="0" collapsed="false">
      <c r="A511" s="12" t="n">
        <f aca="false">+A510+1</f>
        <v>506</v>
      </c>
      <c r="B511" s="13" t="s">
        <v>660</v>
      </c>
      <c r="C511" s="13" t="s">
        <v>597</v>
      </c>
      <c r="D511" s="13" t="s">
        <v>220</v>
      </c>
      <c r="E511" s="14" t="s">
        <v>19</v>
      </c>
      <c r="F511" s="15" t="s">
        <v>20</v>
      </c>
      <c r="G511" s="15" t="n">
        <v>25000</v>
      </c>
      <c r="H511" s="15" t="n">
        <v>0</v>
      </c>
      <c r="I511" s="15" t="n">
        <f aca="false">+G511+H511</f>
        <v>25000</v>
      </c>
      <c r="J511" s="16" t="n">
        <v>717.5</v>
      </c>
      <c r="K511" s="15" t="n">
        <v>0</v>
      </c>
      <c r="L511" s="16" t="n">
        <v>760</v>
      </c>
      <c r="M511" s="15" t="n">
        <v>0</v>
      </c>
      <c r="N511" s="15" t="n">
        <f aca="false">+J511+K511+L511+M511</f>
        <v>1477.5</v>
      </c>
      <c r="O511" s="15" t="n">
        <f aca="false">+I511-N511</f>
        <v>23522.5</v>
      </c>
      <c r="P511" s="17" t="n">
        <f aca="false">+G511-I511</f>
        <v>0</v>
      </c>
    </row>
    <row r="512" s="3" customFormat="true" ht="52.5" hidden="false" customHeight="true" outlineLevel="0" collapsed="false">
      <c r="A512" s="12" t="n">
        <f aca="false">+A511+1</f>
        <v>507</v>
      </c>
      <c r="B512" s="13" t="s">
        <v>661</v>
      </c>
      <c r="C512" s="13" t="s">
        <v>597</v>
      </c>
      <c r="D512" s="13" t="s">
        <v>48</v>
      </c>
      <c r="E512" s="14" t="s">
        <v>19</v>
      </c>
      <c r="F512" s="15" t="s">
        <v>20</v>
      </c>
      <c r="G512" s="15" t="n">
        <v>25000</v>
      </c>
      <c r="H512" s="15" t="n">
        <v>0</v>
      </c>
      <c r="I512" s="15" t="n">
        <f aca="false">+G512+H512</f>
        <v>25000</v>
      </c>
      <c r="J512" s="16" t="n">
        <v>717.5</v>
      </c>
      <c r="K512" s="15" t="n">
        <v>0</v>
      </c>
      <c r="L512" s="16" t="n">
        <v>760</v>
      </c>
      <c r="M512" s="15" t="n">
        <f aca="false">1700.79+100+1350.12</f>
        <v>3150.91</v>
      </c>
      <c r="N512" s="15" t="n">
        <f aca="false">+J512+K512+L512+M512</f>
        <v>4628.41</v>
      </c>
      <c r="O512" s="15" t="n">
        <f aca="false">+I512-N512</f>
        <v>20371.59</v>
      </c>
      <c r="P512" s="17" t="n">
        <f aca="false">+G512-I512</f>
        <v>0</v>
      </c>
    </row>
    <row r="513" s="3" customFormat="true" ht="52.5" hidden="false" customHeight="true" outlineLevel="0" collapsed="false">
      <c r="A513" s="12" t="n">
        <f aca="false">+A512+1</f>
        <v>508</v>
      </c>
      <c r="B513" s="13" t="s">
        <v>662</v>
      </c>
      <c r="C513" s="13" t="s">
        <v>597</v>
      </c>
      <c r="D513" s="13" t="s">
        <v>220</v>
      </c>
      <c r="E513" s="14" t="s">
        <v>19</v>
      </c>
      <c r="F513" s="15" t="s">
        <v>20</v>
      </c>
      <c r="G513" s="15" t="n">
        <v>25000</v>
      </c>
      <c r="H513" s="15" t="n">
        <v>0</v>
      </c>
      <c r="I513" s="15" t="n">
        <f aca="false">+G513+H513</f>
        <v>25000</v>
      </c>
      <c r="J513" s="16" t="n">
        <v>717.5</v>
      </c>
      <c r="K513" s="15" t="n">
        <v>0</v>
      </c>
      <c r="L513" s="16" t="n">
        <v>760</v>
      </c>
      <c r="M513" s="15" t="n">
        <v>0</v>
      </c>
      <c r="N513" s="15" t="n">
        <f aca="false">+J513+K513+L513+M513</f>
        <v>1477.5</v>
      </c>
      <c r="O513" s="15" t="n">
        <f aca="false">+I513-N513</f>
        <v>23522.5</v>
      </c>
      <c r="P513" s="17" t="n">
        <f aca="false">+G513-I513</f>
        <v>0</v>
      </c>
    </row>
    <row r="514" s="3" customFormat="true" ht="52.5" hidden="false" customHeight="true" outlineLevel="0" collapsed="false">
      <c r="A514" s="12" t="n">
        <f aca="false">+A513+1</f>
        <v>509</v>
      </c>
      <c r="B514" s="13" t="s">
        <v>663</v>
      </c>
      <c r="C514" s="13" t="s">
        <v>597</v>
      </c>
      <c r="D514" s="13" t="s">
        <v>249</v>
      </c>
      <c r="E514" s="14" t="s">
        <v>19</v>
      </c>
      <c r="F514" s="15" t="s">
        <v>27</v>
      </c>
      <c r="G514" s="15" t="n">
        <v>20000</v>
      </c>
      <c r="H514" s="15" t="n">
        <v>0</v>
      </c>
      <c r="I514" s="15" t="n">
        <f aca="false">+G514+H514</f>
        <v>20000</v>
      </c>
      <c r="J514" s="16" t="n">
        <v>574</v>
      </c>
      <c r="K514" s="15" t="n">
        <v>0</v>
      </c>
      <c r="L514" s="16" t="n">
        <v>608</v>
      </c>
      <c r="M514" s="15" t="n">
        <v>221.55</v>
      </c>
      <c r="N514" s="15" t="n">
        <f aca="false">+J514+K514+L514+M514</f>
        <v>1403.55</v>
      </c>
      <c r="O514" s="15" t="n">
        <f aca="false">+I514-N514</f>
        <v>18596.45</v>
      </c>
      <c r="P514" s="17" t="n">
        <f aca="false">+G514-I514</f>
        <v>0</v>
      </c>
    </row>
    <row r="515" s="3" customFormat="true" ht="52.5" hidden="false" customHeight="true" outlineLevel="0" collapsed="false">
      <c r="A515" s="12" t="n">
        <f aca="false">+A514+1</f>
        <v>510</v>
      </c>
      <c r="B515" s="13" t="s">
        <v>664</v>
      </c>
      <c r="C515" s="13" t="s">
        <v>597</v>
      </c>
      <c r="D515" s="13" t="s">
        <v>339</v>
      </c>
      <c r="E515" s="14" t="s">
        <v>19</v>
      </c>
      <c r="F515" s="15" t="s">
        <v>20</v>
      </c>
      <c r="G515" s="15" t="n">
        <v>20000</v>
      </c>
      <c r="H515" s="15" t="n">
        <v>0</v>
      </c>
      <c r="I515" s="15" t="n">
        <f aca="false">+G515+H515</f>
        <v>20000</v>
      </c>
      <c r="J515" s="16" t="n">
        <v>574</v>
      </c>
      <c r="K515" s="15" t="n">
        <v>0</v>
      </c>
      <c r="L515" s="16" t="n">
        <v>608</v>
      </c>
      <c r="M515" s="15" t="n">
        <v>221.55</v>
      </c>
      <c r="N515" s="15" t="n">
        <f aca="false">+J515+K515+L515+M515</f>
        <v>1403.55</v>
      </c>
      <c r="O515" s="15" t="n">
        <f aca="false">+I515-N515</f>
        <v>18596.45</v>
      </c>
      <c r="P515" s="17" t="n">
        <f aca="false">+G515-I515</f>
        <v>0</v>
      </c>
    </row>
    <row r="516" s="3" customFormat="true" ht="52.5" hidden="false" customHeight="true" outlineLevel="0" collapsed="false">
      <c r="A516" s="12" t="n">
        <f aca="false">+A515+1</f>
        <v>511</v>
      </c>
      <c r="B516" s="13" t="s">
        <v>665</v>
      </c>
      <c r="C516" s="13" t="s">
        <v>597</v>
      </c>
      <c r="D516" s="13" t="s">
        <v>114</v>
      </c>
      <c r="E516" s="14" t="s">
        <v>19</v>
      </c>
      <c r="F516" s="15" t="s">
        <v>27</v>
      </c>
      <c r="G516" s="15" t="n">
        <v>20000</v>
      </c>
      <c r="H516" s="15" t="n">
        <v>0</v>
      </c>
      <c r="I516" s="15" t="n">
        <f aca="false">+G516+H516</f>
        <v>20000</v>
      </c>
      <c r="J516" s="16" t="n">
        <v>574</v>
      </c>
      <c r="K516" s="15" t="n">
        <v>0</v>
      </c>
      <c r="L516" s="16" t="n">
        <v>608</v>
      </c>
      <c r="M516" s="15" t="n">
        <v>0</v>
      </c>
      <c r="N516" s="15" t="n">
        <f aca="false">+J516+K516+L516+M516</f>
        <v>1182</v>
      </c>
      <c r="O516" s="15" t="n">
        <f aca="false">+I516-N516</f>
        <v>18818</v>
      </c>
      <c r="P516" s="17" t="n">
        <f aca="false">+G516-I516</f>
        <v>0</v>
      </c>
    </row>
    <row r="517" s="3" customFormat="true" ht="52.5" hidden="false" customHeight="true" outlineLevel="0" collapsed="false">
      <c r="A517" s="12" t="n">
        <f aca="false">+A516+1</f>
        <v>512</v>
      </c>
      <c r="B517" s="13" t="s">
        <v>666</v>
      </c>
      <c r="C517" s="13" t="s">
        <v>597</v>
      </c>
      <c r="D517" s="13" t="s">
        <v>114</v>
      </c>
      <c r="E517" s="14" t="s">
        <v>19</v>
      </c>
      <c r="F517" s="15" t="s">
        <v>27</v>
      </c>
      <c r="G517" s="15" t="n">
        <v>20000</v>
      </c>
      <c r="H517" s="15" t="n">
        <v>0</v>
      </c>
      <c r="I517" s="15" t="n">
        <f aca="false">+G517+H517</f>
        <v>20000</v>
      </c>
      <c r="J517" s="16" t="n">
        <v>574</v>
      </c>
      <c r="K517" s="15" t="n">
        <v>0</v>
      </c>
      <c r="L517" s="16" t="n">
        <v>608</v>
      </c>
      <c r="M517" s="15" t="n">
        <v>0</v>
      </c>
      <c r="N517" s="15" t="n">
        <f aca="false">+J517+K517+L517+M517</f>
        <v>1182</v>
      </c>
      <c r="O517" s="15" t="n">
        <f aca="false">+I517-N517</f>
        <v>18818</v>
      </c>
      <c r="P517" s="17" t="n">
        <f aca="false">+G517-I517</f>
        <v>0</v>
      </c>
    </row>
    <row r="518" s="3" customFormat="true" ht="52.5" hidden="false" customHeight="true" outlineLevel="0" collapsed="false">
      <c r="A518" s="12" t="n">
        <f aca="false">+A517+1</f>
        <v>513</v>
      </c>
      <c r="B518" s="13" t="s">
        <v>667</v>
      </c>
      <c r="C518" s="13" t="s">
        <v>597</v>
      </c>
      <c r="D518" s="13" t="s">
        <v>639</v>
      </c>
      <c r="E518" s="14" t="s">
        <v>19</v>
      </c>
      <c r="F518" s="15" t="s">
        <v>27</v>
      </c>
      <c r="G518" s="15" t="n">
        <v>20000</v>
      </c>
      <c r="H518" s="15" t="n">
        <v>0</v>
      </c>
      <c r="I518" s="15" t="n">
        <f aca="false">+G518+H518</f>
        <v>20000</v>
      </c>
      <c r="J518" s="16" t="n">
        <v>574</v>
      </c>
      <c r="K518" s="15" t="n">
        <v>0</v>
      </c>
      <c r="L518" s="16" t="n">
        <v>608</v>
      </c>
      <c r="M518" s="15" t="n">
        <v>0</v>
      </c>
      <c r="N518" s="15" t="n">
        <f aca="false">+J518+K518+L518+M518</f>
        <v>1182</v>
      </c>
      <c r="O518" s="15" t="n">
        <f aca="false">+I518-N518</f>
        <v>18818</v>
      </c>
      <c r="P518" s="17" t="n">
        <f aca="false">+G518-I518</f>
        <v>0</v>
      </c>
    </row>
    <row r="519" s="3" customFormat="true" ht="52.5" hidden="false" customHeight="true" outlineLevel="0" collapsed="false">
      <c r="A519" s="12" t="n">
        <f aca="false">+A518+1</f>
        <v>514</v>
      </c>
      <c r="B519" s="13" t="s">
        <v>668</v>
      </c>
      <c r="C519" s="13" t="s">
        <v>597</v>
      </c>
      <c r="D519" s="13" t="s">
        <v>249</v>
      </c>
      <c r="E519" s="14" t="s">
        <v>19</v>
      </c>
      <c r="F519" s="15" t="s">
        <v>27</v>
      </c>
      <c r="G519" s="15" t="n">
        <v>20000</v>
      </c>
      <c r="H519" s="15" t="n">
        <v>0</v>
      </c>
      <c r="I519" s="15" t="n">
        <f aca="false">+G519+H519</f>
        <v>20000</v>
      </c>
      <c r="J519" s="16" t="n">
        <v>574</v>
      </c>
      <c r="K519" s="15" t="n">
        <v>0</v>
      </c>
      <c r="L519" s="16" t="n">
        <v>608</v>
      </c>
      <c r="M519" s="15" t="n">
        <v>0</v>
      </c>
      <c r="N519" s="15" t="n">
        <f aca="false">+J519+K519+L519+M519</f>
        <v>1182</v>
      </c>
      <c r="O519" s="15" t="n">
        <f aca="false">+I519-N519</f>
        <v>18818</v>
      </c>
      <c r="P519" s="17" t="n">
        <f aca="false">+G519-I519</f>
        <v>0</v>
      </c>
    </row>
    <row r="520" s="3" customFormat="true" ht="52.5" hidden="false" customHeight="true" outlineLevel="0" collapsed="false">
      <c r="A520" s="12" t="n">
        <f aca="false">+A519+1</f>
        <v>515</v>
      </c>
      <c r="B520" s="13" t="s">
        <v>669</v>
      </c>
      <c r="C520" s="13" t="s">
        <v>597</v>
      </c>
      <c r="D520" s="13" t="s">
        <v>220</v>
      </c>
      <c r="E520" s="14" t="s">
        <v>19</v>
      </c>
      <c r="F520" s="15" t="s">
        <v>20</v>
      </c>
      <c r="G520" s="15" t="n">
        <v>15000</v>
      </c>
      <c r="H520" s="15" t="n">
        <v>0</v>
      </c>
      <c r="I520" s="15" t="n">
        <f aca="false">+G520+H520</f>
        <v>15000</v>
      </c>
      <c r="J520" s="16" t="n">
        <v>430.5</v>
      </c>
      <c r="K520" s="15" t="n">
        <v>0</v>
      </c>
      <c r="L520" s="16" t="n">
        <v>456</v>
      </c>
      <c r="M520" s="15" t="n">
        <v>0</v>
      </c>
      <c r="N520" s="15" t="n">
        <f aca="false">+J520+K520+L520+M520</f>
        <v>886.5</v>
      </c>
      <c r="O520" s="15" t="n">
        <f aca="false">+I520-N520</f>
        <v>14113.5</v>
      </c>
      <c r="P520" s="17" t="n">
        <f aca="false">+G520-I520</f>
        <v>0</v>
      </c>
    </row>
    <row r="521" s="3" customFormat="true" ht="52.5" hidden="false" customHeight="true" outlineLevel="0" collapsed="false">
      <c r="A521" s="12" t="n">
        <f aca="false">+A520+1</f>
        <v>516</v>
      </c>
      <c r="B521" s="13" t="s">
        <v>670</v>
      </c>
      <c r="C521" s="13" t="s">
        <v>671</v>
      </c>
      <c r="D521" s="13" t="s">
        <v>495</v>
      </c>
      <c r="E521" s="14" t="s">
        <v>19</v>
      </c>
      <c r="F521" s="15" t="s">
        <v>20</v>
      </c>
      <c r="G521" s="15" t="n">
        <v>50000</v>
      </c>
      <c r="H521" s="15" t="n">
        <v>0</v>
      </c>
      <c r="I521" s="15" t="n">
        <f aca="false">+G521+H521</f>
        <v>50000</v>
      </c>
      <c r="J521" s="16" t="n">
        <v>1435</v>
      </c>
      <c r="K521" s="15" t="n">
        <v>1854</v>
      </c>
      <c r="L521" s="16" t="n">
        <v>1520</v>
      </c>
      <c r="M521" s="15" t="n">
        <v>605.89</v>
      </c>
      <c r="N521" s="15" t="n">
        <f aca="false">+J521+K521+L521+M521</f>
        <v>5414.89</v>
      </c>
      <c r="O521" s="15" t="n">
        <f aca="false">+I521-N521</f>
        <v>44585.11</v>
      </c>
      <c r="P521" s="17" t="n">
        <f aca="false">+G521-I521</f>
        <v>0</v>
      </c>
    </row>
    <row r="522" s="3" customFormat="true" ht="52.5" hidden="false" customHeight="true" outlineLevel="0" collapsed="false">
      <c r="A522" s="12" t="n">
        <f aca="false">+A521+1</f>
        <v>517</v>
      </c>
      <c r="B522" s="13" t="s">
        <v>672</v>
      </c>
      <c r="C522" s="13" t="s">
        <v>671</v>
      </c>
      <c r="D522" s="13" t="s">
        <v>673</v>
      </c>
      <c r="E522" s="14" t="s">
        <v>19</v>
      </c>
      <c r="F522" s="15" t="s">
        <v>20</v>
      </c>
      <c r="G522" s="15" t="n">
        <v>40000</v>
      </c>
      <c r="H522" s="15" t="n">
        <v>0</v>
      </c>
      <c r="I522" s="15" t="n">
        <f aca="false">+G522+H522</f>
        <v>40000</v>
      </c>
      <c r="J522" s="16" t="n">
        <v>1148</v>
      </c>
      <c r="K522" s="15" t="n">
        <v>442.65</v>
      </c>
      <c r="L522" s="16" t="n">
        <v>1216</v>
      </c>
      <c r="M522" s="15" t="n">
        <v>0</v>
      </c>
      <c r="N522" s="15" t="n">
        <f aca="false">+J522+K522+L522+M522</f>
        <v>2806.65</v>
      </c>
      <c r="O522" s="15" t="n">
        <f aca="false">+I522-N522</f>
        <v>37193.35</v>
      </c>
      <c r="P522" s="17" t="n">
        <f aca="false">+G522-I522</f>
        <v>0</v>
      </c>
    </row>
    <row r="523" s="3" customFormat="true" ht="52.5" hidden="false" customHeight="true" outlineLevel="0" collapsed="false">
      <c r="A523" s="12" t="n">
        <f aca="false">+A522+1</f>
        <v>518</v>
      </c>
      <c r="B523" s="13" t="s">
        <v>674</v>
      </c>
      <c r="C523" s="13" t="s">
        <v>671</v>
      </c>
      <c r="D523" s="13" t="s">
        <v>48</v>
      </c>
      <c r="E523" s="14" t="s">
        <v>19</v>
      </c>
      <c r="F523" s="15" t="s">
        <v>20</v>
      </c>
      <c r="G523" s="15" t="n">
        <v>35000</v>
      </c>
      <c r="H523" s="15" t="n">
        <v>0</v>
      </c>
      <c r="I523" s="15" t="n">
        <f aca="false">+G523+H523</f>
        <v>35000</v>
      </c>
      <c r="J523" s="16" t="n">
        <v>1004.5</v>
      </c>
      <c r="K523" s="15" t="n">
        <v>0</v>
      </c>
      <c r="L523" s="16" t="n">
        <v>1064</v>
      </c>
      <c r="M523" s="15" t="n">
        <v>0</v>
      </c>
      <c r="N523" s="15" t="n">
        <f aca="false">+J523+K523+L523+M523</f>
        <v>2068.5</v>
      </c>
      <c r="O523" s="15" t="n">
        <f aca="false">+I523-N523</f>
        <v>32931.5</v>
      </c>
      <c r="P523" s="17" t="n">
        <f aca="false">+G523-I523</f>
        <v>0</v>
      </c>
    </row>
    <row r="524" s="3" customFormat="true" ht="52.5" hidden="false" customHeight="true" outlineLevel="0" collapsed="false">
      <c r="A524" s="12" t="n">
        <f aca="false">+A523+1</f>
        <v>519</v>
      </c>
      <c r="B524" s="13" t="s">
        <v>675</v>
      </c>
      <c r="C524" s="13" t="s">
        <v>671</v>
      </c>
      <c r="D524" s="13" t="s">
        <v>48</v>
      </c>
      <c r="E524" s="14" t="s">
        <v>19</v>
      </c>
      <c r="F524" s="15" t="s">
        <v>20</v>
      </c>
      <c r="G524" s="15" t="n">
        <v>31500</v>
      </c>
      <c r="H524" s="15" t="n">
        <v>0</v>
      </c>
      <c r="I524" s="15" t="n">
        <f aca="false">+G524+H524</f>
        <v>31500</v>
      </c>
      <c r="J524" s="16" t="n">
        <v>904.05</v>
      </c>
      <c r="K524" s="15" t="n">
        <v>0</v>
      </c>
      <c r="L524" s="16" t="n">
        <v>957.6</v>
      </c>
      <c r="M524" s="15" t="n">
        <v>0</v>
      </c>
      <c r="N524" s="15" t="n">
        <f aca="false">+J524+K524+L524+M524</f>
        <v>1861.65</v>
      </c>
      <c r="O524" s="15" t="n">
        <f aca="false">+I524-N524</f>
        <v>29638.35</v>
      </c>
      <c r="P524" s="17" t="n">
        <f aca="false">+G524-I524</f>
        <v>0</v>
      </c>
    </row>
    <row r="525" s="3" customFormat="true" ht="52.5" hidden="false" customHeight="true" outlineLevel="0" collapsed="false">
      <c r="A525" s="12" t="n">
        <f aca="false">+A524+1</f>
        <v>520</v>
      </c>
      <c r="B525" s="13" t="s">
        <v>676</v>
      </c>
      <c r="C525" s="13" t="s">
        <v>671</v>
      </c>
      <c r="D525" s="13" t="s">
        <v>48</v>
      </c>
      <c r="E525" s="14" t="s">
        <v>19</v>
      </c>
      <c r="F525" s="15" t="s">
        <v>20</v>
      </c>
      <c r="G525" s="15" t="n">
        <v>31500</v>
      </c>
      <c r="H525" s="15" t="n">
        <v>0</v>
      </c>
      <c r="I525" s="15" t="n">
        <f aca="false">+G525+H525</f>
        <v>31500</v>
      </c>
      <c r="J525" s="16" t="n">
        <v>904.05</v>
      </c>
      <c r="K525" s="15" t="n">
        <v>0</v>
      </c>
      <c r="L525" s="16" t="n">
        <v>957.6</v>
      </c>
      <c r="M525" s="15" t="n">
        <v>605.89</v>
      </c>
      <c r="N525" s="15" t="n">
        <f aca="false">+J525+K525+L525+M525</f>
        <v>2467.54</v>
      </c>
      <c r="O525" s="15" t="n">
        <f aca="false">+I525-N525</f>
        <v>29032.46</v>
      </c>
      <c r="P525" s="17" t="n">
        <f aca="false">+G525-I525</f>
        <v>0</v>
      </c>
    </row>
    <row r="526" s="3" customFormat="true" ht="52.5" hidden="false" customHeight="true" outlineLevel="0" collapsed="false">
      <c r="A526" s="12" t="n">
        <f aca="false">+A525+1</f>
        <v>521</v>
      </c>
      <c r="B526" s="13" t="s">
        <v>677</v>
      </c>
      <c r="C526" s="13" t="s">
        <v>671</v>
      </c>
      <c r="D526" s="13" t="s">
        <v>275</v>
      </c>
      <c r="E526" s="14" t="s">
        <v>19</v>
      </c>
      <c r="F526" s="15" t="s">
        <v>20</v>
      </c>
      <c r="G526" s="15" t="n">
        <v>31500</v>
      </c>
      <c r="H526" s="15" t="n">
        <v>0</v>
      </c>
      <c r="I526" s="15" t="n">
        <f aca="false">+G526+H526</f>
        <v>31500</v>
      </c>
      <c r="J526" s="16" t="n">
        <v>904.05</v>
      </c>
      <c r="K526" s="15" t="n">
        <v>0</v>
      </c>
      <c r="L526" s="16" t="n">
        <v>957.6</v>
      </c>
      <c r="M526" s="15" t="n">
        <v>0</v>
      </c>
      <c r="N526" s="15" t="n">
        <f aca="false">+J526+K526+L526+M526</f>
        <v>1861.65</v>
      </c>
      <c r="O526" s="15" t="n">
        <f aca="false">+I526-N526</f>
        <v>29638.35</v>
      </c>
      <c r="P526" s="17" t="n">
        <f aca="false">+G526-I526</f>
        <v>0</v>
      </c>
    </row>
    <row r="527" s="3" customFormat="true" ht="52.5" hidden="false" customHeight="true" outlineLevel="0" collapsed="false">
      <c r="A527" s="12" t="n">
        <f aca="false">+A526+1</f>
        <v>522</v>
      </c>
      <c r="B527" s="13" t="s">
        <v>678</v>
      </c>
      <c r="C527" s="13" t="s">
        <v>671</v>
      </c>
      <c r="D527" s="13" t="s">
        <v>55</v>
      </c>
      <c r="E527" s="14" t="s">
        <v>19</v>
      </c>
      <c r="F527" s="15" t="s">
        <v>20</v>
      </c>
      <c r="G527" s="15" t="n">
        <v>26250</v>
      </c>
      <c r="H527" s="15" t="n">
        <v>0</v>
      </c>
      <c r="I527" s="15" t="n">
        <f aca="false">+G527+H527</f>
        <v>26250</v>
      </c>
      <c r="J527" s="16" t="n">
        <v>753.38</v>
      </c>
      <c r="K527" s="15" t="n">
        <v>0</v>
      </c>
      <c r="L527" s="16" t="n">
        <v>798</v>
      </c>
      <c r="M527" s="15" t="n">
        <v>0</v>
      </c>
      <c r="N527" s="15" t="n">
        <f aca="false">+J527+K527+L527+M527</f>
        <v>1551.38</v>
      </c>
      <c r="O527" s="15" t="n">
        <f aca="false">+I527-N527</f>
        <v>24698.62</v>
      </c>
      <c r="P527" s="17" t="n">
        <f aca="false">+G527-I527</f>
        <v>0</v>
      </c>
    </row>
    <row r="528" s="3" customFormat="true" ht="52.5" hidden="false" customHeight="true" outlineLevel="0" collapsed="false">
      <c r="A528" s="12" t="n">
        <f aca="false">+A527+1</f>
        <v>523</v>
      </c>
      <c r="B528" s="13" t="s">
        <v>679</v>
      </c>
      <c r="C528" s="13" t="s">
        <v>671</v>
      </c>
      <c r="D528" s="13" t="s">
        <v>114</v>
      </c>
      <c r="E528" s="14" t="s">
        <v>19</v>
      </c>
      <c r="F528" s="15" t="s">
        <v>20</v>
      </c>
      <c r="G528" s="15" t="n">
        <v>25000</v>
      </c>
      <c r="H528" s="15" t="n">
        <v>0</v>
      </c>
      <c r="I528" s="15" t="n">
        <f aca="false">+G528+H528</f>
        <v>25000</v>
      </c>
      <c r="J528" s="16" t="n">
        <v>717.5</v>
      </c>
      <c r="K528" s="15" t="n">
        <v>0</v>
      </c>
      <c r="L528" s="16" t="n">
        <v>760</v>
      </c>
      <c r="M528" s="15" t="n">
        <v>0</v>
      </c>
      <c r="N528" s="15" t="n">
        <f aca="false">+J528+K528+L528+M528</f>
        <v>1477.5</v>
      </c>
      <c r="O528" s="15" t="n">
        <f aca="false">+I528-N528</f>
        <v>23522.5</v>
      </c>
      <c r="P528" s="17" t="n">
        <f aca="false">+G528-I528</f>
        <v>0</v>
      </c>
    </row>
    <row r="529" s="3" customFormat="true" ht="52.5" hidden="false" customHeight="true" outlineLevel="0" collapsed="false">
      <c r="A529" s="12" t="n">
        <f aca="false">+A528+1</f>
        <v>524</v>
      </c>
      <c r="B529" s="13" t="s">
        <v>680</v>
      </c>
      <c r="C529" s="13" t="s">
        <v>671</v>
      </c>
      <c r="D529" s="13" t="s">
        <v>249</v>
      </c>
      <c r="E529" s="14" t="s">
        <v>19</v>
      </c>
      <c r="F529" s="15" t="s">
        <v>27</v>
      </c>
      <c r="G529" s="15" t="n">
        <v>20000</v>
      </c>
      <c r="H529" s="15" t="n">
        <v>0</v>
      </c>
      <c r="I529" s="15" t="n">
        <f aca="false">+G529+H529</f>
        <v>20000</v>
      </c>
      <c r="J529" s="16" t="n">
        <v>574</v>
      </c>
      <c r="K529" s="15" t="n">
        <v>0</v>
      </c>
      <c r="L529" s="16" t="n">
        <v>608</v>
      </c>
      <c r="M529" s="15" t="n">
        <v>0</v>
      </c>
      <c r="N529" s="15" t="n">
        <f aca="false">+J529+K529+L529+M529</f>
        <v>1182</v>
      </c>
      <c r="O529" s="15" t="n">
        <f aca="false">+I529-N529</f>
        <v>18818</v>
      </c>
      <c r="P529" s="17" t="n">
        <f aca="false">+G529-I529</f>
        <v>0</v>
      </c>
    </row>
    <row r="530" s="3" customFormat="true" ht="52.5" hidden="false" customHeight="true" outlineLevel="0" collapsed="false">
      <c r="A530" s="12" t="n">
        <f aca="false">+A529+1</f>
        <v>525</v>
      </c>
      <c r="B530" s="13" t="s">
        <v>681</v>
      </c>
      <c r="C530" s="13" t="s">
        <v>671</v>
      </c>
      <c r="D530" s="13" t="s">
        <v>249</v>
      </c>
      <c r="E530" s="14" t="s">
        <v>19</v>
      </c>
      <c r="F530" s="15" t="s">
        <v>27</v>
      </c>
      <c r="G530" s="15" t="n">
        <v>20000</v>
      </c>
      <c r="H530" s="15" t="n">
        <v>0</v>
      </c>
      <c r="I530" s="15" t="n">
        <f aca="false">+G530+H530</f>
        <v>20000</v>
      </c>
      <c r="J530" s="16" t="n">
        <v>574</v>
      </c>
      <c r="K530" s="15" t="n">
        <v>0</v>
      </c>
      <c r="L530" s="16" t="n">
        <v>608</v>
      </c>
      <c r="M530" s="15" t="n">
        <v>0</v>
      </c>
      <c r="N530" s="15" t="n">
        <f aca="false">+J530+K530+L530+M530</f>
        <v>1182</v>
      </c>
      <c r="O530" s="15" t="n">
        <f aca="false">+I530-N530</f>
        <v>18818</v>
      </c>
      <c r="P530" s="17" t="n">
        <f aca="false">+G530-I530</f>
        <v>0</v>
      </c>
    </row>
    <row r="531" s="3" customFormat="true" ht="52.5" hidden="false" customHeight="true" outlineLevel="0" collapsed="false">
      <c r="A531" s="12" t="n">
        <f aca="false">+A530+1</f>
        <v>526</v>
      </c>
      <c r="B531" s="13" t="s">
        <v>682</v>
      </c>
      <c r="C531" s="13" t="s">
        <v>671</v>
      </c>
      <c r="D531" s="13" t="s">
        <v>280</v>
      </c>
      <c r="E531" s="14" t="s">
        <v>19</v>
      </c>
      <c r="F531" s="15" t="s">
        <v>20</v>
      </c>
      <c r="G531" s="15" t="n">
        <v>20000</v>
      </c>
      <c r="H531" s="15" t="n">
        <v>0</v>
      </c>
      <c r="I531" s="15" t="n">
        <f aca="false">+G531+H531</f>
        <v>20000</v>
      </c>
      <c r="J531" s="16" t="n">
        <v>574</v>
      </c>
      <c r="K531" s="15" t="n">
        <v>0</v>
      </c>
      <c r="L531" s="16" t="n">
        <v>608</v>
      </c>
      <c r="M531" s="15" t="n">
        <v>0</v>
      </c>
      <c r="N531" s="15" t="n">
        <f aca="false">+J531+K531+L531+M531</f>
        <v>1182</v>
      </c>
      <c r="O531" s="15" t="n">
        <f aca="false">+I531-N531</f>
        <v>18818</v>
      </c>
      <c r="P531" s="17" t="n">
        <f aca="false">+G531-I531</f>
        <v>0</v>
      </c>
    </row>
    <row r="532" s="3" customFormat="true" ht="52.5" hidden="false" customHeight="true" outlineLevel="0" collapsed="false">
      <c r="A532" s="12" t="n">
        <f aca="false">+A531+1</f>
        <v>527</v>
      </c>
      <c r="B532" s="13" t="s">
        <v>683</v>
      </c>
      <c r="C532" s="13" t="s">
        <v>671</v>
      </c>
      <c r="D532" s="13" t="s">
        <v>249</v>
      </c>
      <c r="E532" s="14" t="s">
        <v>19</v>
      </c>
      <c r="F532" s="15" t="s">
        <v>27</v>
      </c>
      <c r="G532" s="15" t="n">
        <v>20000</v>
      </c>
      <c r="H532" s="15" t="n">
        <v>0</v>
      </c>
      <c r="I532" s="15" t="n">
        <f aca="false">+G532+H532</f>
        <v>20000</v>
      </c>
      <c r="J532" s="16" t="n">
        <v>574</v>
      </c>
      <c r="K532" s="15" t="n">
        <v>0</v>
      </c>
      <c r="L532" s="16" t="n">
        <v>608</v>
      </c>
      <c r="M532" s="15" t="n">
        <v>0</v>
      </c>
      <c r="N532" s="15" t="n">
        <f aca="false">+J532+K532+L532+M532</f>
        <v>1182</v>
      </c>
      <c r="O532" s="15" t="n">
        <f aca="false">+I532-N532</f>
        <v>18818</v>
      </c>
      <c r="P532" s="17" t="n">
        <f aca="false">+G532-I532</f>
        <v>0</v>
      </c>
    </row>
    <row r="533" s="3" customFormat="true" ht="52.5" hidden="false" customHeight="true" outlineLevel="0" collapsed="false">
      <c r="A533" s="12" t="n">
        <f aca="false">+A532+1</f>
        <v>528</v>
      </c>
      <c r="B533" s="13" t="s">
        <v>684</v>
      </c>
      <c r="C533" s="13" t="s">
        <v>685</v>
      </c>
      <c r="D533" s="13" t="s">
        <v>601</v>
      </c>
      <c r="E533" s="14" t="s">
        <v>19</v>
      </c>
      <c r="F533" s="15" t="s">
        <v>27</v>
      </c>
      <c r="G533" s="15" t="n">
        <v>66000</v>
      </c>
      <c r="H533" s="15" t="n">
        <v>0</v>
      </c>
      <c r="I533" s="15" t="n">
        <f aca="false">+G533+H533</f>
        <v>66000</v>
      </c>
      <c r="J533" s="16" t="n">
        <v>1894.2</v>
      </c>
      <c r="K533" s="15" t="n">
        <v>4615.73</v>
      </c>
      <c r="L533" s="16" t="n">
        <v>2006.4</v>
      </c>
      <c r="M533" s="15" t="n">
        <v>0</v>
      </c>
      <c r="N533" s="15" t="n">
        <f aca="false">+J533+K533+L533+M533</f>
        <v>8516.33</v>
      </c>
      <c r="O533" s="15" t="n">
        <f aca="false">+I533-N533</f>
        <v>57483.67</v>
      </c>
      <c r="P533" s="17" t="n">
        <f aca="false">+G533-I533</f>
        <v>0</v>
      </c>
    </row>
    <row r="534" s="3" customFormat="true" ht="52.5" hidden="false" customHeight="true" outlineLevel="0" collapsed="false">
      <c r="A534" s="12" t="n">
        <f aca="false">+A533+1</f>
        <v>529</v>
      </c>
      <c r="B534" s="13" t="s">
        <v>686</v>
      </c>
      <c r="C534" s="13" t="s">
        <v>685</v>
      </c>
      <c r="D534" s="13" t="s">
        <v>51</v>
      </c>
      <c r="E534" s="14" t="s">
        <v>19</v>
      </c>
      <c r="F534" s="15" t="s">
        <v>27</v>
      </c>
      <c r="G534" s="15" t="n">
        <v>35000</v>
      </c>
      <c r="H534" s="15" t="n">
        <v>0</v>
      </c>
      <c r="I534" s="15" t="n">
        <f aca="false">+G534+H534</f>
        <v>35000</v>
      </c>
      <c r="J534" s="16" t="n">
        <v>1004.5</v>
      </c>
      <c r="K534" s="15" t="n">
        <v>0</v>
      </c>
      <c r="L534" s="16" t="n">
        <v>1064</v>
      </c>
      <c r="M534" s="15" t="n">
        <v>100</v>
      </c>
      <c r="N534" s="15" t="n">
        <f aca="false">+J534+K534+L534+M534</f>
        <v>2168.5</v>
      </c>
      <c r="O534" s="15" t="n">
        <f aca="false">+I534-N534</f>
        <v>32831.5</v>
      </c>
      <c r="P534" s="17" t="n">
        <f aca="false">+G534-I534</f>
        <v>0</v>
      </c>
    </row>
    <row r="535" s="3" customFormat="true" ht="52.5" hidden="false" customHeight="true" outlineLevel="0" collapsed="false">
      <c r="A535" s="12" t="n">
        <f aca="false">+A534+1</f>
        <v>530</v>
      </c>
      <c r="B535" s="13" t="s">
        <v>687</v>
      </c>
      <c r="C535" s="13" t="s">
        <v>685</v>
      </c>
      <c r="D535" s="13" t="s">
        <v>114</v>
      </c>
      <c r="E535" s="14" t="s">
        <v>19</v>
      </c>
      <c r="F535" s="15" t="s">
        <v>27</v>
      </c>
      <c r="G535" s="15" t="n">
        <v>35000</v>
      </c>
      <c r="H535" s="15" t="n">
        <v>0</v>
      </c>
      <c r="I535" s="15" t="n">
        <f aca="false">+G535+H535</f>
        <v>35000</v>
      </c>
      <c r="J535" s="16" t="n">
        <v>1004.5</v>
      </c>
      <c r="K535" s="15" t="n">
        <v>0</v>
      </c>
      <c r="L535" s="16" t="n">
        <v>1064</v>
      </c>
      <c r="M535" s="15" t="n">
        <v>221.55</v>
      </c>
      <c r="N535" s="15" t="n">
        <f aca="false">+J535+K535+L535+M535</f>
        <v>2290.05</v>
      </c>
      <c r="O535" s="15" t="n">
        <f aca="false">+I535-N535</f>
        <v>32709.95</v>
      </c>
      <c r="P535" s="17"/>
    </row>
    <row r="536" s="3" customFormat="true" ht="52.5" hidden="false" customHeight="true" outlineLevel="0" collapsed="false">
      <c r="A536" s="12" t="n">
        <f aca="false">+A535+1</f>
        <v>531</v>
      </c>
      <c r="B536" s="13" t="s">
        <v>688</v>
      </c>
      <c r="C536" s="13" t="s">
        <v>689</v>
      </c>
      <c r="D536" s="13" t="s">
        <v>495</v>
      </c>
      <c r="E536" s="14" t="s">
        <v>19</v>
      </c>
      <c r="F536" s="15" t="s">
        <v>20</v>
      </c>
      <c r="G536" s="15" t="n">
        <v>50000</v>
      </c>
      <c r="H536" s="15" t="n">
        <v>0</v>
      </c>
      <c r="I536" s="15" t="n">
        <f aca="false">+G536+H536</f>
        <v>50000</v>
      </c>
      <c r="J536" s="16" t="n">
        <v>1435</v>
      </c>
      <c r="K536" s="15" t="n">
        <v>1651.48</v>
      </c>
      <c r="L536" s="16" t="n">
        <v>1520</v>
      </c>
      <c r="M536" s="15" t="n">
        <f aca="false">1350.12+1700.79</f>
        <v>3050.91</v>
      </c>
      <c r="N536" s="15" t="n">
        <f aca="false">+J536+K536+L536+M536</f>
        <v>7657.39</v>
      </c>
      <c r="O536" s="15" t="n">
        <f aca="false">+I536-N536</f>
        <v>42342.61</v>
      </c>
      <c r="P536" s="17" t="n">
        <f aca="false">+G536-I536</f>
        <v>0</v>
      </c>
    </row>
    <row r="537" s="3" customFormat="true" ht="52.5" hidden="false" customHeight="true" outlineLevel="0" collapsed="false">
      <c r="A537" s="12" t="n">
        <f aca="false">+A536+1</f>
        <v>532</v>
      </c>
      <c r="B537" s="13" t="s">
        <v>690</v>
      </c>
      <c r="C537" s="13" t="s">
        <v>689</v>
      </c>
      <c r="D537" s="13" t="s">
        <v>208</v>
      </c>
      <c r="E537" s="14" t="s">
        <v>19</v>
      </c>
      <c r="F537" s="15" t="s">
        <v>20</v>
      </c>
      <c r="G537" s="15" t="n">
        <v>50000</v>
      </c>
      <c r="H537" s="15" t="n">
        <v>0</v>
      </c>
      <c r="I537" s="15" t="n">
        <f aca="false">+G537+H537</f>
        <v>50000</v>
      </c>
      <c r="J537" s="16" t="n">
        <v>1435</v>
      </c>
      <c r="K537" s="15" t="n">
        <v>1854</v>
      </c>
      <c r="L537" s="16" t="n">
        <v>1520</v>
      </c>
      <c r="M537" s="15" t="n">
        <v>0</v>
      </c>
      <c r="N537" s="15" t="n">
        <f aca="false">+J537+K537+L537+M537</f>
        <v>4809</v>
      </c>
      <c r="O537" s="15" t="n">
        <f aca="false">+I537-N537</f>
        <v>45191</v>
      </c>
      <c r="P537" s="17" t="n">
        <f aca="false">+G537-I537</f>
        <v>0</v>
      </c>
    </row>
    <row r="538" s="3" customFormat="true" ht="52.5" hidden="false" customHeight="true" outlineLevel="0" collapsed="false">
      <c r="A538" s="12" t="n">
        <f aca="false">+A537+1</f>
        <v>533</v>
      </c>
      <c r="B538" s="13" t="s">
        <v>691</v>
      </c>
      <c r="C538" s="13" t="s">
        <v>689</v>
      </c>
      <c r="D538" s="13" t="s">
        <v>40</v>
      </c>
      <c r="E538" s="14" t="s">
        <v>19</v>
      </c>
      <c r="F538" s="15" t="s">
        <v>20</v>
      </c>
      <c r="G538" s="15" t="n">
        <v>45000</v>
      </c>
      <c r="H538" s="15" t="n">
        <v>0</v>
      </c>
      <c r="I538" s="15" t="n">
        <f aca="false">+G538+H538</f>
        <v>45000</v>
      </c>
      <c r="J538" s="16" t="n">
        <v>1291.5</v>
      </c>
      <c r="K538" s="15" t="n">
        <v>1148.32</v>
      </c>
      <c r="L538" s="16" t="n">
        <v>1368</v>
      </c>
      <c r="M538" s="15" t="n">
        <v>0</v>
      </c>
      <c r="N538" s="15" t="n">
        <f aca="false">+J538+K538+L538+M538</f>
        <v>3807.82</v>
      </c>
      <c r="O538" s="15" t="n">
        <f aca="false">+I538-N538</f>
        <v>41192.18</v>
      </c>
      <c r="P538" s="17" t="n">
        <f aca="false">+G538-I538</f>
        <v>0</v>
      </c>
    </row>
    <row r="539" s="3" customFormat="true" ht="52.5" hidden="false" customHeight="true" outlineLevel="0" collapsed="false">
      <c r="A539" s="12" t="n">
        <f aca="false">+A538+1</f>
        <v>534</v>
      </c>
      <c r="B539" s="13" t="s">
        <v>692</v>
      </c>
      <c r="C539" s="13" t="s">
        <v>689</v>
      </c>
      <c r="D539" s="13" t="s">
        <v>673</v>
      </c>
      <c r="E539" s="14" t="s">
        <v>19</v>
      </c>
      <c r="F539" s="15" t="s">
        <v>20</v>
      </c>
      <c r="G539" s="15" t="n">
        <v>48000</v>
      </c>
      <c r="H539" s="15" t="n">
        <v>0</v>
      </c>
      <c r="I539" s="15" t="n">
        <f aca="false">+G539+H539</f>
        <v>48000</v>
      </c>
      <c r="J539" s="16" t="n">
        <v>1377.6</v>
      </c>
      <c r="K539" s="15" t="n">
        <v>1571.73</v>
      </c>
      <c r="L539" s="16" t="n">
        <v>1459.2</v>
      </c>
      <c r="M539" s="15" t="n">
        <v>0</v>
      </c>
      <c r="N539" s="15" t="n">
        <f aca="false">+J539+K539+L539+M539</f>
        <v>4408.53</v>
      </c>
      <c r="O539" s="15" t="n">
        <f aca="false">+I539-N539</f>
        <v>43591.47</v>
      </c>
      <c r="P539" s="17" t="n">
        <f aca="false">+G539-I539</f>
        <v>0</v>
      </c>
    </row>
    <row r="540" s="3" customFormat="true" ht="52.5" hidden="false" customHeight="true" outlineLevel="0" collapsed="false">
      <c r="A540" s="12" t="n">
        <f aca="false">+A539+1</f>
        <v>535</v>
      </c>
      <c r="B540" s="13" t="s">
        <v>693</v>
      </c>
      <c r="C540" s="13" t="s">
        <v>689</v>
      </c>
      <c r="D540" s="13" t="s">
        <v>48</v>
      </c>
      <c r="E540" s="14" t="s">
        <v>19</v>
      </c>
      <c r="F540" s="15" t="s">
        <v>20</v>
      </c>
      <c r="G540" s="15" t="n">
        <v>40000</v>
      </c>
      <c r="H540" s="15" t="n">
        <v>0</v>
      </c>
      <c r="I540" s="15" t="n">
        <f aca="false">+G540+H540</f>
        <v>40000</v>
      </c>
      <c r="J540" s="16" t="n">
        <v>1148</v>
      </c>
      <c r="K540" s="15" t="n">
        <v>442.65</v>
      </c>
      <c r="L540" s="16" t="n">
        <v>1216</v>
      </c>
      <c r="M540" s="15" t="n">
        <v>0</v>
      </c>
      <c r="N540" s="15" t="n">
        <f aca="false">+J540+K540+L540+M540</f>
        <v>2806.65</v>
      </c>
      <c r="O540" s="15" t="n">
        <f aca="false">+I540-N540</f>
        <v>37193.35</v>
      </c>
      <c r="P540" s="17" t="n">
        <f aca="false">+G540-I540</f>
        <v>0</v>
      </c>
    </row>
    <row r="541" s="3" customFormat="true" ht="52.5" hidden="false" customHeight="true" outlineLevel="0" collapsed="false">
      <c r="A541" s="12" t="n">
        <f aca="false">+A540+1</f>
        <v>536</v>
      </c>
      <c r="B541" s="13" t="s">
        <v>694</v>
      </c>
      <c r="C541" s="13" t="s">
        <v>689</v>
      </c>
      <c r="D541" s="13" t="s">
        <v>48</v>
      </c>
      <c r="E541" s="14" t="s">
        <v>19</v>
      </c>
      <c r="F541" s="15" t="s">
        <v>20</v>
      </c>
      <c r="G541" s="15" t="n">
        <v>35000</v>
      </c>
      <c r="H541" s="15" t="n">
        <v>0</v>
      </c>
      <c r="I541" s="15" t="n">
        <f aca="false">+G541+H541</f>
        <v>35000</v>
      </c>
      <c r="J541" s="16" t="n">
        <v>1004.5</v>
      </c>
      <c r="K541" s="15" t="n">
        <v>0</v>
      </c>
      <c r="L541" s="16" t="n">
        <v>1064</v>
      </c>
      <c r="M541" s="15" t="n">
        <v>0</v>
      </c>
      <c r="N541" s="15" t="n">
        <f aca="false">+J541+K541+L541+M541</f>
        <v>2068.5</v>
      </c>
      <c r="O541" s="15" t="n">
        <f aca="false">+I541-N541</f>
        <v>32931.5</v>
      </c>
      <c r="P541" s="17" t="n">
        <f aca="false">+G541-I541</f>
        <v>0</v>
      </c>
    </row>
    <row r="542" s="3" customFormat="true" ht="52.5" hidden="false" customHeight="true" outlineLevel="0" collapsed="false">
      <c r="A542" s="12" t="n">
        <f aca="false">+A541+1</f>
        <v>537</v>
      </c>
      <c r="B542" s="13" t="s">
        <v>695</v>
      </c>
      <c r="C542" s="13" t="s">
        <v>689</v>
      </c>
      <c r="D542" s="13" t="s">
        <v>48</v>
      </c>
      <c r="E542" s="14" t="s">
        <v>19</v>
      </c>
      <c r="F542" s="15" t="s">
        <v>20</v>
      </c>
      <c r="G542" s="15" t="n">
        <v>35000</v>
      </c>
      <c r="H542" s="15" t="n">
        <v>0</v>
      </c>
      <c r="I542" s="15" t="n">
        <f aca="false">+G542+H542</f>
        <v>35000</v>
      </c>
      <c r="J542" s="16" t="n">
        <v>1004.5</v>
      </c>
      <c r="K542" s="15" t="n">
        <v>0</v>
      </c>
      <c r="L542" s="16" t="n">
        <v>1064</v>
      </c>
      <c r="M542" s="15" t="n">
        <v>0</v>
      </c>
      <c r="N542" s="15" t="n">
        <f aca="false">+J542+K542+L542+M542</f>
        <v>2068.5</v>
      </c>
      <c r="O542" s="15" t="n">
        <f aca="false">+I542-N542</f>
        <v>32931.5</v>
      </c>
      <c r="P542" s="17" t="n">
        <f aca="false">+G542-I542</f>
        <v>0</v>
      </c>
    </row>
    <row r="543" s="3" customFormat="true" ht="52.5" hidden="false" customHeight="true" outlineLevel="0" collapsed="false">
      <c r="A543" s="12" t="n">
        <f aca="false">+A542+1</f>
        <v>538</v>
      </c>
      <c r="B543" s="13" t="s">
        <v>696</v>
      </c>
      <c r="C543" s="13" t="s">
        <v>689</v>
      </c>
      <c r="D543" s="13" t="s">
        <v>232</v>
      </c>
      <c r="E543" s="14" t="s">
        <v>19</v>
      </c>
      <c r="F543" s="15" t="s">
        <v>20</v>
      </c>
      <c r="G543" s="15" t="n">
        <v>25000</v>
      </c>
      <c r="H543" s="15" t="n">
        <v>0</v>
      </c>
      <c r="I543" s="15" t="n">
        <f aca="false">+G543+H543</f>
        <v>25000</v>
      </c>
      <c r="J543" s="16" t="n">
        <v>717.5</v>
      </c>
      <c r="K543" s="15" t="n">
        <v>0</v>
      </c>
      <c r="L543" s="16" t="n">
        <v>760</v>
      </c>
      <c r="M543" s="15" t="n">
        <v>0</v>
      </c>
      <c r="N543" s="15" t="n">
        <f aca="false">+J543+K543+L543+M543</f>
        <v>1477.5</v>
      </c>
      <c r="O543" s="15" t="n">
        <f aca="false">+I543-N543</f>
        <v>23522.5</v>
      </c>
      <c r="P543" s="17" t="n">
        <f aca="false">+G543-I543</f>
        <v>0</v>
      </c>
    </row>
    <row r="544" s="3" customFormat="true" ht="52.5" hidden="false" customHeight="true" outlineLevel="0" collapsed="false">
      <c r="A544" s="12" t="n">
        <f aca="false">+A543+1</f>
        <v>539</v>
      </c>
      <c r="B544" s="13" t="s">
        <v>697</v>
      </c>
      <c r="C544" s="13" t="s">
        <v>689</v>
      </c>
      <c r="D544" s="13" t="s">
        <v>698</v>
      </c>
      <c r="E544" s="14" t="s">
        <v>19</v>
      </c>
      <c r="F544" s="15" t="s">
        <v>20</v>
      </c>
      <c r="G544" s="15" t="n">
        <v>22000</v>
      </c>
      <c r="H544" s="15" t="n">
        <v>0</v>
      </c>
      <c r="I544" s="15" t="n">
        <v>21266.67</v>
      </c>
      <c r="J544" s="16" t="n">
        <v>610.35</v>
      </c>
      <c r="K544" s="15" t="n">
        <v>0</v>
      </c>
      <c r="L544" s="16" t="n">
        <v>646.51</v>
      </c>
      <c r="M544" s="15" t="n">
        <v>0</v>
      </c>
      <c r="N544" s="15" t="n">
        <f aca="false">+J544+K544+L544+M544</f>
        <v>1256.86</v>
      </c>
      <c r="O544" s="15" t="n">
        <f aca="false">+I544-N544</f>
        <v>20009.81</v>
      </c>
      <c r="P544" s="17" t="n">
        <f aca="false">+G544-I544</f>
        <v>733.330000000002</v>
      </c>
    </row>
    <row r="545" s="3" customFormat="true" ht="52.5" hidden="false" customHeight="true" outlineLevel="0" collapsed="false">
      <c r="A545" s="12" t="n">
        <f aca="false">+A544+1</f>
        <v>540</v>
      </c>
      <c r="B545" s="13" t="s">
        <v>699</v>
      </c>
      <c r="C545" s="13" t="s">
        <v>689</v>
      </c>
      <c r="D545" s="13" t="s">
        <v>114</v>
      </c>
      <c r="E545" s="14" t="s">
        <v>19</v>
      </c>
      <c r="F545" s="15" t="s">
        <v>20</v>
      </c>
      <c r="G545" s="15" t="n">
        <v>20000</v>
      </c>
      <c r="H545" s="15" t="n">
        <v>0</v>
      </c>
      <c r="I545" s="15" t="n">
        <f aca="false">+G545+H545</f>
        <v>20000</v>
      </c>
      <c r="J545" s="16" t="n">
        <v>574</v>
      </c>
      <c r="K545" s="15" t="n">
        <v>0</v>
      </c>
      <c r="L545" s="16" t="n">
        <v>608</v>
      </c>
      <c r="M545" s="15" t="n">
        <v>0</v>
      </c>
      <c r="N545" s="15" t="n">
        <f aca="false">+J545+K545+L545+M545</f>
        <v>1182</v>
      </c>
      <c r="O545" s="15" t="n">
        <f aca="false">+I545-N545</f>
        <v>18818</v>
      </c>
      <c r="P545" s="17" t="n">
        <f aca="false">+G545-I545</f>
        <v>0</v>
      </c>
    </row>
    <row r="546" s="3" customFormat="true" ht="52.5" hidden="false" customHeight="true" outlineLevel="0" collapsed="false">
      <c r="A546" s="12" t="n">
        <f aca="false">+A545+1</f>
        <v>541</v>
      </c>
      <c r="B546" s="13" t="s">
        <v>700</v>
      </c>
      <c r="C546" s="13" t="s">
        <v>689</v>
      </c>
      <c r="D546" s="13" t="s">
        <v>249</v>
      </c>
      <c r="E546" s="14" t="s">
        <v>19</v>
      </c>
      <c r="F546" s="15" t="s">
        <v>27</v>
      </c>
      <c r="G546" s="15" t="n">
        <v>20000</v>
      </c>
      <c r="H546" s="15" t="n">
        <v>0</v>
      </c>
      <c r="I546" s="15" t="n">
        <f aca="false">+G546+H546</f>
        <v>20000</v>
      </c>
      <c r="J546" s="16" t="n">
        <v>574</v>
      </c>
      <c r="K546" s="15" t="n">
        <v>0</v>
      </c>
      <c r="L546" s="16" t="n">
        <v>608</v>
      </c>
      <c r="M546" s="15" t="n">
        <v>100</v>
      </c>
      <c r="N546" s="15" t="n">
        <f aca="false">+J546+K546+L546+M546</f>
        <v>1282</v>
      </c>
      <c r="O546" s="15" t="n">
        <f aca="false">+I546-N546</f>
        <v>18718</v>
      </c>
      <c r="P546" s="17" t="n">
        <f aca="false">+G546-I546</f>
        <v>0</v>
      </c>
    </row>
    <row r="547" s="3" customFormat="true" ht="52.5" hidden="false" customHeight="true" outlineLevel="0" collapsed="false">
      <c r="A547" s="12" t="n">
        <f aca="false">+A546+1</f>
        <v>542</v>
      </c>
      <c r="B547" s="13" t="s">
        <v>701</v>
      </c>
      <c r="C547" s="13" t="s">
        <v>689</v>
      </c>
      <c r="D547" s="13" t="s">
        <v>280</v>
      </c>
      <c r="E547" s="14" t="s">
        <v>19</v>
      </c>
      <c r="F547" s="15" t="s">
        <v>20</v>
      </c>
      <c r="G547" s="15" t="n">
        <v>19800</v>
      </c>
      <c r="H547" s="15" t="n">
        <v>0</v>
      </c>
      <c r="I547" s="15" t="n">
        <f aca="false">+G547+H547</f>
        <v>19800</v>
      </c>
      <c r="J547" s="16" t="n">
        <v>568.26</v>
      </c>
      <c r="K547" s="15" t="n">
        <v>0</v>
      </c>
      <c r="L547" s="16" t="n">
        <v>601.92</v>
      </c>
      <c r="M547" s="15" t="n">
        <v>0</v>
      </c>
      <c r="N547" s="15" t="n">
        <f aca="false">+J547+K547+L547+M547</f>
        <v>1170.18</v>
      </c>
      <c r="O547" s="15" t="n">
        <f aca="false">+I547-N547</f>
        <v>18629.82</v>
      </c>
      <c r="P547" s="17" t="n">
        <f aca="false">+G547-I547</f>
        <v>0</v>
      </c>
    </row>
    <row r="548" s="3" customFormat="true" ht="52.5" hidden="false" customHeight="true" outlineLevel="0" collapsed="false">
      <c r="A548" s="12" t="n">
        <f aca="false">+A547+1</f>
        <v>543</v>
      </c>
      <c r="B548" s="13" t="s">
        <v>702</v>
      </c>
      <c r="C548" s="13" t="s">
        <v>689</v>
      </c>
      <c r="D548" s="13" t="s">
        <v>103</v>
      </c>
      <c r="E548" s="14" t="s">
        <v>19</v>
      </c>
      <c r="F548" s="15" t="s">
        <v>27</v>
      </c>
      <c r="G548" s="15" t="n">
        <v>19800</v>
      </c>
      <c r="H548" s="15" t="n">
        <v>0</v>
      </c>
      <c r="I548" s="15" t="n">
        <f aca="false">+G548+H548</f>
        <v>19800</v>
      </c>
      <c r="J548" s="16" t="n">
        <v>568.26</v>
      </c>
      <c r="K548" s="15" t="n">
        <v>0</v>
      </c>
      <c r="L548" s="16" t="n">
        <v>601.92</v>
      </c>
      <c r="M548" s="15" t="n">
        <f aca="false">960.05+100</f>
        <v>1060.05</v>
      </c>
      <c r="N548" s="15" t="n">
        <f aca="false">+J548+K548+L548+M548</f>
        <v>2230.23</v>
      </c>
      <c r="O548" s="15" t="n">
        <f aca="false">+I548-N548</f>
        <v>17569.77</v>
      </c>
      <c r="P548" s="17" t="n">
        <f aca="false">+G548-I548</f>
        <v>0</v>
      </c>
    </row>
    <row r="549" s="3" customFormat="true" ht="52.5" hidden="false" customHeight="true" outlineLevel="0" collapsed="false">
      <c r="A549" s="12" t="n">
        <f aca="false">+A548+1</f>
        <v>544</v>
      </c>
      <c r="B549" s="13" t="s">
        <v>703</v>
      </c>
      <c r="C549" s="13" t="s">
        <v>689</v>
      </c>
      <c r="D549" s="13" t="s">
        <v>280</v>
      </c>
      <c r="E549" s="14" t="s">
        <v>19</v>
      </c>
      <c r="F549" s="15" t="s">
        <v>20</v>
      </c>
      <c r="G549" s="15" t="n">
        <v>19800</v>
      </c>
      <c r="H549" s="15" t="n">
        <v>0</v>
      </c>
      <c r="I549" s="15" t="n">
        <f aca="false">+G549+H549</f>
        <v>19800</v>
      </c>
      <c r="J549" s="16" t="n">
        <v>568.26</v>
      </c>
      <c r="K549" s="15" t="n">
        <v>0</v>
      </c>
      <c r="L549" s="16" t="n">
        <v>601.92</v>
      </c>
      <c r="M549" s="15" t="n">
        <v>0</v>
      </c>
      <c r="N549" s="15" t="n">
        <f aca="false">+J549+K549+L549+M549</f>
        <v>1170.18</v>
      </c>
      <c r="O549" s="15" t="n">
        <f aca="false">+I549-N549</f>
        <v>18629.82</v>
      </c>
      <c r="P549" s="17" t="n">
        <f aca="false">+G549-I549</f>
        <v>0</v>
      </c>
    </row>
    <row r="550" s="3" customFormat="true" ht="52.5" hidden="false" customHeight="true" outlineLevel="0" collapsed="false">
      <c r="A550" s="12" t="n">
        <f aca="false">+A549+1</f>
        <v>545</v>
      </c>
      <c r="B550" s="13" t="s">
        <v>704</v>
      </c>
      <c r="C550" s="13" t="s">
        <v>705</v>
      </c>
      <c r="D550" s="13" t="s">
        <v>495</v>
      </c>
      <c r="E550" s="14" t="s">
        <v>19</v>
      </c>
      <c r="F550" s="15" t="s">
        <v>20</v>
      </c>
      <c r="G550" s="15" t="n">
        <v>55000</v>
      </c>
      <c r="H550" s="15" t="n">
        <v>0</v>
      </c>
      <c r="I550" s="15" t="n">
        <f aca="false">+G550+H550</f>
        <v>55000</v>
      </c>
      <c r="J550" s="16" t="n">
        <v>1578.5</v>
      </c>
      <c r="K550" s="15" t="n">
        <v>2559.67</v>
      </c>
      <c r="L550" s="16" t="n">
        <v>1672</v>
      </c>
      <c r="M550" s="15" t="n">
        <f aca="false">221.55+100</f>
        <v>321.55</v>
      </c>
      <c r="N550" s="15" t="n">
        <f aca="false">+J550+K550+L550+M550</f>
        <v>6131.72</v>
      </c>
      <c r="O550" s="15" t="n">
        <f aca="false">+I550-N550</f>
        <v>48868.28</v>
      </c>
      <c r="P550" s="17" t="n">
        <f aca="false">+G550-I550</f>
        <v>0</v>
      </c>
    </row>
    <row r="551" s="3" customFormat="true" ht="52.5" hidden="false" customHeight="true" outlineLevel="0" collapsed="false">
      <c r="A551" s="12" t="n">
        <f aca="false">+A550+1</f>
        <v>546</v>
      </c>
      <c r="B551" s="13" t="s">
        <v>706</v>
      </c>
      <c r="C551" s="13" t="s">
        <v>705</v>
      </c>
      <c r="D551" s="13" t="s">
        <v>707</v>
      </c>
      <c r="E551" s="14" t="s">
        <v>19</v>
      </c>
      <c r="F551" s="15" t="s">
        <v>20</v>
      </c>
      <c r="G551" s="15" t="n">
        <v>54000</v>
      </c>
      <c r="H551" s="15" t="n">
        <v>0</v>
      </c>
      <c r="I551" s="15" t="n">
        <f aca="false">+G551+H551</f>
        <v>54000</v>
      </c>
      <c r="J551" s="16" t="n">
        <v>1549.8</v>
      </c>
      <c r="K551" s="15" t="n">
        <v>2418.54</v>
      </c>
      <c r="L551" s="16" t="n">
        <v>1641.6</v>
      </c>
      <c r="M551" s="15" t="n">
        <v>1700.79</v>
      </c>
      <c r="N551" s="15" t="n">
        <f aca="false">+J551+K551+L551+M551</f>
        <v>7310.73</v>
      </c>
      <c r="O551" s="15" t="n">
        <f aca="false">+I551-N551</f>
        <v>46689.27</v>
      </c>
      <c r="P551" s="17" t="n">
        <f aca="false">+G551-I551</f>
        <v>0</v>
      </c>
    </row>
    <row r="552" s="3" customFormat="true" ht="52.5" hidden="false" customHeight="true" outlineLevel="0" collapsed="false">
      <c r="A552" s="12" t="n">
        <f aca="false">+A551+1</f>
        <v>547</v>
      </c>
      <c r="B552" s="13" t="s">
        <v>708</v>
      </c>
      <c r="C552" s="13" t="s">
        <v>705</v>
      </c>
      <c r="D552" s="13" t="s">
        <v>707</v>
      </c>
      <c r="E552" s="14" t="s">
        <v>19</v>
      </c>
      <c r="F552" s="15" t="s">
        <v>27</v>
      </c>
      <c r="G552" s="15" t="n">
        <v>40000</v>
      </c>
      <c r="H552" s="15" t="n">
        <v>0</v>
      </c>
      <c r="I552" s="15" t="n">
        <f aca="false">+G552+H552</f>
        <v>40000</v>
      </c>
      <c r="J552" s="16" t="n">
        <v>1148</v>
      </c>
      <c r="K552" s="15" t="n">
        <v>240.13</v>
      </c>
      <c r="L552" s="16" t="n">
        <v>1216</v>
      </c>
      <c r="M552" s="15" t="n">
        <f aca="false">11311.85+1350.12+960.05</f>
        <v>13622.02</v>
      </c>
      <c r="N552" s="15" t="n">
        <f aca="false">+J552+K552+L552+M552</f>
        <v>16226.15</v>
      </c>
      <c r="O552" s="15" t="n">
        <f aca="false">+I552-N552</f>
        <v>23773.85</v>
      </c>
      <c r="P552" s="17" t="n">
        <f aca="false">+G552-I552</f>
        <v>0</v>
      </c>
    </row>
    <row r="553" s="3" customFormat="true" ht="52.5" hidden="false" customHeight="true" outlineLevel="0" collapsed="false">
      <c r="A553" s="12" t="n">
        <f aca="false">+A552+1</f>
        <v>548</v>
      </c>
      <c r="B553" s="13" t="s">
        <v>709</v>
      </c>
      <c r="C553" s="13" t="s">
        <v>705</v>
      </c>
      <c r="D553" s="13" t="s">
        <v>707</v>
      </c>
      <c r="E553" s="14" t="s">
        <v>19</v>
      </c>
      <c r="F553" s="15" t="s">
        <v>20</v>
      </c>
      <c r="G553" s="15" t="n">
        <v>40000</v>
      </c>
      <c r="H553" s="15" t="n">
        <v>0</v>
      </c>
      <c r="I553" s="15" t="n">
        <f aca="false">+G553+H553</f>
        <v>40000</v>
      </c>
      <c r="J553" s="16" t="n">
        <v>1148</v>
      </c>
      <c r="K553" s="15" t="n">
        <v>442.65</v>
      </c>
      <c r="L553" s="16" t="n">
        <v>1216</v>
      </c>
      <c r="M553" s="15" t="n">
        <v>0</v>
      </c>
      <c r="N553" s="15" t="n">
        <f aca="false">+J553+K553+L553+M553</f>
        <v>2806.65</v>
      </c>
      <c r="O553" s="15" t="n">
        <f aca="false">+I553-N553</f>
        <v>37193.35</v>
      </c>
      <c r="P553" s="17" t="n">
        <f aca="false">+G553-I553</f>
        <v>0</v>
      </c>
    </row>
    <row r="554" s="3" customFormat="true" ht="52.5" hidden="false" customHeight="true" outlineLevel="0" collapsed="false">
      <c r="A554" s="12" t="n">
        <f aca="false">+A553+1</f>
        <v>549</v>
      </c>
      <c r="B554" s="13" t="s">
        <v>710</v>
      </c>
      <c r="C554" s="13" t="s">
        <v>705</v>
      </c>
      <c r="D554" s="13" t="s">
        <v>673</v>
      </c>
      <c r="E554" s="14" t="s">
        <v>19</v>
      </c>
      <c r="F554" s="15" t="s">
        <v>20</v>
      </c>
      <c r="G554" s="15" t="n">
        <v>40000</v>
      </c>
      <c r="H554" s="15" t="n">
        <v>0</v>
      </c>
      <c r="I554" s="15" t="n">
        <f aca="false">+G554+H554</f>
        <v>40000</v>
      </c>
      <c r="J554" s="16" t="n">
        <v>1148</v>
      </c>
      <c r="K554" s="15" t="n">
        <v>442.65</v>
      </c>
      <c r="L554" s="16" t="n">
        <v>1216</v>
      </c>
      <c r="M554" s="15" t="n">
        <v>221.55</v>
      </c>
      <c r="N554" s="15" t="n">
        <f aca="false">+J554+K554+L554+M554</f>
        <v>3028.2</v>
      </c>
      <c r="O554" s="15" t="n">
        <f aca="false">+I554-N554</f>
        <v>36971.8</v>
      </c>
      <c r="P554" s="17" t="n">
        <f aca="false">+G554-I554</f>
        <v>0</v>
      </c>
    </row>
    <row r="555" s="3" customFormat="true" ht="52.5" hidden="false" customHeight="true" outlineLevel="0" collapsed="false">
      <c r="A555" s="12" t="n">
        <f aca="false">+A554+1</f>
        <v>550</v>
      </c>
      <c r="B555" s="13" t="s">
        <v>711</v>
      </c>
      <c r="C555" s="13" t="s">
        <v>705</v>
      </c>
      <c r="D555" s="13" t="s">
        <v>48</v>
      </c>
      <c r="E555" s="14" t="s">
        <v>19</v>
      </c>
      <c r="F555" s="15" t="s">
        <v>27</v>
      </c>
      <c r="G555" s="15" t="n">
        <v>35000</v>
      </c>
      <c r="H555" s="15" t="n">
        <v>0</v>
      </c>
      <c r="I555" s="15" t="n">
        <f aca="false">+G555+H555</f>
        <v>35000</v>
      </c>
      <c r="J555" s="16" t="n">
        <v>1004.5</v>
      </c>
      <c r="K555" s="15" t="n">
        <v>0</v>
      </c>
      <c r="L555" s="16" t="n">
        <v>1064</v>
      </c>
      <c r="M555" s="15" t="n">
        <v>1350.12</v>
      </c>
      <c r="N555" s="15" t="n">
        <f aca="false">+J555+K555+L555+M555</f>
        <v>3418.62</v>
      </c>
      <c r="O555" s="15" t="n">
        <f aca="false">+I555-N555</f>
        <v>31581.38</v>
      </c>
      <c r="P555" s="17" t="n">
        <f aca="false">+G555-I555</f>
        <v>0</v>
      </c>
    </row>
    <row r="556" s="3" customFormat="true" ht="52.5" hidden="false" customHeight="true" outlineLevel="0" collapsed="false">
      <c r="A556" s="12" t="n">
        <f aca="false">+A555+1</f>
        <v>551</v>
      </c>
      <c r="B556" s="13" t="s">
        <v>712</v>
      </c>
      <c r="C556" s="13" t="s">
        <v>705</v>
      </c>
      <c r="D556" s="13" t="s">
        <v>48</v>
      </c>
      <c r="E556" s="14" t="s">
        <v>19</v>
      </c>
      <c r="F556" s="15" t="s">
        <v>20</v>
      </c>
      <c r="G556" s="15" t="n">
        <v>35000</v>
      </c>
      <c r="H556" s="15" t="n">
        <v>0</v>
      </c>
      <c r="I556" s="15" t="n">
        <f aca="false">+G556+H556</f>
        <v>35000</v>
      </c>
      <c r="J556" s="16" t="n">
        <v>1004.5</v>
      </c>
      <c r="K556" s="15" t="n">
        <v>0</v>
      </c>
      <c r="L556" s="16" t="n">
        <v>1064</v>
      </c>
      <c r="M556" s="15" t="n">
        <v>0</v>
      </c>
      <c r="N556" s="15" t="n">
        <f aca="false">+J556+K556+L556+M556</f>
        <v>2068.5</v>
      </c>
      <c r="O556" s="15" t="n">
        <f aca="false">+I556-N556</f>
        <v>32931.5</v>
      </c>
      <c r="P556" s="17" t="n">
        <f aca="false">+G556-I556</f>
        <v>0</v>
      </c>
    </row>
    <row r="557" s="3" customFormat="true" ht="52.5" hidden="false" customHeight="true" outlineLevel="0" collapsed="false">
      <c r="A557" s="12" t="n">
        <f aca="false">+A556+1</f>
        <v>552</v>
      </c>
      <c r="B557" s="13" t="s">
        <v>713</v>
      </c>
      <c r="C557" s="13" t="s">
        <v>705</v>
      </c>
      <c r="D557" s="13" t="s">
        <v>114</v>
      </c>
      <c r="E557" s="14" t="s">
        <v>19</v>
      </c>
      <c r="F557" s="15" t="s">
        <v>27</v>
      </c>
      <c r="G557" s="15" t="n">
        <v>31500</v>
      </c>
      <c r="H557" s="15" t="n">
        <v>0</v>
      </c>
      <c r="I557" s="15" t="n">
        <f aca="false">+G557+H557</f>
        <v>31500</v>
      </c>
      <c r="J557" s="16" t="n">
        <v>904.05</v>
      </c>
      <c r="K557" s="15" t="n">
        <v>0</v>
      </c>
      <c r="L557" s="16" t="n">
        <v>957.6</v>
      </c>
      <c r="M557" s="15" t="n">
        <f aca="false">1350.12+605.89</f>
        <v>1956.01</v>
      </c>
      <c r="N557" s="15" t="n">
        <f aca="false">+J557+K557+L557+M557</f>
        <v>3817.66</v>
      </c>
      <c r="O557" s="15" t="n">
        <f aca="false">+I557-N557</f>
        <v>27682.34</v>
      </c>
      <c r="P557" s="17" t="n">
        <f aca="false">+G557-I557</f>
        <v>0</v>
      </c>
    </row>
    <row r="558" s="3" customFormat="true" ht="52.5" hidden="false" customHeight="true" outlineLevel="0" collapsed="false">
      <c r="A558" s="12" t="n">
        <f aca="false">+A557+1</f>
        <v>553</v>
      </c>
      <c r="B558" s="13" t="s">
        <v>714</v>
      </c>
      <c r="C558" s="13" t="s">
        <v>705</v>
      </c>
      <c r="D558" s="13" t="s">
        <v>48</v>
      </c>
      <c r="E558" s="14" t="s">
        <v>19</v>
      </c>
      <c r="F558" s="15" t="s">
        <v>20</v>
      </c>
      <c r="G558" s="15" t="n">
        <v>31000</v>
      </c>
      <c r="H558" s="15" t="n">
        <v>0</v>
      </c>
      <c r="I558" s="15" t="n">
        <f aca="false">+G558+H558</f>
        <v>31000</v>
      </c>
      <c r="J558" s="16" t="n">
        <v>889.7</v>
      </c>
      <c r="K558" s="15" t="n">
        <v>0</v>
      </c>
      <c r="L558" s="16" t="n">
        <v>942.4</v>
      </c>
      <c r="M558" s="15" t="n">
        <f aca="false">1350.12+960.05</f>
        <v>2310.17</v>
      </c>
      <c r="N558" s="15" t="n">
        <f aca="false">+J558+K558+L558+M558</f>
        <v>4142.27</v>
      </c>
      <c r="O558" s="15" t="n">
        <f aca="false">+I558-N558</f>
        <v>26857.73</v>
      </c>
      <c r="P558" s="17" t="n">
        <f aca="false">+G558-I558</f>
        <v>0</v>
      </c>
    </row>
    <row r="559" s="3" customFormat="true" ht="52.5" hidden="false" customHeight="true" outlineLevel="0" collapsed="false">
      <c r="A559" s="12" t="n">
        <f aca="false">+A558+1</f>
        <v>554</v>
      </c>
      <c r="B559" s="13" t="s">
        <v>715</v>
      </c>
      <c r="C559" s="13" t="s">
        <v>705</v>
      </c>
      <c r="D559" s="13" t="s">
        <v>388</v>
      </c>
      <c r="E559" s="14" t="s">
        <v>19</v>
      </c>
      <c r="F559" s="15" t="s">
        <v>27</v>
      </c>
      <c r="G559" s="15" t="n">
        <v>22000</v>
      </c>
      <c r="H559" s="15" t="n">
        <v>0</v>
      </c>
      <c r="I559" s="15" t="n">
        <f aca="false">+G559+H559</f>
        <v>22000</v>
      </c>
      <c r="J559" s="16" t="n">
        <v>631.4</v>
      </c>
      <c r="K559" s="15" t="n">
        <v>0</v>
      </c>
      <c r="L559" s="16" t="n">
        <v>668.8</v>
      </c>
      <c r="M559" s="15" t="n">
        <v>100</v>
      </c>
      <c r="N559" s="15" t="n">
        <f aca="false">+J559+K559+L559+M559</f>
        <v>1400.2</v>
      </c>
      <c r="O559" s="15" t="n">
        <f aca="false">+I559-N559</f>
        <v>20599.8</v>
      </c>
      <c r="P559" s="17" t="n">
        <f aca="false">+G559-I559</f>
        <v>0</v>
      </c>
    </row>
    <row r="560" s="3" customFormat="true" ht="52.5" hidden="false" customHeight="true" outlineLevel="0" collapsed="false">
      <c r="A560" s="12" t="n">
        <f aca="false">+A559+1</f>
        <v>555</v>
      </c>
      <c r="B560" s="13" t="s">
        <v>716</v>
      </c>
      <c r="C560" s="13" t="s">
        <v>705</v>
      </c>
      <c r="D560" s="13" t="s">
        <v>339</v>
      </c>
      <c r="E560" s="14" t="s">
        <v>19</v>
      </c>
      <c r="F560" s="15" t="s">
        <v>20</v>
      </c>
      <c r="G560" s="15" t="n">
        <v>22000</v>
      </c>
      <c r="H560" s="15" t="n">
        <v>0</v>
      </c>
      <c r="I560" s="15" t="n">
        <f aca="false">+G560+H560</f>
        <v>22000</v>
      </c>
      <c r="J560" s="16" t="n">
        <v>631.4</v>
      </c>
      <c r="K560" s="15" t="n">
        <v>0</v>
      </c>
      <c r="L560" s="16" t="n">
        <v>668.8</v>
      </c>
      <c r="M560" s="15" t="n">
        <v>0</v>
      </c>
      <c r="N560" s="15" t="n">
        <f aca="false">+J560+K560+L560+M560</f>
        <v>1300.2</v>
      </c>
      <c r="O560" s="15" t="n">
        <f aca="false">+I560-N560</f>
        <v>20699.8</v>
      </c>
      <c r="P560" s="17" t="n">
        <f aca="false">+G560-I560</f>
        <v>0</v>
      </c>
    </row>
    <row r="561" s="3" customFormat="true" ht="52.5" hidden="false" customHeight="true" outlineLevel="0" collapsed="false">
      <c r="A561" s="12" t="n">
        <f aca="false">+A560+1</f>
        <v>556</v>
      </c>
      <c r="B561" s="13" t="s">
        <v>717</v>
      </c>
      <c r="C561" s="13" t="s">
        <v>718</v>
      </c>
      <c r="D561" s="13" t="s">
        <v>495</v>
      </c>
      <c r="E561" s="14" t="s">
        <v>19</v>
      </c>
      <c r="F561" s="15" t="s">
        <v>27</v>
      </c>
      <c r="G561" s="15" t="n">
        <v>70000</v>
      </c>
      <c r="H561" s="15" t="n">
        <v>0</v>
      </c>
      <c r="I561" s="15" t="n">
        <f aca="false">+G561+H561</f>
        <v>70000</v>
      </c>
      <c r="J561" s="16" t="n">
        <v>2009</v>
      </c>
      <c r="K561" s="15" t="n">
        <v>5098.43</v>
      </c>
      <c r="L561" s="16" t="n">
        <v>2128</v>
      </c>
      <c r="M561" s="15" t="n">
        <v>8589.3</v>
      </c>
      <c r="N561" s="15" t="n">
        <f aca="false">+J561+K561+L561+M561</f>
        <v>17824.73</v>
      </c>
      <c r="O561" s="15" t="n">
        <f aca="false">+I561-N561</f>
        <v>52175.27</v>
      </c>
      <c r="P561" s="17" t="n">
        <f aca="false">+G561-I561</f>
        <v>0</v>
      </c>
    </row>
    <row r="562" s="3" customFormat="true" ht="52.5" hidden="false" customHeight="true" outlineLevel="0" collapsed="false">
      <c r="A562" s="12" t="n">
        <f aca="false">+A561+1</f>
        <v>557</v>
      </c>
      <c r="B562" s="13" t="s">
        <v>719</v>
      </c>
      <c r="C562" s="13" t="s">
        <v>718</v>
      </c>
      <c r="D562" s="13" t="s">
        <v>48</v>
      </c>
      <c r="E562" s="14" t="s">
        <v>19</v>
      </c>
      <c r="F562" s="15" t="s">
        <v>20</v>
      </c>
      <c r="G562" s="15" t="n">
        <v>60000</v>
      </c>
      <c r="H562" s="15" t="n">
        <v>0</v>
      </c>
      <c r="I562" s="15" t="n">
        <f aca="false">+G562+H562</f>
        <v>60000</v>
      </c>
      <c r="J562" s="16" t="n">
        <v>1722</v>
      </c>
      <c r="K562" s="15" t="n">
        <v>3486.65</v>
      </c>
      <c r="L562" s="16" t="n">
        <v>1824</v>
      </c>
      <c r="M562" s="15" t="n">
        <v>0</v>
      </c>
      <c r="N562" s="15" t="n">
        <f aca="false">+J562+K562+L562+M562</f>
        <v>7032.65</v>
      </c>
      <c r="O562" s="15" t="n">
        <f aca="false">+I562-N562</f>
        <v>52967.35</v>
      </c>
      <c r="P562" s="17" t="n">
        <f aca="false">+G562-I562</f>
        <v>0</v>
      </c>
    </row>
    <row r="563" s="3" customFormat="true" ht="52.5" hidden="false" customHeight="true" outlineLevel="0" collapsed="false">
      <c r="A563" s="12" t="n">
        <f aca="false">+A562+1</f>
        <v>558</v>
      </c>
      <c r="B563" s="13" t="s">
        <v>720</v>
      </c>
      <c r="C563" s="13" t="s">
        <v>718</v>
      </c>
      <c r="D563" s="13" t="s">
        <v>40</v>
      </c>
      <c r="E563" s="14" t="s">
        <v>19</v>
      </c>
      <c r="F563" s="15" t="s">
        <v>27</v>
      </c>
      <c r="G563" s="15" t="n">
        <v>50000</v>
      </c>
      <c r="H563" s="15" t="n">
        <v>0</v>
      </c>
      <c r="I563" s="15" t="n">
        <f aca="false">+G563+H563</f>
        <v>50000</v>
      </c>
      <c r="J563" s="16" t="n">
        <v>1435</v>
      </c>
      <c r="K563" s="15" t="n">
        <v>1854</v>
      </c>
      <c r="L563" s="16" t="n">
        <v>1520</v>
      </c>
      <c r="M563" s="15" t="n">
        <v>0</v>
      </c>
      <c r="N563" s="15" t="n">
        <f aca="false">+J563+K563+L563+M563</f>
        <v>4809</v>
      </c>
      <c r="O563" s="15" t="n">
        <f aca="false">+I563-N563</f>
        <v>45191</v>
      </c>
      <c r="P563" s="17" t="n">
        <f aca="false">+G563-I563</f>
        <v>0</v>
      </c>
    </row>
    <row r="564" s="3" customFormat="true" ht="52.5" hidden="false" customHeight="true" outlineLevel="0" collapsed="false">
      <c r="A564" s="12" t="n">
        <f aca="false">+A563+1</f>
        <v>559</v>
      </c>
      <c r="B564" s="13" t="s">
        <v>721</v>
      </c>
      <c r="C564" s="13" t="s">
        <v>718</v>
      </c>
      <c r="D564" s="13" t="s">
        <v>40</v>
      </c>
      <c r="E564" s="14" t="s">
        <v>19</v>
      </c>
      <c r="F564" s="15" t="s">
        <v>27</v>
      </c>
      <c r="G564" s="15" t="n">
        <v>50000</v>
      </c>
      <c r="H564" s="15" t="n">
        <v>0</v>
      </c>
      <c r="I564" s="15" t="n">
        <f aca="false">+G564+H564</f>
        <v>50000</v>
      </c>
      <c r="J564" s="16" t="n">
        <v>1435</v>
      </c>
      <c r="K564" s="15" t="n">
        <v>1854</v>
      </c>
      <c r="L564" s="16" t="n">
        <v>1520</v>
      </c>
      <c r="M564" s="15" t="n">
        <v>0</v>
      </c>
      <c r="N564" s="15" t="n">
        <f aca="false">+J564+K564+L564+M564</f>
        <v>4809</v>
      </c>
      <c r="O564" s="15" t="n">
        <f aca="false">+I564-N564</f>
        <v>45191</v>
      </c>
      <c r="P564" s="17" t="n">
        <f aca="false">+G564-I564</f>
        <v>0</v>
      </c>
    </row>
    <row r="565" s="3" customFormat="true" ht="52.5" hidden="false" customHeight="true" outlineLevel="0" collapsed="false">
      <c r="A565" s="12" t="n">
        <f aca="false">+A564+1</f>
        <v>560</v>
      </c>
      <c r="B565" s="13" t="s">
        <v>722</v>
      </c>
      <c r="C565" s="13" t="s">
        <v>718</v>
      </c>
      <c r="D565" s="13" t="s">
        <v>415</v>
      </c>
      <c r="E565" s="14" t="s">
        <v>19</v>
      </c>
      <c r="F565" s="15" t="s">
        <v>27</v>
      </c>
      <c r="G565" s="15" t="n">
        <v>45000</v>
      </c>
      <c r="H565" s="15" t="n">
        <v>0</v>
      </c>
      <c r="I565" s="15" t="n">
        <f aca="false">+G565+H565</f>
        <v>45000</v>
      </c>
      <c r="J565" s="16" t="n">
        <v>1291.5</v>
      </c>
      <c r="K565" s="15" t="n">
        <v>1148.32</v>
      </c>
      <c r="L565" s="16" t="n">
        <v>1368</v>
      </c>
      <c r="M565" s="15" t="n">
        <f aca="false">100+2437.05</f>
        <v>2537.05</v>
      </c>
      <c r="N565" s="15" t="n">
        <f aca="false">+J565+K565+L565+M565</f>
        <v>6344.87</v>
      </c>
      <c r="O565" s="15" t="n">
        <f aca="false">+I565-N565</f>
        <v>38655.13</v>
      </c>
      <c r="P565" s="17" t="n">
        <f aca="false">+G565-I565</f>
        <v>0</v>
      </c>
    </row>
    <row r="566" s="3" customFormat="true" ht="52.5" hidden="false" customHeight="true" outlineLevel="0" collapsed="false">
      <c r="A566" s="12" t="n">
        <f aca="false">+A565+1</f>
        <v>561</v>
      </c>
      <c r="B566" s="13" t="s">
        <v>723</v>
      </c>
      <c r="C566" s="13" t="s">
        <v>718</v>
      </c>
      <c r="D566" s="13" t="s">
        <v>415</v>
      </c>
      <c r="E566" s="14" t="s">
        <v>19</v>
      </c>
      <c r="F566" s="15" t="s">
        <v>27</v>
      </c>
      <c r="G566" s="15" t="n">
        <v>45000</v>
      </c>
      <c r="H566" s="15" t="n">
        <v>0</v>
      </c>
      <c r="I566" s="15" t="n">
        <f aca="false">+G566+H566</f>
        <v>45000</v>
      </c>
      <c r="J566" s="16" t="n">
        <v>1291.5</v>
      </c>
      <c r="K566" s="15" t="n">
        <v>1148.32</v>
      </c>
      <c r="L566" s="16" t="n">
        <v>1368</v>
      </c>
      <c r="M566" s="15" t="n">
        <v>100</v>
      </c>
      <c r="N566" s="15" t="n">
        <f aca="false">+J566+K566+L566+M566</f>
        <v>3907.82</v>
      </c>
      <c r="O566" s="15" t="n">
        <f aca="false">+I566-N566</f>
        <v>41092.18</v>
      </c>
      <c r="P566" s="17" t="n">
        <f aca="false">+G566-I566</f>
        <v>0</v>
      </c>
    </row>
    <row r="567" s="3" customFormat="true" ht="51" hidden="false" customHeight="true" outlineLevel="0" collapsed="false">
      <c r="A567" s="12" t="n">
        <f aca="false">+A566+1</f>
        <v>562</v>
      </c>
      <c r="B567" s="13" t="s">
        <v>724</v>
      </c>
      <c r="C567" s="13" t="s">
        <v>718</v>
      </c>
      <c r="D567" s="13" t="s">
        <v>48</v>
      </c>
      <c r="E567" s="14" t="s">
        <v>19</v>
      </c>
      <c r="F567" s="15" t="s">
        <v>20</v>
      </c>
      <c r="G567" s="15" t="n">
        <v>45000</v>
      </c>
      <c r="H567" s="15" t="n">
        <v>0</v>
      </c>
      <c r="I567" s="15" t="n">
        <f aca="false">+G567+H567</f>
        <v>45000</v>
      </c>
      <c r="J567" s="16" t="n">
        <v>1291.5</v>
      </c>
      <c r="K567" s="15" t="n">
        <v>1148.32</v>
      </c>
      <c r="L567" s="16" t="n">
        <v>1368</v>
      </c>
      <c r="M567" s="15" t="n">
        <v>0</v>
      </c>
      <c r="N567" s="15" t="n">
        <f aca="false">+J567+K567+L567+M567</f>
        <v>3807.82</v>
      </c>
      <c r="O567" s="15" t="n">
        <f aca="false">+I567-N567</f>
        <v>41192.18</v>
      </c>
      <c r="P567" s="17" t="n">
        <f aca="false">+G567-I567</f>
        <v>0</v>
      </c>
    </row>
    <row r="568" s="3" customFormat="true" ht="52.5" hidden="false" customHeight="true" outlineLevel="0" collapsed="false">
      <c r="A568" s="12" t="n">
        <f aca="false">+A567+1</f>
        <v>563</v>
      </c>
      <c r="B568" s="13" t="s">
        <v>725</v>
      </c>
      <c r="C568" s="13" t="s">
        <v>718</v>
      </c>
      <c r="D568" s="13" t="s">
        <v>196</v>
      </c>
      <c r="E568" s="14" t="s">
        <v>19</v>
      </c>
      <c r="F568" s="15" t="s">
        <v>20</v>
      </c>
      <c r="G568" s="15" t="n">
        <v>40000</v>
      </c>
      <c r="H568" s="15" t="n">
        <v>0</v>
      </c>
      <c r="I568" s="15" t="n">
        <f aca="false">+G568+H568</f>
        <v>40000</v>
      </c>
      <c r="J568" s="16" t="n">
        <v>1148</v>
      </c>
      <c r="K568" s="15" t="n">
        <v>442.65</v>
      </c>
      <c r="L568" s="16" t="n">
        <v>1216</v>
      </c>
      <c r="M568" s="15" t="n">
        <f aca="false">221.55+100</f>
        <v>321.55</v>
      </c>
      <c r="N568" s="15" t="n">
        <f aca="false">+J568+K568+L568+M568</f>
        <v>3128.2</v>
      </c>
      <c r="O568" s="15" t="n">
        <f aca="false">+I568-N568</f>
        <v>36871.8</v>
      </c>
      <c r="P568" s="17" t="n">
        <f aca="false">+G568-I568</f>
        <v>0</v>
      </c>
    </row>
    <row r="569" s="3" customFormat="true" ht="52.5" hidden="false" customHeight="true" outlineLevel="0" collapsed="false">
      <c r="A569" s="12" t="n">
        <f aca="false">+A568+1</f>
        <v>564</v>
      </c>
      <c r="B569" s="13" t="s">
        <v>726</v>
      </c>
      <c r="C569" s="13" t="s">
        <v>718</v>
      </c>
      <c r="D569" s="13" t="s">
        <v>48</v>
      </c>
      <c r="E569" s="14" t="s">
        <v>19</v>
      </c>
      <c r="F569" s="15" t="s">
        <v>20</v>
      </c>
      <c r="G569" s="15" t="n">
        <v>40000</v>
      </c>
      <c r="H569" s="15" t="n">
        <v>0</v>
      </c>
      <c r="I569" s="15" t="n">
        <f aca="false">+G569+H569</f>
        <v>40000</v>
      </c>
      <c r="J569" s="16" t="n">
        <v>1148</v>
      </c>
      <c r="K569" s="15" t="n">
        <v>442.65</v>
      </c>
      <c r="L569" s="16" t="n">
        <v>1216</v>
      </c>
      <c r="M569" s="15" t="n">
        <v>0</v>
      </c>
      <c r="N569" s="15" t="n">
        <f aca="false">+J569+K569+L569+M569</f>
        <v>2806.65</v>
      </c>
      <c r="O569" s="15" t="n">
        <f aca="false">+I569-N569</f>
        <v>37193.35</v>
      </c>
      <c r="P569" s="17" t="n">
        <f aca="false">+G569-I569</f>
        <v>0</v>
      </c>
    </row>
    <row r="570" s="3" customFormat="true" ht="52.5" hidden="false" customHeight="true" outlineLevel="0" collapsed="false">
      <c r="A570" s="12" t="n">
        <f aca="false">+A569+1</f>
        <v>565</v>
      </c>
      <c r="B570" s="13" t="s">
        <v>727</v>
      </c>
      <c r="C570" s="13" t="s">
        <v>718</v>
      </c>
      <c r="D570" s="13" t="s">
        <v>48</v>
      </c>
      <c r="E570" s="14" t="s">
        <v>19</v>
      </c>
      <c r="F570" s="15" t="s">
        <v>20</v>
      </c>
      <c r="G570" s="15" t="n">
        <v>40000</v>
      </c>
      <c r="H570" s="15" t="n">
        <v>0</v>
      </c>
      <c r="I570" s="15" t="n">
        <f aca="false">+G570+H570</f>
        <v>40000</v>
      </c>
      <c r="J570" s="16" t="n">
        <v>1148</v>
      </c>
      <c r="K570" s="15" t="n">
        <v>442.65</v>
      </c>
      <c r="L570" s="16" t="n">
        <v>1216</v>
      </c>
      <c r="M570" s="15" t="n">
        <v>100</v>
      </c>
      <c r="N570" s="15" t="n">
        <f aca="false">+J570+K570+L570+M570</f>
        <v>2906.65</v>
      </c>
      <c r="O570" s="15" t="n">
        <f aca="false">+I570-N570</f>
        <v>37093.35</v>
      </c>
      <c r="P570" s="17" t="n">
        <f aca="false">+G570-I570</f>
        <v>0</v>
      </c>
    </row>
    <row r="571" s="3" customFormat="true" ht="52.5" hidden="false" customHeight="true" outlineLevel="0" collapsed="false">
      <c r="A571" s="12" t="n">
        <f aca="false">+A570+1</f>
        <v>566</v>
      </c>
      <c r="B571" s="13" t="s">
        <v>728</v>
      </c>
      <c r="C571" s="13" t="s">
        <v>718</v>
      </c>
      <c r="D571" s="13" t="s">
        <v>48</v>
      </c>
      <c r="E571" s="14" t="s">
        <v>19</v>
      </c>
      <c r="F571" s="15" t="s">
        <v>27</v>
      </c>
      <c r="G571" s="15" t="n">
        <v>40000</v>
      </c>
      <c r="H571" s="15" t="n">
        <v>0</v>
      </c>
      <c r="I571" s="15" t="n">
        <f aca="false">+G571+H571</f>
        <v>40000</v>
      </c>
      <c r="J571" s="16" t="n">
        <v>1148</v>
      </c>
      <c r="K571" s="15" t="n">
        <v>442.65</v>
      </c>
      <c r="L571" s="16" t="n">
        <v>1216</v>
      </c>
      <c r="M571" s="15" t="n">
        <v>100</v>
      </c>
      <c r="N571" s="15" t="n">
        <f aca="false">+J571+K571+L571+M571</f>
        <v>2906.65</v>
      </c>
      <c r="O571" s="15" t="n">
        <f aca="false">+I571-N571</f>
        <v>37093.35</v>
      </c>
      <c r="P571" s="17" t="n">
        <f aca="false">+G571-I571</f>
        <v>0</v>
      </c>
    </row>
    <row r="572" s="3" customFormat="true" ht="52.5" hidden="false" customHeight="true" outlineLevel="0" collapsed="false">
      <c r="A572" s="12" t="n">
        <f aca="false">+A571+1</f>
        <v>567</v>
      </c>
      <c r="B572" s="13" t="s">
        <v>729</v>
      </c>
      <c r="C572" s="13" t="s">
        <v>718</v>
      </c>
      <c r="D572" s="13" t="s">
        <v>40</v>
      </c>
      <c r="E572" s="14" t="s">
        <v>19</v>
      </c>
      <c r="F572" s="15" t="s">
        <v>20</v>
      </c>
      <c r="G572" s="15" t="n">
        <v>40000</v>
      </c>
      <c r="H572" s="15" t="n">
        <v>0</v>
      </c>
      <c r="I572" s="15" t="n">
        <f aca="false">+G572+H572</f>
        <v>40000</v>
      </c>
      <c r="J572" s="16" t="n">
        <v>1148</v>
      </c>
      <c r="K572" s="15" t="n">
        <v>442.65</v>
      </c>
      <c r="L572" s="16" t="n">
        <v>1216</v>
      </c>
      <c r="M572" s="15" t="n">
        <v>100</v>
      </c>
      <c r="N572" s="15" t="n">
        <f aca="false">+J572+K572+L572+M572</f>
        <v>2906.65</v>
      </c>
      <c r="O572" s="15" t="n">
        <f aca="false">+I572-N572</f>
        <v>37093.35</v>
      </c>
      <c r="P572" s="17" t="n">
        <f aca="false">+G572-I572</f>
        <v>0</v>
      </c>
    </row>
    <row r="573" s="3" customFormat="true" ht="52.5" hidden="false" customHeight="true" outlineLevel="0" collapsed="false">
      <c r="A573" s="12" t="n">
        <f aca="false">+A572+1</f>
        <v>568</v>
      </c>
      <c r="B573" s="13" t="s">
        <v>730</v>
      </c>
      <c r="C573" s="13" t="s">
        <v>718</v>
      </c>
      <c r="D573" s="13" t="s">
        <v>731</v>
      </c>
      <c r="E573" s="14" t="s">
        <v>19</v>
      </c>
      <c r="F573" s="15" t="s">
        <v>27</v>
      </c>
      <c r="G573" s="15" t="n">
        <v>40000</v>
      </c>
      <c r="H573" s="15" t="n">
        <v>0</v>
      </c>
      <c r="I573" s="15" t="n">
        <f aca="false">+G573+H573</f>
        <v>40000</v>
      </c>
      <c r="J573" s="16" t="n">
        <v>1148</v>
      </c>
      <c r="K573" s="15" t="n">
        <v>442.65</v>
      </c>
      <c r="L573" s="16" t="n">
        <v>1216</v>
      </c>
      <c r="M573" s="15" t="n">
        <v>100</v>
      </c>
      <c r="N573" s="15" t="n">
        <f aca="false">+J573+K573+L573+M573</f>
        <v>2906.65</v>
      </c>
      <c r="O573" s="15" t="n">
        <f aca="false">+I573-N573</f>
        <v>37093.35</v>
      </c>
      <c r="P573" s="17" t="n">
        <f aca="false">+G573-I573</f>
        <v>0</v>
      </c>
    </row>
    <row r="574" s="3" customFormat="true" ht="52.5" hidden="false" customHeight="true" outlineLevel="0" collapsed="false">
      <c r="A574" s="12" t="n">
        <f aca="false">+A573+1</f>
        <v>569</v>
      </c>
      <c r="B574" s="13" t="s">
        <v>732</v>
      </c>
      <c r="C574" s="13" t="s">
        <v>718</v>
      </c>
      <c r="D574" s="13" t="s">
        <v>40</v>
      </c>
      <c r="E574" s="14" t="s">
        <v>19</v>
      </c>
      <c r="F574" s="15" t="s">
        <v>20</v>
      </c>
      <c r="G574" s="15" t="n">
        <v>40000</v>
      </c>
      <c r="H574" s="15" t="n">
        <v>0</v>
      </c>
      <c r="I574" s="15" t="n">
        <f aca="false">+G574+H574</f>
        <v>40000</v>
      </c>
      <c r="J574" s="16" t="n">
        <v>1148</v>
      </c>
      <c r="K574" s="15" t="n">
        <v>442.65</v>
      </c>
      <c r="L574" s="16" t="n">
        <v>1216</v>
      </c>
      <c r="M574" s="15" t="n">
        <v>100</v>
      </c>
      <c r="N574" s="15" t="n">
        <f aca="false">+J574+K574+L574+M574</f>
        <v>2906.65</v>
      </c>
      <c r="O574" s="15" t="n">
        <f aca="false">+I574-N574</f>
        <v>37093.35</v>
      </c>
      <c r="P574" s="17" t="n">
        <f aca="false">+G574-I574</f>
        <v>0</v>
      </c>
    </row>
    <row r="575" s="3" customFormat="true" ht="52.5" hidden="false" customHeight="true" outlineLevel="0" collapsed="false">
      <c r="A575" s="12" t="n">
        <f aca="false">+A574+1</f>
        <v>570</v>
      </c>
      <c r="B575" s="13" t="s">
        <v>733</v>
      </c>
      <c r="C575" s="13" t="s">
        <v>718</v>
      </c>
      <c r="D575" s="13" t="s">
        <v>48</v>
      </c>
      <c r="E575" s="14" t="s">
        <v>19</v>
      </c>
      <c r="F575" s="15" t="s">
        <v>20</v>
      </c>
      <c r="G575" s="15" t="n">
        <v>40000</v>
      </c>
      <c r="H575" s="15" t="n">
        <v>0</v>
      </c>
      <c r="I575" s="15" t="n">
        <f aca="false">+G575+H575</f>
        <v>40000</v>
      </c>
      <c r="J575" s="16" t="n">
        <v>1148</v>
      </c>
      <c r="K575" s="15" t="n">
        <v>442.65</v>
      </c>
      <c r="L575" s="16" t="n">
        <v>1216</v>
      </c>
      <c r="M575" s="15" t="n">
        <v>100</v>
      </c>
      <c r="N575" s="15" t="n">
        <f aca="false">+J575+K575+L575+M575</f>
        <v>2906.65</v>
      </c>
      <c r="O575" s="15" t="n">
        <f aca="false">+I575-N575</f>
        <v>37093.35</v>
      </c>
      <c r="P575" s="17" t="n">
        <f aca="false">+G575-I575</f>
        <v>0</v>
      </c>
    </row>
    <row r="576" s="3" customFormat="true" ht="52.5" hidden="false" customHeight="true" outlineLevel="0" collapsed="false">
      <c r="A576" s="12" t="n">
        <f aca="false">+A575+1</f>
        <v>571</v>
      </c>
      <c r="B576" s="13" t="s">
        <v>734</v>
      </c>
      <c r="C576" s="13" t="s">
        <v>718</v>
      </c>
      <c r="D576" s="13" t="s">
        <v>48</v>
      </c>
      <c r="E576" s="14" t="s">
        <v>19</v>
      </c>
      <c r="F576" s="15" t="s">
        <v>27</v>
      </c>
      <c r="G576" s="15" t="n">
        <v>40000</v>
      </c>
      <c r="H576" s="15" t="n">
        <v>0</v>
      </c>
      <c r="I576" s="15" t="n">
        <f aca="false">+G576+H576</f>
        <v>40000</v>
      </c>
      <c r="J576" s="16" t="n">
        <v>1148</v>
      </c>
      <c r="K576" s="15" t="n">
        <v>442.65</v>
      </c>
      <c r="L576" s="16" t="n">
        <v>1216</v>
      </c>
      <c r="M576" s="15" t="n">
        <v>0</v>
      </c>
      <c r="N576" s="15" t="n">
        <f aca="false">+J576+K576+L576+M576</f>
        <v>2806.65</v>
      </c>
      <c r="O576" s="15" t="n">
        <f aca="false">+I576-N576</f>
        <v>37193.35</v>
      </c>
      <c r="P576" s="17" t="n">
        <f aca="false">+G576-I576</f>
        <v>0</v>
      </c>
    </row>
    <row r="577" s="3" customFormat="true" ht="52.5" hidden="false" customHeight="true" outlineLevel="0" collapsed="false">
      <c r="A577" s="12" t="n">
        <f aca="false">+A576+1</f>
        <v>572</v>
      </c>
      <c r="B577" s="13" t="s">
        <v>735</v>
      </c>
      <c r="C577" s="13" t="s">
        <v>718</v>
      </c>
      <c r="D577" s="13" t="s">
        <v>48</v>
      </c>
      <c r="E577" s="14" t="s">
        <v>19</v>
      </c>
      <c r="F577" s="15" t="s">
        <v>20</v>
      </c>
      <c r="G577" s="15" t="n">
        <v>40000</v>
      </c>
      <c r="H577" s="15" t="n">
        <v>0</v>
      </c>
      <c r="I577" s="15" t="n">
        <f aca="false">+G577+H577</f>
        <v>40000</v>
      </c>
      <c r="J577" s="16" t="n">
        <v>1148</v>
      </c>
      <c r="K577" s="15" t="n">
        <v>442.65</v>
      </c>
      <c r="L577" s="16" t="n">
        <v>1216</v>
      </c>
      <c r="M577" s="15" t="n">
        <v>100</v>
      </c>
      <c r="N577" s="15" t="n">
        <f aca="false">+J577+K577+L577+M577</f>
        <v>2906.65</v>
      </c>
      <c r="O577" s="15" t="n">
        <f aca="false">+I577-N577</f>
        <v>37093.35</v>
      </c>
      <c r="P577" s="17" t="n">
        <f aca="false">+G577-I577</f>
        <v>0</v>
      </c>
    </row>
    <row r="578" s="3" customFormat="true" ht="52.5" hidden="false" customHeight="true" outlineLevel="0" collapsed="false">
      <c r="A578" s="12" t="n">
        <f aca="false">+A577+1</f>
        <v>573</v>
      </c>
      <c r="B578" s="13" t="s">
        <v>736</v>
      </c>
      <c r="C578" s="13" t="s">
        <v>718</v>
      </c>
      <c r="D578" s="13" t="s">
        <v>48</v>
      </c>
      <c r="E578" s="14" t="s">
        <v>19</v>
      </c>
      <c r="F578" s="15" t="s">
        <v>20</v>
      </c>
      <c r="G578" s="15" t="n">
        <v>40000</v>
      </c>
      <c r="H578" s="15" t="n">
        <v>0</v>
      </c>
      <c r="I578" s="15" t="n">
        <f aca="false">+G578+H578</f>
        <v>40000</v>
      </c>
      <c r="J578" s="16" t="n">
        <v>1148</v>
      </c>
      <c r="K578" s="15" t="n">
        <v>442.65</v>
      </c>
      <c r="L578" s="16" t="n">
        <v>1216</v>
      </c>
      <c r="M578" s="15" t="n">
        <v>100</v>
      </c>
      <c r="N578" s="15" t="n">
        <f aca="false">+J578+K578+L578+M578</f>
        <v>2906.65</v>
      </c>
      <c r="O578" s="15" t="n">
        <f aca="false">+I578-N578</f>
        <v>37093.35</v>
      </c>
      <c r="P578" s="17" t="n">
        <f aca="false">+G578-I578</f>
        <v>0</v>
      </c>
    </row>
    <row r="579" s="3" customFormat="true" ht="52.5" hidden="false" customHeight="true" outlineLevel="0" collapsed="false">
      <c r="A579" s="12" t="n">
        <f aca="false">+A578+1</f>
        <v>574</v>
      </c>
      <c r="B579" s="13" t="s">
        <v>737</v>
      </c>
      <c r="C579" s="13" t="s">
        <v>718</v>
      </c>
      <c r="D579" s="13" t="s">
        <v>51</v>
      </c>
      <c r="E579" s="14" t="s">
        <v>19</v>
      </c>
      <c r="F579" s="15" t="s">
        <v>27</v>
      </c>
      <c r="G579" s="15" t="n">
        <v>36000</v>
      </c>
      <c r="H579" s="15" t="n">
        <v>0</v>
      </c>
      <c r="I579" s="15" t="n">
        <f aca="false">+G579+H579</f>
        <v>36000</v>
      </c>
      <c r="J579" s="16" t="n">
        <v>1033.2</v>
      </c>
      <c r="K579" s="15" t="n">
        <v>0</v>
      </c>
      <c r="L579" s="16" t="n">
        <v>1094.4</v>
      </c>
      <c r="M579" s="15" t="n">
        <f aca="false">2700.24+100+221.55</f>
        <v>3021.79</v>
      </c>
      <c r="N579" s="15" t="n">
        <f aca="false">+J579+K579+L579+M579</f>
        <v>5149.39</v>
      </c>
      <c r="O579" s="15" t="n">
        <f aca="false">+I579-N579</f>
        <v>30850.61</v>
      </c>
      <c r="P579" s="17" t="n">
        <f aca="false">+G579-I579</f>
        <v>0</v>
      </c>
    </row>
    <row r="580" s="3" customFormat="true" ht="52.5" hidden="false" customHeight="true" outlineLevel="0" collapsed="false">
      <c r="A580" s="12" t="n">
        <f aca="false">+A579+1</f>
        <v>575</v>
      </c>
      <c r="B580" s="13" t="s">
        <v>738</v>
      </c>
      <c r="C580" s="13" t="s">
        <v>718</v>
      </c>
      <c r="D580" s="13" t="s">
        <v>48</v>
      </c>
      <c r="E580" s="14" t="s">
        <v>19</v>
      </c>
      <c r="F580" s="15" t="s">
        <v>27</v>
      </c>
      <c r="G580" s="15" t="n">
        <v>36000</v>
      </c>
      <c r="H580" s="15" t="n">
        <v>0</v>
      </c>
      <c r="I580" s="15" t="n">
        <f aca="false">+G580+H580</f>
        <v>36000</v>
      </c>
      <c r="J580" s="16" t="n">
        <v>1033.2</v>
      </c>
      <c r="K580" s="15" t="n">
        <v>0</v>
      </c>
      <c r="L580" s="16" t="n">
        <v>1094.4</v>
      </c>
      <c r="M580" s="15" t="n">
        <f aca="false">430.27+100</f>
        <v>530.27</v>
      </c>
      <c r="N580" s="15" t="n">
        <f aca="false">+J580+K580+L580+M580</f>
        <v>2657.87</v>
      </c>
      <c r="O580" s="15" t="n">
        <f aca="false">+I580-N580</f>
        <v>33342.13</v>
      </c>
      <c r="P580" s="17" t="n">
        <f aca="false">+G580-I580</f>
        <v>0</v>
      </c>
    </row>
    <row r="581" s="3" customFormat="true" ht="52.5" hidden="false" customHeight="true" outlineLevel="0" collapsed="false">
      <c r="A581" s="12" t="n">
        <f aca="false">+A580+1</f>
        <v>576</v>
      </c>
      <c r="B581" s="13" t="s">
        <v>739</v>
      </c>
      <c r="C581" s="13" t="s">
        <v>718</v>
      </c>
      <c r="D581" s="13" t="s">
        <v>48</v>
      </c>
      <c r="E581" s="14" t="s">
        <v>19</v>
      </c>
      <c r="F581" s="15" t="s">
        <v>20</v>
      </c>
      <c r="G581" s="15" t="n">
        <v>35000</v>
      </c>
      <c r="H581" s="15" t="n">
        <v>0</v>
      </c>
      <c r="I581" s="15" t="n">
        <f aca="false">+G581+H581</f>
        <v>35000</v>
      </c>
      <c r="J581" s="16" t="n">
        <v>1004.5</v>
      </c>
      <c r="K581" s="15" t="n">
        <v>0</v>
      </c>
      <c r="L581" s="16" t="n">
        <v>1064</v>
      </c>
      <c r="M581" s="15" t="n">
        <v>0</v>
      </c>
      <c r="N581" s="15" t="n">
        <f aca="false">+J581+K581+L581+M581</f>
        <v>2068.5</v>
      </c>
      <c r="O581" s="15" t="n">
        <f aca="false">+I581-N581</f>
        <v>32931.5</v>
      </c>
      <c r="P581" s="17" t="n">
        <f aca="false">+G581-I581</f>
        <v>0</v>
      </c>
    </row>
    <row r="582" s="3" customFormat="true" ht="52.5" hidden="false" customHeight="true" outlineLevel="0" collapsed="false">
      <c r="A582" s="12" t="n">
        <f aca="false">+A581+1</f>
        <v>577</v>
      </c>
      <c r="B582" s="13" t="s">
        <v>740</v>
      </c>
      <c r="C582" s="13" t="s">
        <v>718</v>
      </c>
      <c r="D582" s="13" t="s">
        <v>280</v>
      </c>
      <c r="E582" s="14" t="s">
        <v>19</v>
      </c>
      <c r="F582" s="15" t="s">
        <v>20</v>
      </c>
      <c r="G582" s="15" t="n">
        <v>35000</v>
      </c>
      <c r="H582" s="15" t="n">
        <v>0</v>
      </c>
      <c r="I582" s="15" t="n">
        <f aca="false">+G582+H582</f>
        <v>35000</v>
      </c>
      <c r="J582" s="16" t="n">
        <v>1004.5</v>
      </c>
      <c r="K582" s="15" t="n">
        <v>0</v>
      </c>
      <c r="L582" s="16" t="n">
        <v>1064</v>
      </c>
      <c r="M582" s="15" t="n">
        <v>0</v>
      </c>
      <c r="N582" s="15" t="n">
        <f aca="false">+J582+K582+L582+M582</f>
        <v>2068.5</v>
      </c>
      <c r="O582" s="15" t="n">
        <f aca="false">+I582-N582</f>
        <v>32931.5</v>
      </c>
      <c r="P582" s="17" t="n">
        <f aca="false">+G582-I582</f>
        <v>0</v>
      </c>
    </row>
    <row r="583" s="3" customFormat="true" ht="52.5" hidden="false" customHeight="true" outlineLevel="0" collapsed="false">
      <c r="A583" s="12" t="n">
        <f aca="false">+A582+1</f>
        <v>578</v>
      </c>
      <c r="B583" s="13" t="s">
        <v>741</v>
      </c>
      <c r="C583" s="13" t="s">
        <v>718</v>
      </c>
      <c r="D583" s="13" t="s">
        <v>280</v>
      </c>
      <c r="E583" s="14" t="s">
        <v>19</v>
      </c>
      <c r="F583" s="15" t="s">
        <v>20</v>
      </c>
      <c r="G583" s="15" t="n">
        <v>35000</v>
      </c>
      <c r="H583" s="15" t="n">
        <v>0</v>
      </c>
      <c r="I583" s="15" t="n">
        <v>33833.33</v>
      </c>
      <c r="J583" s="16" t="n">
        <v>971.02</v>
      </c>
      <c r="K583" s="15" t="n">
        <v>0</v>
      </c>
      <c r="L583" s="16" t="n">
        <v>1028.53</v>
      </c>
      <c r="M583" s="15" t="n">
        <v>0</v>
      </c>
      <c r="N583" s="15" t="n">
        <f aca="false">+J583+K583+L583+M583</f>
        <v>1999.55</v>
      </c>
      <c r="O583" s="15" t="n">
        <f aca="false">+I583-N583</f>
        <v>31833.78</v>
      </c>
      <c r="P583" s="17" t="n">
        <f aca="false">+G583-I583</f>
        <v>1166.67</v>
      </c>
    </row>
    <row r="584" s="3" customFormat="true" ht="52.5" hidden="false" customHeight="true" outlineLevel="0" collapsed="false">
      <c r="A584" s="12" t="n">
        <f aca="false">+A583+1</f>
        <v>579</v>
      </c>
      <c r="B584" s="13" t="s">
        <v>742</v>
      </c>
      <c r="C584" s="13" t="s">
        <v>718</v>
      </c>
      <c r="D584" s="13" t="s">
        <v>743</v>
      </c>
      <c r="E584" s="14" t="s">
        <v>19</v>
      </c>
      <c r="F584" s="15" t="s">
        <v>27</v>
      </c>
      <c r="G584" s="15" t="n">
        <v>33100</v>
      </c>
      <c r="H584" s="15" t="n">
        <v>0</v>
      </c>
      <c r="I584" s="15" t="n">
        <f aca="false">+G584+H584</f>
        <v>33100</v>
      </c>
      <c r="J584" s="16" t="n">
        <v>949.97</v>
      </c>
      <c r="K584" s="15" t="n">
        <v>0</v>
      </c>
      <c r="L584" s="16" t="n">
        <v>1006.24</v>
      </c>
      <c r="M584" s="15" t="n">
        <f aca="false">430.27+100</f>
        <v>530.27</v>
      </c>
      <c r="N584" s="15" t="n">
        <f aca="false">+J584+K584+L584+M584</f>
        <v>2486.48</v>
      </c>
      <c r="O584" s="15" t="n">
        <f aca="false">+I584-N584</f>
        <v>30613.52</v>
      </c>
      <c r="P584" s="17" t="n">
        <f aca="false">+G584-I584</f>
        <v>0</v>
      </c>
    </row>
    <row r="585" s="3" customFormat="true" ht="52.5" hidden="false" customHeight="true" outlineLevel="0" collapsed="false">
      <c r="A585" s="12" t="n">
        <f aca="false">+A584+1</f>
        <v>580</v>
      </c>
      <c r="B585" s="13" t="s">
        <v>744</v>
      </c>
      <c r="C585" s="13" t="s">
        <v>718</v>
      </c>
      <c r="D585" s="13" t="s">
        <v>280</v>
      </c>
      <c r="E585" s="14" t="s">
        <v>19</v>
      </c>
      <c r="F585" s="15" t="s">
        <v>20</v>
      </c>
      <c r="G585" s="15" t="n">
        <v>30450</v>
      </c>
      <c r="H585" s="15" t="n">
        <v>0</v>
      </c>
      <c r="I585" s="15" t="n">
        <f aca="false">+G585+H585</f>
        <v>30450</v>
      </c>
      <c r="J585" s="16" t="n">
        <v>873.92</v>
      </c>
      <c r="K585" s="15" t="n">
        <v>0</v>
      </c>
      <c r="L585" s="16" t="n">
        <v>925.68</v>
      </c>
      <c r="M585" s="15" t="n">
        <f aca="false">1350.12+7251.19+221.55</f>
        <v>8822.86</v>
      </c>
      <c r="N585" s="15" t="n">
        <f aca="false">+J585+K585+L585+M585</f>
        <v>10622.46</v>
      </c>
      <c r="O585" s="15" t="n">
        <f aca="false">+I585-N585</f>
        <v>19827.54</v>
      </c>
      <c r="P585" s="17" t="n">
        <f aca="false">+G585-I585</f>
        <v>0</v>
      </c>
    </row>
    <row r="586" s="3" customFormat="true" ht="52.5" hidden="false" customHeight="true" outlineLevel="0" collapsed="false">
      <c r="A586" s="12" t="n">
        <f aca="false">+A585+1</f>
        <v>581</v>
      </c>
      <c r="B586" s="13" t="s">
        <v>745</v>
      </c>
      <c r="C586" s="13" t="s">
        <v>718</v>
      </c>
      <c r="D586" s="13" t="s">
        <v>280</v>
      </c>
      <c r="E586" s="14" t="s">
        <v>19</v>
      </c>
      <c r="F586" s="15" t="s">
        <v>20</v>
      </c>
      <c r="G586" s="15" t="n">
        <v>30000</v>
      </c>
      <c r="H586" s="15" t="n">
        <v>0</v>
      </c>
      <c r="I586" s="15" t="n">
        <f aca="false">+G586+H586</f>
        <v>30000</v>
      </c>
      <c r="J586" s="16" t="n">
        <v>861</v>
      </c>
      <c r="K586" s="15" t="n">
        <v>0</v>
      </c>
      <c r="L586" s="16" t="n">
        <v>912</v>
      </c>
      <c r="M586" s="15" t="n">
        <v>100</v>
      </c>
      <c r="N586" s="15" t="n">
        <f aca="false">+J586+K586+L586+M586</f>
        <v>1873</v>
      </c>
      <c r="O586" s="15" t="n">
        <f aca="false">+I586-N586</f>
        <v>28127</v>
      </c>
      <c r="P586" s="17" t="n">
        <f aca="false">+G586-I586</f>
        <v>0</v>
      </c>
    </row>
    <row r="587" s="3" customFormat="true" ht="52.5" hidden="false" customHeight="true" outlineLevel="0" collapsed="false">
      <c r="A587" s="12" t="n">
        <f aca="false">+A586+1</f>
        <v>582</v>
      </c>
      <c r="B587" s="13" t="s">
        <v>746</v>
      </c>
      <c r="C587" s="13" t="s">
        <v>718</v>
      </c>
      <c r="D587" s="13" t="s">
        <v>747</v>
      </c>
      <c r="E587" s="14" t="s">
        <v>19</v>
      </c>
      <c r="F587" s="15" t="s">
        <v>20</v>
      </c>
      <c r="G587" s="15" t="n">
        <v>30000</v>
      </c>
      <c r="H587" s="15" t="n">
        <v>0</v>
      </c>
      <c r="I587" s="15" t="n">
        <f aca="false">+G587+H587</f>
        <v>30000</v>
      </c>
      <c r="J587" s="16" t="n">
        <v>861</v>
      </c>
      <c r="K587" s="15" t="n">
        <v>0</v>
      </c>
      <c r="L587" s="16" t="n">
        <v>912</v>
      </c>
      <c r="M587" s="15" t="n">
        <v>0</v>
      </c>
      <c r="N587" s="15" t="n">
        <f aca="false">+J587+K587+L587+M587</f>
        <v>1773</v>
      </c>
      <c r="O587" s="15" t="n">
        <f aca="false">+I587-N587</f>
        <v>28227</v>
      </c>
      <c r="P587" s="17" t="n">
        <f aca="false">+G587-I587</f>
        <v>0</v>
      </c>
    </row>
    <row r="588" s="3" customFormat="true" ht="52.5" hidden="false" customHeight="true" outlineLevel="0" collapsed="false">
      <c r="A588" s="12" t="n">
        <f aca="false">+A587+1</f>
        <v>583</v>
      </c>
      <c r="B588" s="13" t="s">
        <v>748</v>
      </c>
      <c r="C588" s="13" t="s">
        <v>718</v>
      </c>
      <c r="D588" s="13" t="s">
        <v>48</v>
      </c>
      <c r="E588" s="14" t="s">
        <v>19</v>
      </c>
      <c r="F588" s="15" t="s">
        <v>20</v>
      </c>
      <c r="G588" s="15" t="n">
        <v>30000</v>
      </c>
      <c r="H588" s="15" t="n">
        <v>0</v>
      </c>
      <c r="I588" s="15" t="n">
        <f aca="false">+G588+H588</f>
        <v>30000</v>
      </c>
      <c r="J588" s="16" t="n">
        <v>861</v>
      </c>
      <c r="K588" s="15" t="n">
        <v>0</v>
      </c>
      <c r="L588" s="16" t="n">
        <v>912</v>
      </c>
      <c r="M588" s="15" t="n">
        <v>0</v>
      </c>
      <c r="N588" s="15" t="n">
        <f aca="false">+J588+K588+L588+M588</f>
        <v>1773</v>
      </c>
      <c r="O588" s="15" t="n">
        <f aca="false">+I588-N588</f>
        <v>28227</v>
      </c>
      <c r="P588" s="17" t="n">
        <f aca="false">+G588-I588</f>
        <v>0</v>
      </c>
    </row>
    <row r="589" s="3" customFormat="true" ht="52.5" hidden="false" customHeight="true" outlineLevel="0" collapsed="false">
      <c r="A589" s="12" t="n">
        <f aca="false">+A588+1</f>
        <v>584</v>
      </c>
      <c r="B589" s="13" t="s">
        <v>749</v>
      </c>
      <c r="C589" s="13" t="s">
        <v>718</v>
      </c>
      <c r="D589" s="13" t="s">
        <v>747</v>
      </c>
      <c r="E589" s="14" t="s">
        <v>19</v>
      </c>
      <c r="F589" s="15" t="s">
        <v>20</v>
      </c>
      <c r="G589" s="15" t="n">
        <v>30000</v>
      </c>
      <c r="H589" s="15" t="n">
        <v>0</v>
      </c>
      <c r="I589" s="15" t="n">
        <f aca="false">+G589+H589</f>
        <v>30000</v>
      </c>
      <c r="J589" s="16" t="n">
        <v>861</v>
      </c>
      <c r="K589" s="15" t="n">
        <v>0</v>
      </c>
      <c r="L589" s="16" t="n">
        <v>912</v>
      </c>
      <c r="M589" s="15" t="n">
        <v>100</v>
      </c>
      <c r="N589" s="15" t="n">
        <f aca="false">+J589+K589+L589+M589</f>
        <v>1873</v>
      </c>
      <c r="O589" s="15" t="n">
        <f aca="false">+I589-N589</f>
        <v>28127</v>
      </c>
      <c r="P589" s="17" t="n">
        <f aca="false">+G589-I589</f>
        <v>0</v>
      </c>
    </row>
    <row r="590" s="3" customFormat="true" ht="52.5" hidden="false" customHeight="true" outlineLevel="0" collapsed="false">
      <c r="A590" s="12" t="n">
        <f aca="false">+A589+1</f>
        <v>585</v>
      </c>
      <c r="B590" s="13" t="s">
        <v>750</v>
      </c>
      <c r="C590" s="13" t="s">
        <v>718</v>
      </c>
      <c r="D590" s="13" t="s">
        <v>114</v>
      </c>
      <c r="E590" s="14" t="s">
        <v>19</v>
      </c>
      <c r="F590" s="15" t="s">
        <v>27</v>
      </c>
      <c r="G590" s="15" t="n">
        <v>27300</v>
      </c>
      <c r="H590" s="15" t="n">
        <v>0</v>
      </c>
      <c r="I590" s="15" t="n">
        <f aca="false">+G590+H590</f>
        <v>27300</v>
      </c>
      <c r="J590" s="16" t="n">
        <v>783.51</v>
      </c>
      <c r="K590" s="15" t="n">
        <v>0</v>
      </c>
      <c r="L590" s="16" t="n">
        <v>829.92</v>
      </c>
      <c r="M590" s="15" t="n">
        <v>100</v>
      </c>
      <c r="N590" s="15" t="n">
        <f aca="false">+J590+K590+L590+M590</f>
        <v>1713.43</v>
      </c>
      <c r="O590" s="15" t="n">
        <f aca="false">+I590-N590</f>
        <v>25586.57</v>
      </c>
      <c r="P590" s="17" t="n">
        <f aca="false">+G590-I590</f>
        <v>0</v>
      </c>
    </row>
    <row r="591" s="3" customFormat="true" ht="52.5" hidden="false" customHeight="true" outlineLevel="0" collapsed="false">
      <c r="A591" s="12" t="n">
        <f aca="false">+A590+1</f>
        <v>586</v>
      </c>
      <c r="B591" s="13" t="s">
        <v>751</v>
      </c>
      <c r="C591" s="13" t="s">
        <v>718</v>
      </c>
      <c r="D591" s="13" t="s">
        <v>48</v>
      </c>
      <c r="E591" s="14" t="s">
        <v>19</v>
      </c>
      <c r="F591" s="15" t="s">
        <v>20</v>
      </c>
      <c r="G591" s="15" t="n">
        <v>27300</v>
      </c>
      <c r="H591" s="15" t="n">
        <v>0</v>
      </c>
      <c r="I591" s="15" t="n">
        <f aca="false">+G591+H591</f>
        <v>27300</v>
      </c>
      <c r="J591" s="16" t="n">
        <v>783.51</v>
      </c>
      <c r="K591" s="15" t="n">
        <v>0</v>
      </c>
      <c r="L591" s="16" t="n">
        <v>829.92</v>
      </c>
      <c r="M591" s="15" t="n">
        <f aca="false">1350.12+100+221.55</f>
        <v>1671.67</v>
      </c>
      <c r="N591" s="15" t="n">
        <f aca="false">+J591+K591+L591+M591</f>
        <v>3285.1</v>
      </c>
      <c r="O591" s="15" t="n">
        <f aca="false">+I591-N591</f>
        <v>24014.9</v>
      </c>
      <c r="P591" s="17" t="n">
        <f aca="false">+G591-I591</f>
        <v>0</v>
      </c>
    </row>
    <row r="592" s="3" customFormat="true" ht="52.5" hidden="false" customHeight="true" outlineLevel="0" collapsed="false">
      <c r="A592" s="12" t="n">
        <f aca="false">+A591+1</f>
        <v>587</v>
      </c>
      <c r="B592" s="13" t="s">
        <v>752</v>
      </c>
      <c r="C592" s="13" t="s">
        <v>718</v>
      </c>
      <c r="D592" s="13" t="s">
        <v>753</v>
      </c>
      <c r="E592" s="14" t="s">
        <v>19</v>
      </c>
      <c r="F592" s="15" t="s">
        <v>20</v>
      </c>
      <c r="G592" s="15" t="n">
        <v>26250</v>
      </c>
      <c r="H592" s="15" t="n">
        <v>0</v>
      </c>
      <c r="I592" s="15" t="n">
        <f aca="false">+G592+H592</f>
        <v>26250</v>
      </c>
      <c r="J592" s="16" t="n">
        <v>753.38</v>
      </c>
      <c r="K592" s="15" t="n">
        <v>0</v>
      </c>
      <c r="L592" s="16" t="n">
        <v>798</v>
      </c>
      <c r="M592" s="15" t="n">
        <v>100</v>
      </c>
      <c r="N592" s="15" t="n">
        <f aca="false">+J592+K592+L592+M592</f>
        <v>1651.38</v>
      </c>
      <c r="O592" s="15" t="n">
        <f aca="false">+I592-N592</f>
        <v>24598.62</v>
      </c>
      <c r="P592" s="17" t="n">
        <f aca="false">+G592-I592</f>
        <v>0</v>
      </c>
    </row>
    <row r="593" s="3" customFormat="true" ht="52.5" hidden="false" customHeight="true" outlineLevel="0" collapsed="false">
      <c r="A593" s="12" t="n">
        <f aca="false">+A592+1</f>
        <v>588</v>
      </c>
      <c r="B593" s="13" t="s">
        <v>754</v>
      </c>
      <c r="C593" s="13" t="s">
        <v>718</v>
      </c>
      <c r="D593" s="13" t="s">
        <v>114</v>
      </c>
      <c r="E593" s="14" t="s">
        <v>19</v>
      </c>
      <c r="F593" s="15" t="s">
        <v>27</v>
      </c>
      <c r="G593" s="15" t="n">
        <v>25000</v>
      </c>
      <c r="H593" s="15" t="n">
        <v>0</v>
      </c>
      <c r="I593" s="15" t="n">
        <f aca="false">+G593+H593</f>
        <v>25000</v>
      </c>
      <c r="J593" s="16" t="n">
        <v>717.5</v>
      </c>
      <c r="K593" s="15" t="n">
        <v>0</v>
      </c>
      <c r="L593" s="16" t="n">
        <v>760</v>
      </c>
      <c r="M593" s="15" t="n">
        <v>0</v>
      </c>
      <c r="N593" s="15" t="n">
        <f aca="false">+J593+K593+L593+M593</f>
        <v>1477.5</v>
      </c>
      <c r="O593" s="15" t="n">
        <f aca="false">+I593-N593</f>
        <v>23522.5</v>
      </c>
      <c r="P593" s="17" t="n">
        <f aca="false">+G593-I593</f>
        <v>0</v>
      </c>
    </row>
    <row r="594" s="3" customFormat="true" ht="52.5" hidden="false" customHeight="true" outlineLevel="0" collapsed="false">
      <c r="A594" s="12" t="n">
        <f aca="false">+A593+1</f>
        <v>589</v>
      </c>
      <c r="B594" s="13" t="s">
        <v>755</v>
      </c>
      <c r="C594" s="13" t="s">
        <v>718</v>
      </c>
      <c r="D594" s="13" t="s">
        <v>280</v>
      </c>
      <c r="E594" s="14" t="s">
        <v>19</v>
      </c>
      <c r="F594" s="15" t="s">
        <v>20</v>
      </c>
      <c r="G594" s="15" t="n">
        <v>25000</v>
      </c>
      <c r="H594" s="15" t="n">
        <v>0</v>
      </c>
      <c r="I594" s="15" t="n">
        <f aca="false">+G594+H594</f>
        <v>25000</v>
      </c>
      <c r="J594" s="16" t="n">
        <v>717.5</v>
      </c>
      <c r="K594" s="15" t="n">
        <v>0</v>
      </c>
      <c r="L594" s="16" t="n">
        <v>760</v>
      </c>
      <c r="M594" s="15" t="n">
        <v>0</v>
      </c>
      <c r="N594" s="15" t="n">
        <f aca="false">+J594+K594+L594+M594</f>
        <v>1477.5</v>
      </c>
      <c r="O594" s="15" t="n">
        <f aca="false">+I594-N594</f>
        <v>23522.5</v>
      </c>
      <c r="P594" s="17" t="n">
        <f aca="false">+G594-I594</f>
        <v>0</v>
      </c>
    </row>
    <row r="595" s="3" customFormat="true" ht="52.5" hidden="false" customHeight="true" outlineLevel="0" collapsed="false">
      <c r="A595" s="12" t="n">
        <f aca="false">+A594+1</f>
        <v>590</v>
      </c>
      <c r="B595" s="13" t="s">
        <v>756</v>
      </c>
      <c r="C595" s="13" t="s">
        <v>718</v>
      </c>
      <c r="D595" s="13" t="s">
        <v>757</v>
      </c>
      <c r="E595" s="14" t="s">
        <v>19</v>
      </c>
      <c r="F595" s="15" t="s">
        <v>20</v>
      </c>
      <c r="G595" s="15" t="n">
        <v>25000</v>
      </c>
      <c r="H595" s="15" t="n">
        <v>0</v>
      </c>
      <c r="I595" s="15" t="n">
        <f aca="false">+G595+H595</f>
        <v>25000</v>
      </c>
      <c r="J595" s="16" t="n">
        <v>717.5</v>
      </c>
      <c r="K595" s="15" t="n">
        <v>0</v>
      </c>
      <c r="L595" s="16" t="n">
        <v>760</v>
      </c>
      <c r="M595" s="15" t="n">
        <v>0</v>
      </c>
      <c r="N595" s="15" t="n">
        <f aca="false">+J595+K595+L595+M595</f>
        <v>1477.5</v>
      </c>
      <c r="O595" s="15" t="n">
        <f aca="false">+I595-N595</f>
        <v>23522.5</v>
      </c>
      <c r="P595" s="17" t="n">
        <f aca="false">+G595-I595</f>
        <v>0</v>
      </c>
    </row>
    <row r="596" s="3" customFormat="true" ht="52.5" hidden="false" customHeight="true" outlineLevel="0" collapsed="false">
      <c r="A596" s="12" t="n">
        <f aca="false">+A595+1</f>
        <v>591</v>
      </c>
      <c r="B596" s="13" t="s">
        <v>758</v>
      </c>
      <c r="C596" s="13" t="s">
        <v>718</v>
      </c>
      <c r="D596" s="13" t="s">
        <v>249</v>
      </c>
      <c r="E596" s="14" t="s">
        <v>19</v>
      </c>
      <c r="F596" s="15" t="s">
        <v>27</v>
      </c>
      <c r="G596" s="15" t="n">
        <v>23700</v>
      </c>
      <c r="H596" s="15" t="n">
        <v>0</v>
      </c>
      <c r="I596" s="15" t="n">
        <f aca="false">+G596+H596</f>
        <v>23700</v>
      </c>
      <c r="J596" s="16" t="n">
        <v>680.19</v>
      </c>
      <c r="K596" s="15" t="n">
        <v>0</v>
      </c>
      <c r="L596" s="16" t="n">
        <v>720.48</v>
      </c>
      <c r="M596" s="15" t="n">
        <v>100</v>
      </c>
      <c r="N596" s="15" t="n">
        <f aca="false">+J596+K596+L596+M596</f>
        <v>1500.67</v>
      </c>
      <c r="O596" s="15" t="n">
        <f aca="false">+I596-N596</f>
        <v>22199.33</v>
      </c>
      <c r="P596" s="17" t="n">
        <f aca="false">+G596-I596</f>
        <v>0</v>
      </c>
    </row>
    <row r="597" s="3" customFormat="true" ht="52.5" hidden="false" customHeight="true" outlineLevel="0" collapsed="false">
      <c r="A597" s="12" t="n">
        <f aca="false">+A596+1</f>
        <v>592</v>
      </c>
      <c r="B597" s="13" t="s">
        <v>759</v>
      </c>
      <c r="C597" s="13" t="s">
        <v>718</v>
      </c>
      <c r="D597" s="13" t="s">
        <v>743</v>
      </c>
      <c r="E597" s="14" t="s">
        <v>19</v>
      </c>
      <c r="F597" s="15" t="s">
        <v>27</v>
      </c>
      <c r="G597" s="15" t="n">
        <v>23100</v>
      </c>
      <c r="H597" s="15" t="n">
        <v>0</v>
      </c>
      <c r="I597" s="15" t="n">
        <f aca="false">+G597+H597</f>
        <v>23100</v>
      </c>
      <c r="J597" s="16" t="n">
        <v>662.97</v>
      </c>
      <c r="K597" s="15" t="n">
        <v>0</v>
      </c>
      <c r="L597" s="16" t="n">
        <v>702.24</v>
      </c>
      <c r="M597" s="15" t="n">
        <v>100</v>
      </c>
      <c r="N597" s="15" t="n">
        <f aca="false">+J597+K597+L597+M597</f>
        <v>1465.21</v>
      </c>
      <c r="O597" s="15" t="n">
        <f aca="false">+I597-N597</f>
        <v>21634.79</v>
      </c>
      <c r="P597" s="17" t="n">
        <f aca="false">+G597-I597</f>
        <v>0</v>
      </c>
    </row>
    <row r="598" s="3" customFormat="true" ht="52.5" hidden="false" customHeight="true" outlineLevel="0" collapsed="false">
      <c r="A598" s="12" t="n">
        <f aca="false">+A597+1</f>
        <v>593</v>
      </c>
      <c r="B598" s="13" t="s">
        <v>760</v>
      </c>
      <c r="C598" s="13" t="s">
        <v>718</v>
      </c>
      <c r="D598" s="13" t="s">
        <v>249</v>
      </c>
      <c r="E598" s="14" t="s">
        <v>19</v>
      </c>
      <c r="F598" s="15" t="s">
        <v>27</v>
      </c>
      <c r="G598" s="15" t="n">
        <v>20000</v>
      </c>
      <c r="H598" s="15" t="n">
        <v>0</v>
      </c>
      <c r="I598" s="15" t="n">
        <f aca="false">+G598+H598</f>
        <v>20000</v>
      </c>
      <c r="J598" s="16" t="n">
        <v>574</v>
      </c>
      <c r="K598" s="15" t="n">
        <v>0</v>
      </c>
      <c r="L598" s="16" t="n">
        <v>608</v>
      </c>
      <c r="M598" s="15" t="n">
        <v>100</v>
      </c>
      <c r="N598" s="15" t="n">
        <f aca="false">+J598+K598+L598+M598</f>
        <v>1282</v>
      </c>
      <c r="O598" s="15" t="n">
        <f aca="false">+I598-N598</f>
        <v>18718</v>
      </c>
      <c r="P598" s="17" t="n">
        <f aca="false">+G598-I598</f>
        <v>0</v>
      </c>
    </row>
    <row r="599" s="3" customFormat="true" ht="52.5" hidden="false" customHeight="true" outlineLevel="0" collapsed="false">
      <c r="A599" s="12" t="n">
        <f aca="false">+A598+1</f>
        <v>594</v>
      </c>
      <c r="B599" s="13" t="s">
        <v>761</v>
      </c>
      <c r="C599" s="13" t="s">
        <v>718</v>
      </c>
      <c r="D599" s="13" t="s">
        <v>249</v>
      </c>
      <c r="E599" s="14" t="s">
        <v>19</v>
      </c>
      <c r="F599" s="15" t="s">
        <v>27</v>
      </c>
      <c r="G599" s="15" t="n">
        <v>20000</v>
      </c>
      <c r="H599" s="15" t="n">
        <v>0</v>
      </c>
      <c r="I599" s="15" t="n">
        <f aca="false">+G599+H599</f>
        <v>20000</v>
      </c>
      <c r="J599" s="16" t="n">
        <v>574</v>
      </c>
      <c r="K599" s="15" t="n">
        <v>0</v>
      </c>
      <c r="L599" s="16" t="n">
        <v>608</v>
      </c>
      <c r="M599" s="15" t="n">
        <f aca="false">221.55+100</f>
        <v>321.55</v>
      </c>
      <c r="N599" s="15" t="n">
        <f aca="false">+J599+K599+L599+M599</f>
        <v>1503.55</v>
      </c>
      <c r="O599" s="15" t="n">
        <f aca="false">+I599-N599</f>
        <v>18496.45</v>
      </c>
      <c r="P599" s="17" t="n">
        <f aca="false">+G599-I599</f>
        <v>0</v>
      </c>
    </row>
    <row r="600" s="3" customFormat="true" ht="52.5" hidden="false" customHeight="true" outlineLevel="0" collapsed="false">
      <c r="A600" s="12" t="n">
        <f aca="false">+A599+1</f>
        <v>595</v>
      </c>
      <c r="B600" s="13" t="s">
        <v>762</v>
      </c>
      <c r="C600" s="13" t="s">
        <v>718</v>
      </c>
      <c r="D600" s="13" t="s">
        <v>249</v>
      </c>
      <c r="E600" s="14" t="s">
        <v>19</v>
      </c>
      <c r="F600" s="15" t="s">
        <v>27</v>
      </c>
      <c r="G600" s="15" t="n">
        <v>20000</v>
      </c>
      <c r="H600" s="15" t="n">
        <v>0</v>
      </c>
      <c r="I600" s="15" t="n">
        <f aca="false">+G600+H600</f>
        <v>20000</v>
      </c>
      <c r="J600" s="16" t="n">
        <v>574</v>
      </c>
      <c r="K600" s="15" t="n">
        <v>0</v>
      </c>
      <c r="L600" s="16" t="n">
        <v>608</v>
      </c>
      <c r="M600" s="15" t="n">
        <v>100</v>
      </c>
      <c r="N600" s="15" t="n">
        <f aca="false">+J600+K600+L600+M600</f>
        <v>1282</v>
      </c>
      <c r="O600" s="15" t="n">
        <f aca="false">+I600-N600</f>
        <v>18718</v>
      </c>
      <c r="P600" s="17" t="n">
        <f aca="false">+G600-I600</f>
        <v>0</v>
      </c>
    </row>
    <row r="601" s="3" customFormat="true" ht="52.5" hidden="false" customHeight="true" outlineLevel="0" collapsed="false">
      <c r="A601" s="12" t="n">
        <f aca="false">+A600+1</f>
        <v>596</v>
      </c>
      <c r="B601" s="13" t="s">
        <v>763</v>
      </c>
      <c r="C601" s="13" t="s">
        <v>718</v>
      </c>
      <c r="D601" s="13" t="s">
        <v>220</v>
      </c>
      <c r="E601" s="14" t="s">
        <v>19</v>
      </c>
      <c r="F601" s="15" t="s">
        <v>20</v>
      </c>
      <c r="G601" s="15" t="n">
        <v>20000</v>
      </c>
      <c r="H601" s="15" t="n">
        <v>0</v>
      </c>
      <c r="I601" s="15" t="n">
        <f aca="false">+G601+H601</f>
        <v>20000</v>
      </c>
      <c r="J601" s="16" t="n">
        <v>574</v>
      </c>
      <c r="K601" s="15" t="n">
        <v>0</v>
      </c>
      <c r="L601" s="16" t="n">
        <v>608</v>
      </c>
      <c r="M601" s="15" t="n">
        <v>0</v>
      </c>
      <c r="N601" s="15" t="n">
        <f aca="false">+J601+K601+L601+M601</f>
        <v>1182</v>
      </c>
      <c r="O601" s="15" t="n">
        <f aca="false">+I601-N601</f>
        <v>18818</v>
      </c>
      <c r="P601" s="17" t="n">
        <f aca="false">+G601-I601</f>
        <v>0</v>
      </c>
    </row>
    <row r="602" s="3" customFormat="true" ht="52.5" hidden="false" customHeight="true" outlineLevel="0" collapsed="false">
      <c r="A602" s="12" t="n">
        <f aca="false">+A601+1</f>
        <v>597</v>
      </c>
      <c r="B602" s="13" t="s">
        <v>764</v>
      </c>
      <c r="C602" s="13" t="s">
        <v>718</v>
      </c>
      <c r="D602" s="13" t="s">
        <v>220</v>
      </c>
      <c r="E602" s="14" t="s">
        <v>19</v>
      </c>
      <c r="F602" s="15" t="s">
        <v>20</v>
      </c>
      <c r="G602" s="15" t="n">
        <v>18700</v>
      </c>
      <c r="H602" s="15" t="n">
        <v>0</v>
      </c>
      <c r="I602" s="15" t="n">
        <f aca="false">+G602+H602</f>
        <v>18700</v>
      </c>
      <c r="J602" s="16" t="n">
        <v>536.69</v>
      </c>
      <c r="K602" s="15" t="n">
        <v>0</v>
      </c>
      <c r="L602" s="16" t="n">
        <v>568.48</v>
      </c>
      <c r="M602" s="15" t="n">
        <v>0</v>
      </c>
      <c r="N602" s="15" t="n">
        <f aca="false">+J602+K602+L602+M602</f>
        <v>1105.17</v>
      </c>
      <c r="O602" s="15" t="n">
        <f aca="false">+I602-N602</f>
        <v>17594.83</v>
      </c>
      <c r="P602" s="17" t="n">
        <f aca="false">+G602-I602</f>
        <v>0</v>
      </c>
    </row>
    <row r="603" s="3" customFormat="true" ht="52.5" hidden="false" customHeight="true" outlineLevel="0" collapsed="false">
      <c r="A603" s="12" t="n">
        <f aca="false">+A602+1</f>
        <v>598</v>
      </c>
      <c r="B603" s="13" t="s">
        <v>765</v>
      </c>
      <c r="C603" s="13" t="s">
        <v>766</v>
      </c>
      <c r="D603" s="13" t="s">
        <v>48</v>
      </c>
      <c r="E603" s="14" t="s">
        <v>19</v>
      </c>
      <c r="F603" s="15" t="s">
        <v>27</v>
      </c>
      <c r="G603" s="15" t="n">
        <v>45000</v>
      </c>
      <c r="H603" s="15" t="n">
        <v>0</v>
      </c>
      <c r="I603" s="15" t="n">
        <f aca="false">+G603+H603</f>
        <v>45000</v>
      </c>
      <c r="J603" s="16" t="n">
        <v>1291.5</v>
      </c>
      <c r="K603" s="15" t="n">
        <v>1148.32</v>
      </c>
      <c r="L603" s="16" t="n">
        <v>1368</v>
      </c>
      <c r="M603" s="15" t="n">
        <v>0</v>
      </c>
      <c r="N603" s="15" t="n">
        <f aca="false">+J603+K603+L603+M603</f>
        <v>3807.82</v>
      </c>
      <c r="O603" s="15" t="n">
        <f aca="false">+I603-N603</f>
        <v>41192.18</v>
      </c>
      <c r="P603" s="17" t="n">
        <f aca="false">+G603-I603</f>
        <v>0</v>
      </c>
    </row>
    <row r="604" s="3" customFormat="true" ht="52.5" hidden="false" customHeight="true" outlineLevel="0" collapsed="false">
      <c r="A604" s="12" t="n">
        <f aca="false">+A603+1</f>
        <v>599</v>
      </c>
      <c r="B604" s="13" t="s">
        <v>767</v>
      </c>
      <c r="C604" s="13" t="s">
        <v>768</v>
      </c>
      <c r="D604" s="13" t="s">
        <v>769</v>
      </c>
      <c r="E604" s="14" t="s">
        <v>19</v>
      </c>
      <c r="F604" s="15" t="s">
        <v>20</v>
      </c>
      <c r="G604" s="15" t="n">
        <v>130000</v>
      </c>
      <c r="H604" s="15" t="n">
        <v>0</v>
      </c>
      <c r="I604" s="15" t="n">
        <f aca="false">+G604+H604</f>
        <v>130000</v>
      </c>
      <c r="J604" s="16" t="n">
        <v>3731</v>
      </c>
      <c r="K604" s="15" t="n">
        <v>19162.19</v>
      </c>
      <c r="L604" s="16" t="n">
        <v>3952</v>
      </c>
      <c r="M604" s="15" t="n">
        <v>0</v>
      </c>
      <c r="N604" s="15" t="n">
        <f aca="false">+J604+K604+L604+M604</f>
        <v>26845.19</v>
      </c>
      <c r="O604" s="15" t="n">
        <f aca="false">+I604-N604</f>
        <v>103154.81</v>
      </c>
      <c r="P604" s="17" t="n">
        <f aca="false">+G604-I604</f>
        <v>0</v>
      </c>
    </row>
    <row r="605" s="3" customFormat="true" ht="52.5" hidden="false" customHeight="true" outlineLevel="0" collapsed="false">
      <c r="A605" s="12" t="n">
        <f aca="false">+A604+1</f>
        <v>600</v>
      </c>
      <c r="B605" s="13" t="s">
        <v>770</v>
      </c>
      <c r="C605" s="13" t="s">
        <v>768</v>
      </c>
      <c r="D605" s="13" t="s">
        <v>771</v>
      </c>
      <c r="E605" s="14" t="s">
        <v>19</v>
      </c>
      <c r="F605" s="15" t="s">
        <v>20</v>
      </c>
      <c r="G605" s="15" t="n">
        <v>130000</v>
      </c>
      <c r="H605" s="15" t="n">
        <v>0</v>
      </c>
      <c r="I605" s="15" t="n">
        <f aca="false">+G605+H605</f>
        <v>130000</v>
      </c>
      <c r="J605" s="16" t="n">
        <v>3731</v>
      </c>
      <c r="K605" s="15" t="n">
        <v>18487.13</v>
      </c>
      <c r="L605" s="16" t="n">
        <v>3952</v>
      </c>
      <c r="M605" s="15" t="n">
        <f aca="false">2700.24+100</f>
        <v>2800.24</v>
      </c>
      <c r="N605" s="15" t="n">
        <f aca="false">+J605+K605+L605+M605</f>
        <v>28970.37</v>
      </c>
      <c r="O605" s="15" t="n">
        <f aca="false">+I605-N605</f>
        <v>101029.63</v>
      </c>
      <c r="P605" s="17" t="n">
        <f aca="false">+G605-I605</f>
        <v>0</v>
      </c>
    </row>
    <row r="606" s="3" customFormat="true" ht="52.5" hidden="false" customHeight="true" outlineLevel="0" collapsed="false">
      <c r="A606" s="12" t="n">
        <f aca="false">+A605+1</f>
        <v>601</v>
      </c>
      <c r="B606" s="13" t="s">
        <v>772</v>
      </c>
      <c r="C606" s="13" t="s">
        <v>768</v>
      </c>
      <c r="D606" s="13" t="s">
        <v>40</v>
      </c>
      <c r="E606" s="14" t="s">
        <v>19</v>
      </c>
      <c r="F606" s="15" t="s">
        <v>20</v>
      </c>
      <c r="G606" s="15" t="n">
        <v>65000</v>
      </c>
      <c r="H606" s="15" t="n">
        <v>0</v>
      </c>
      <c r="I606" s="15" t="n">
        <f aca="false">+G606+H606</f>
        <v>65000</v>
      </c>
      <c r="J606" s="16" t="n">
        <v>1865.5</v>
      </c>
      <c r="K606" s="15" t="n">
        <v>4427.55</v>
      </c>
      <c r="L606" s="16" t="n">
        <v>1976</v>
      </c>
      <c r="M606" s="15" t="n">
        <f aca="false">100+221.55</f>
        <v>321.55</v>
      </c>
      <c r="N606" s="15" t="n">
        <f aca="false">+J606+K606+L606+M606</f>
        <v>8590.6</v>
      </c>
      <c r="O606" s="15" t="n">
        <f aca="false">+I606-N606</f>
        <v>56409.4</v>
      </c>
      <c r="P606" s="17" t="n">
        <f aca="false">+G606-I606</f>
        <v>0</v>
      </c>
    </row>
    <row r="607" s="3" customFormat="true" ht="52.5" hidden="false" customHeight="true" outlineLevel="0" collapsed="false">
      <c r="A607" s="12" t="n">
        <f aca="false">+A606+1</f>
        <v>602</v>
      </c>
      <c r="B607" s="13" t="s">
        <v>773</v>
      </c>
      <c r="C607" s="13" t="s">
        <v>768</v>
      </c>
      <c r="D607" s="13" t="s">
        <v>774</v>
      </c>
      <c r="E607" s="14" t="s">
        <v>19</v>
      </c>
      <c r="F607" s="15" t="s">
        <v>27</v>
      </c>
      <c r="G607" s="15" t="n">
        <v>46000</v>
      </c>
      <c r="H607" s="15" t="n">
        <v>0</v>
      </c>
      <c r="I607" s="15" t="n">
        <f aca="false">+G607+H607</f>
        <v>46000</v>
      </c>
      <c r="J607" s="16" t="n">
        <v>1320.2</v>
      </c>
      <c r="K607" s="15" t="n">
        <v>1086.94</v>
      </c>
      <c r="L607" s="16" t="n">
        <v>1398.4</v>
      </c>
      <c r="M607" s="15" t="n">
        <f aca="false">1350.12+605.89+100</f>
        <v>2056.01</v>
      </c>
      <c r="N607" s="15" t="n">
        <f aca="false">+J607+K607+L607+M607</f>
        <v>5861.55</v>
      </c>
      <c r="O607" s="15" t="n">
        <f aca="false">+I607-N607</f>
        <v>40138.45</v>
      </c>
      <c r="P607" s="17" t="n">
        <f aca="false">+G607-I607</f>
        <v>0</v>
      </c>
    </row>
    <row r="608" s="3" customFormat="true" ht="52.5" hidden="false" customHeight="true" outlineLevel="0" collapsed="false">
      <c r="A608" s="12" t="n">
        <f aca="false">+A607+1</f>
        <v>603</v>
      </c>
      <c r="B608" s="13" t="s">
        <v>775</v>
      </c>
      <c r="C608" s="13" t="s">
        <v>768</v>
      </c>
      <c r="D608" s="13" t="s">
        <v>774</v>
      </c>
      <c r="E608" s="14" t="s">
        <v>19</v>
      </c>
      <c r="F608" s="15" t="s">
        <v>27</v>
      </c>
      <c r="G608" s="15" t="n">
        <v>40000</v>
      </c>
      <c r="H608" s="15" t="n">
        <v>0</v>
      </c>
      <c r="I608" s="15" t="n">
        <f aca="false">+G608+H608</f>
        <v>40000</v>
      </c>
      <c r="J608" s="16" t="n">
        <v>1148</v>
      </c>
      <c r="K608" s="15" t="n">
        <v>442.65</v>
      </c>
      <c r="L608" s="16" t="n">
        <v>1216</v>
      </c>
      <c r="M608" s="15" t="n">
        <v>964.44</v>
      </c>
      <c r="N608" s="15" t="n">
        <f aca="false">+J608+K608+L608+M608</f>
        <v>3771.09</v>
      </c>
      <c r="O608" s="15" t="n">
        <f aca="false">+I608-N608</f>
        <v>36228.91</v>
      </c>
      <c r="P608" s="17" t="n">
        <f aca="false">+G608-I608</f>
        <v>0</v>
      </c>
    </row>
    <row r="609" s="3" customFormat="true" ht="52.5" hidden="false" customHeight="true" outlineLevel="0" collapsed="false">
      <c r="A609" s="12" t="n">
        <f aca="false">+A608+1</f>
        <v>604</v>
      </c>
      <c r="B609" s="13" t="s">
        <v>776</v>
      </c>
      <c r="C609" s="13" t="s">
        <v>768</v>
      </c>
      <c r="D609" s="13" t="s">
        <v>114</v>
      </c>
      <c r="E609" s="14" t="s">
        <v>19</v>
      </c>
      <c r="F609" s="15" t="s">
        <v>27</v>
      </c>
      <c r="G609" s="15" t="n">
        <v>40000</v>
      </c>
      <c r="H609" s="15" t="n">
        <v>0</v>
      </c>
      <c r="I609" s="15" t="n">
        <f aca="false">+G609+H609</f>
        <v>40000</v>
      </c>
      <c r="J609" s="16" t="n">
        <v>1148</v>
      </c>
      <c r="K609" s="15" t="n">
        <v>442.65</v>
      </c>
      <c r="L609" s="16" t="n">
        <v>1216</v>
      </c>
      <c r="M609" s="15" t="n">
        <f aca="false">5438.39+392.49+100</f>
        <v>5930.88</v>
      </c>
      <c r="N609" s="15" t="n">
        <f aca="false">+J609+K609+L609+M609</f>
        <v>8737.53</v>
      </c>
      <c r="O609" s="15" t="n">
        <f aca="false">+I609-N609</f>
        <v>31262.47</v>
      </c>
      <c r="P609" s="17" t="n">
        <f aca="false">+G609-I609</f>
        <v>0</v>
      </c>
    </row>
    <row r="610" s="3" customFormat="true" ht="52.5" hidden="false" customHeight="true" outlineLevel="0" collapsed="false">
      <c r="A610" s="12" t="n">
        <f aca="false">+A609+1</f>
        <v>605</v>
      </c>
      <c r="B610" s="13" t="s">
        <v>777</v>
      </c>
      <c r="C610" s="13" t="s">
        <v>778</v>
      </c>
      <c r="D610" s="13" t="s">
        <v>779</v>
      </c>
      <c r="E610" s="14" t="s">
        <v>19</v>
      </c>
      <c r="F610" s="15" t="s">
        <v>27</v>
      </c>
      <c r="G610" s="15" t="n">
        <v>130000</v>
      </c>
      <c r="H610" s="15" t="n">
        <v>0</v>
      </c>
      <c r="I610" s="15" t="n">
        <f aca="false">+G610+H610</f>
        <v>130000</v>
      </c>
      <c r="J610" s="16" t="n">
        <v>3731</v>
      </c>
      <c r="K610" s="15" t="n">
        <v>19162.19</v>
      </c>
      <c r="L610" s="16" t="n">
        <v>3952</v>
      </c>
      <c r="M610" s="15" t="n">
        <v>0</v>
      </c>
      <c r="N610" s="15" t="n">
        <f aca="false">+J610+K610+L610+M610</f>
        <v>26845.19</v>
      </c>
      <c r="O610" s="15" t="n">
        <f aca="false">+I610-N610</f>
        <v>103154.81</v>
      </c>
      <c r="P610" s="17" t="n">
        <f aca="false">+G610-I610</f>
        <v>0</v>
      </c>
    </row>
    <row r="611" s="3" customFormat="true" ht="52.5" hidden="false" customHeight="true" outlineLevel="0" collapsed="false">
      <c r="A611" s="12" t="n">
        <f aca="false">+A610+1</f>
        <v>606</v>
      </c>
      <c r="B611" s="13" t="s">
        <v>780</v>
      </c>
      <c r="C611" s="13" t="s">
        <v>778</v>
      </c>
      <c r="D611" s="13" t="s">
        <v>79</v>
      </c>
      <c r="E611" s="14" t="s">
        <v>19</v>
      </c>
      <c r="F611" s="15" t="s">
        <v>27</v>
      </c>
      <c r="G611" s="15" t="n">
        <v>125000</v>
      </c>
      <c r="H611" s="15" t="n">
        <v>0</v>
      </c>
      <c r="I611" s="15" t="n">
        <f aca="false">+G611+H611</f>
        <v>125000</v>
      </c>
      <c r="J611" s="16" t="n">
        <v>3587.5</v>
      </c>
      <c r="K611" s="15" t="n">
        <v>17986.06</v>
      </c>
      <c r="L611" s="16" t="n">
        <v>3800</v>
      </c>
      <c r="M611" s="15" t="n">
        <v>0</v>
      </c>
      <c r="N611" s="15" t="n">
        <f aca="false">+J611+K611+L611+M611</f>
        <v>25373.56</v>
      </c>
      <c r="O611" s="15" t="n">
        <f aca="false">+I611-N611</f>
        <v>99626.44</v>
      </c>
      <c r="P611" s="17" t="n">
        <f aca="false">+G611-I611</f>
        <v>0</v>
      </c>
    </row>
    <row r="612" s="3" customFormat="true" ht="52.5" hidden="false" customHeight="true" outlineLevel="0" collapsed="false">
      <c r="A612" s="12" t="n">
        <f aca="false">+A611+1</f>
        <v>607</v>
      </c>
      <c r="B612" s="13" t="s">
        <v>781</v>
      </c>
      <c r="C612" s="13" t="s">
        <v>778</v>
      </c>
      <c r="D612" s="13" t="s">
        <v>782</v>
      </c>
      <c r="E612" s="14" t="s">
        <v>19</v>
      </c>
      <c r="F612" s="15" t="s">
        <v>27</v>
      </c>
      <c r="G612" s="15" t="n">
        <v>80000</v>
      </c>
      <c r="H612" s="15" t="n">
        <v>0</v>
      </c>
      <c r="I612" s="15" t="n">
        <f aca="false">+G612+H612</f>
        <v>80000</v>
      </c>
      <c r="J612" s="16" t="n">
        <v>2296</v>
      </c>
      <c r="K612" s="15" t="n">
        <v>7400.94</v>
      </c>
      <c r="L612" s="16" t="n">
        <v>2432</v>
      </c>
      <c r="M612" s="15" t="n">
        <v>0</v>
      </c>
      <c r="N612" s="15" t="n">
        <f aca="false">+J612+K612+L612+M612</f>
        <v>12128.94</v>
      </c>
      <c r="O612" s="15" t="n">
        <f aca="false">+I612-N612</f>
        <v>67871.06</v>
      </c>
      <c r="P612" s="17" t="n">
        <f aca="false">+G612-I612</f>
        <v>0</v>
      </c>
    </row>
    <row r="613" s="3" customFormat="true" ht="52.5" hidden="false" customHeight="true" outlineLevel="0" collapsed="false">
      <c r="A613" s="12" t="n">
        <f aca="false">+A612+1</f>
        <v>608</v>
      </c>
      <c r="B613" s="13" t="s">
        <v>783</v>
      </c>
      <c r="C613" s="13" t="s">
        <v>778</v>
      </c>
      <c r="D613" s="13" t="s">
        <v>784</v>
      </c>
      <c r="E613" s="14" t="s">
        <v>19</v>
      </c>
      <c r="F613" s="15" t="s">
        <v>20</v>
      </c>
      <c r="G613" s="15" t="n">
        <v>50000</v>
      </c>
      <c r="H613" s="15" t="n">
        <v>0</v>
      </c>
      <c r="I613" s="15" t="n">
        <f aca="false">+G613+H613</f>
        <v>50000</v>
      </c>
      <c r="J613" s="16" t="n">
        <v>1435</v>
      </c>
      <c r="K613" s="15" t="n">
        <v>1854</v>
      </c>
      <c r="L613" s="16" t="n">
        <v>1520</v>
      </c>
      <c r="M613" s="15" t="n">
        <v>100</v>
      </c>
      <c r="N613" s="15" t="n">
        <f aca="false">+J613+K613+L613+M613</f>
        <v>4909</v>
      </c>
      <c r="O613" s="15" t="n">
        <f aca="false">+I613-N613</f>
        <v>45091</v>
      </c>
      <c r="P613" s="17" t="n">
        <f aca="false">+G613-I613</f>
        <v>0</v>
      </c>
    </row>
    <row r="614" s="3" customFormat="true" ht="52.5" hidden="false" customHeight="true" outlineLevel="0" collapsed="false">
      <c r="A614" s="12" t="n">
        <f aca="false">+A613+1</f>
        <v>609</v>
      </c>
      <c r="B614" s="13" t="s">
        <v>785</v>
      </c>
      <c r="C614" s="13" t="s">
        <v>778</v>
      </c>
      <c r="D614" s="13" t="s">
        <v>786</v>
      </c>
      <c r="E614" s="14" t="s">
        <v>69</v>
      </c>
      <c r="F614" s="15" t="s">
        <v>27</v>
      </c>
      <c r="G614" s="15" t="n">
        <v>50000</v>
      </c>
      <c r="H614" s="15" t="n">
        <v>0</v>
      </c>
      <c r="I614" s="15" t="n">
        <f aca="false">+G614+H614</f>
        <v>50000</v>
      </c>
      <c r="J614" s="16" t="n">
        <v>1435</v>
      </c>
      <c r="K614" s="15" t="n">
        <v>1854</v>
      </c>
      <c r="L614" s="16" t="n">
        <v>1520</v>
      </c>
      <c r="M614" s="15" t="n">
        <f aca="false">100+605.89</f>
        <v>705.89</v>
      </c>
      <c r="N614" s="15" t="n">
        <f aca="false">+J614+K614+L614+M614</f>
        <v>5514.89</v>
      </c>
      <c r="O614" s="15" t="n">
        <f aca="false">+I614-N614</f>
        <v>44485.11</v>
      </c>
      <c r="P614" s="17" t="n">
        <f aca="false">+G614-I614</f>
        <v>0</v>
      </c>
    </row>
    <row r="615" s="3" customFormat="true" ht="52.5" hidden="false" customHeight="true" outlineLevel="0" collapsed="false">
      <c r="A615" s="12" t="n">
        <f aca="false">+A614+1</f>
        <v>610</v>
      </c>
      <c r="B615" s="13" t="s">
        <v>787</v>
      </c>
      <c r="C615" s="13" t="s">
        <v>778</v>
      </c>
      <c r="D615" s="13" t="s">
        <v>784</v>
      </c>
      <c r="E615" s="14" t="s">
        <v>19</v>
      </c>
      <c r="F615" s="15" t="s">
        <v>27</v>
      </c>
      <c r="G615" s="15" t="n">
        <v>50000</v>
      </c>
      <c r="H615" s="15" t="n">
        <v>0</v>
      </c>
      <c r="I615" s="15" t="n">
        <f aca="false">+G615+H615</f>
        <v>50000</v>
      </c>
      <c r="J615" s="16" t="n">
        <v>1435</v>
      </c>
      <c r="K615" s="15" t="n">
        <v>1854</v>
      </c>
      <c r="L615" s="16" t="n">
        <v>1520</v>
      </c>
      <c r="M615" s="15" t="n">
        <v>100</v>
      </c>
      <c r="N615" s="15" t="n">
        <f aca="false">+J615+K615+L615+M615</f>
        <v>4909</v>
      </c>
      <c r="O615" s="15" t="n">
        <f aca="false">+I615-N615</f>
        <v>45091</v>
      </c>
      <c r="P615" s="17" t="n">
        <f aca="false">+G615-I615</f>
        <v>0</v>
      </c>
    </row>
    <row r="616" s="3" customFormat="true" ht="52.5" hidden="false" customHeight="true" outlineLevel="0" collapsed="false">
      <c r="A616" s="12" t="n">
        <f aca="false">+A615+1</f>
        <v>611</v>
      </c>
      <c r="B616" s="13" t="s">
        <v>788</v>
      </c>
      <c r="C616" s="13" t="s">
        <v>778</v>
      </c>
      <c r="D616" s="13" t="s">
        <v>789</v>
      </c>
      <c r="E616" s="14" t="s">
        <v>69</v>
      </c>
      <c r="F616" s="15" t="s">
        <v>27</v>
      </c>
      <c r="G616" s="15" t="n">
        <v>50000</v>
      </c>
      <c r="H616" s="15" t="n">
        <v>0</v>
      </c>
      <c r="I616" s="15" t="n">
        <f aca="false">+G616+H616</f>
        <v>50000</v>
      </c>
      <c r="J616" s="16" t="n">
        <v>1435</v>
      </c>
      <c r="K616" s="15" t="n">
        <v>1854</v>
      </c>
      <c r="L616" s="16" t="n">
        <v>1520</v>
      </c>
      <c r="M616" s="15" t="n">
        <v>960.05</v>
      </c>
      <c r="N616" s="15" t="n">
        <f aca="false">+J616+K616+L616+M616</f>
        <v>5769.05</v>
      </c>
      <c r="O616" s="15" t="n">
        <f aca="false">+I616-N616</f>
        <v>44230.95</v>
      </c>
      <c r="P616" s="17" t="n">
        <f aca="false">+G616-I616</f>
        <v>0</v>
      </c>
    </row>
    <row r="617" s="3" customFormat="true" ht="52.5" hidden="false" customHeight="true" outlineLevel="0" collapsed="false">
      <c r="A617" s="12" t="n">
        <f aca="false">+A616+1</f>
        <v>612</v>
      </c>
      <c r="B617" s="13" t="s">
        <v>790</v>
      </c>
      <c r="C617" s="13" t="s">
        <v>778</v>
      </c>
      <c r="D617" s="13" t="s">
        <v>791</v>
      </c>
      <c r="E617" s="14" t="s">
        <v>69</v>
      </c>
      <c r="F617" s="15" t="s">
        <v>27</v>
      </c>
      <c r="G617" s="15" t="n">
        <v>50000</v>
      </c>
      <c r="H617" s="15" t="n">
        <v>0</v>
      </c>
      <c r="I617" s="15" t="n">
        <f aca="false">+G617+H617</f>
        <v>50000</v>
      </c>
      <c r="J617" s="16" t="n">
        <v>1435</v>
      </c>
      <c r="K617" s="15" t="n">
        <v>1448.96</v>
      </c>
      <c r="L617" s="16" t="n">
        <v>1520</v>
      </c>
      <c r="M617" s="15" t="n">
        <f aca="false">2700.24+392.49</f>
        <v>3092.73</v>
      </c>
      <c r="N617" s="15" t="n">
        <f aca="false">+J617+K617+L617+M617</f>
        <v>7496.69</v>
      </c>
      <c r="O617" s="15" t="n">
        <f aca="false">+I617-N617</f>
        <v>42503.31</v>
      </c>
      <c r="P617" s="17" t="n">
        <f aca="false">+G617-I617</f>
        <v>0</v>
      </c>
    </row>
    <row r="618" s="3" customFormat="true" ht="52.5" hidden="false" customHeight="true" outlineLevel="0" collapsed="false">
      <c r="A618" s="12" t="n">
        <f aca="false">+A617+1</f>
        <v>613</v>
      </c>
      <c r="B618" s="13" t="s">
        <v>792</v>
      </c>
      <c r="C618" s="13" t="s">
        <v>793</v>
      </c>
      <c r="D618" s="13" t="s">
        <v>40</v>
      </c>
      <c r="E618" s="14" t="s">
        <v>19</v>
      </c>
      <c r="F618" s="15" t="s">
        <v>20</v>
      </c>
      <c r="G618" s="15" t="n">
        <v>35000</v>
      </c>
      <c r="H618" s="15" t="n">
        <v>0</v>
      </c>
      <c r="I618" s="15" t="n">
        <f aca="false">+G618+H618</f>
        <v>35000</v>
      </c>
      <c r="J618" s="16" t="n">
        <v>1004.5</v>
      </c>
      <c r="K618" s="15" t="n">
        <v>0</v>
      </c>
      <c r="L618" s="16" t="n">
        <v>1064</v>
      </c>
      <c r="M618" s="15" t="n">
        <v>0</v>
      </c>
      <c r="N618" s="15" t="n">
        <f aca="false">+J618+K618+L618+M618</f>
        <v>2068.5</v>
      </c>
      <c r="O618" s="15" t="n">
        <f aca="false">+I618-N618</f>
        <v>32931.5</v>
      </c>
      <c r="P618" s="17" t="n">
        <f aca="false">+G618-I618</f>
        <v>0</v>
      </c>
    </row>
    <row r="619" s="3" customFormat="true" ht="52.5" hidden="false" customHeight="true" outlineLevel="0" collapsed="false">
      <c r="A619" s="12" t="n">
        <f aca="false">+A618+1</f>
        <v>614</v>
      </c>
      <c r="B619" s="13" t="s">
        <v>794</v>
      </c>
      <c r="C619" s="13" t="s">
        <v>793</v>
      </c>
      <c r="D619" s="13" t="s">
        <v>48</v>
      </c>
      <c r="E619" s="14" t="s">
        <v>19</v>
      </c>
      <c r="F619" s="15" t="s">
        <v>20</v>
      </c>
      <c r="G619" s="15" t="n">
        <v>25000</v>
      </c>
      <c r="H619" s="15" t="n">
        <v>0</v>
      </c>
      <c r="I619" s="15" t="n">
        <f aca="false">+G619+H619</f>
        <v>25000</v>
      </c>
      <c r="J619" s="16" t="n">
        <v>717.5</v>
      </c>
      <c r="K619" s="15" t="n">
        <v>0</v>
      </c>
      <c r="L619" s="16" t="n">
        <v>760</v>
      </c>
      <c r="M619" s="15" t="n">
        <v>0</v>
      </c>
      <c r="N619" s="15" t="n">
        <f aca="false">+J619+K619+L619+M619</f>
        <v>1477.5</v>
      </c>
      <c r="O619" s="15" t="n">
        <f aca="false">+I619-N619</f>
        <v>23522.5</v>
      </c>
      <c r="P619" s="17" t="n">
        <f aca="false">+G619-I619</f>
        <v>0</v>
      </c>
    </row>
    <row r="620" s="3" customFormat="true" ht="52.5" hidden="false" customHeight="true" outlineLevel="0" collapsed="false">
      <c r="A620" s="12" t="n">
        <f aca="false">+A619+1</f>
        <v>615</v>
      </c>
      <c r="B620" s="13" t="s">
        <v>795</v>
      </c>
      <c r="C620" s="13" t="s">
        <v>793</v>
      </c>
      <c r="D620" s="13" t="s">
        <v>48</v>
      </c>
      <c r="E620" s="14" t="s">
        <v>19</v>
      </c>
      <c r="F620" s="15" t="s">
        <v>20</v>
      </c>
      <c r="G620" s="15" t="n">
        <v>25000</v>
      </c>
      <c r="H620" s="15" t="n">
        <v>0</v>
      </c>
      <c r="I620" s="15" t="n">
        <f aca="false">+G620+H620</f>
        <v>25000</v>
      </c>
      <c r="J620" s="16" t="n">
        <v>717.5</v>
      </c>
      <c r="K620" s="15" t="n">
        <v>0</v>
      </c>
      <c r="L620" s="16" t="n">
        <v>760</v>
      </c>
      <c r="M620" s="15" t="n">
        <v>0</v>
      </c>
      <c r="N620" s="15" t="n">
        <f aca="false">+J620+K620+L620+M620</f>
        <v>1477.5</v>
      </c>
      <c r="O620" s="15" t="n">
        <f aca="false">+I620-N620</f>
        <v>23522.5</v>
      </c>
      <c r="P620" s="17" t="n">
        <f aca="false">+G620-I620</f>
        <v>0</v>
      </c>
    </row>
    <row r="621" s="3" customFormat="true" ht="52.5" hidden="false" customHeight="true" outlineLevel="0" collapsed="false">
      <c r="A621" s="12" t="n">
        <f aca="false">+A620+1</f>
        <v>616</v>
      </c>
      <c r="B621" s="13" t="s">
        <v>796</v>
      </c>
      <c r="C621" s="13" t="s">
        <v>793</v>
      </c>
      <c r="D621" s="13" t="s">
        <v>220</v>
      </c>
      <c r="E621" s="14" t="s">
        <v>19</v>
      </c>
      <c r="F621" s="15" t="s">
        <v>20</v>
      </c>
      <c r="G621" s="15" t="n">
        <v>20000</v>
      </c>
      <c r="H621" s="15" t="n">
        <v>0</v>
      </c>
      <c r="I621" s="15" t="n">
        <f aca="false">+G621+H621</f>
        <v>20000</v>
      </c>
      <c r="J621" s="16" t="n">
        <v>574</v>
      </c>
      <c r="K621" s="15" t="n">
        <v>0</v>
      </c>
      <c r="L621" s="16" t="n">
        <v>608</v>
      </c>
      <c r="M621" s="15" t="n">
        <v>0</v>
      </c>
      <c r="N621" s="15" t="n">
        <f aca="false">+J621+K621+L621+M621</f>
        <v>1182</v>
      </c>
      <c r="O621" s="15" t="n">
        <f aca="false">+I621-N621</f>
        <v>18818</v>
      </c>
      <c r="P621" s="17" t="n">
        <f aca="false">+G621-I621</f>
        <v>0</v>
      </c>
    </row>
    <row r="622" s="3" customFormat="true" ht="52.5" hidden="false" customHeight="true" outlineLevel="0" collapsed="false">
      <c r="A622" s="12" t="n">
        <f aca="false">+A621+1</f>
        <v>617</v>
      </c>
      <c r="B622" s="13" t="s">
        <v>797</v>
      </c>
      <c r="C622" s="13" t="s">
        <v>793</v>
      </c>
      <c r="D622" s="13" t="s">
        <v>280</v>
      </c>
      <c r="E622" s="14" t="s">
        <v>19</v>
      </c>
      <c r="F622" s="15" t="s">
        <v>20</v>
      </c>
      <c r="G622" s="15" t="n">
        <v>15000</v>
      </c>
      <c r="H622" s="15" t="n">
        <v>0</v>
      </c>
      <c r="I622" s="15" t="n">
        <f aca="false">+G622+H622</f>
        <v>15000</v>
      </c>
      <c r="J622" s="16" t="n">
        <v>430.5</v>
      </c>
      <c r="K622" s="15" t="n">
        <v>0</v>
      </c>
      <c r="L622" s="16" t="n">
        <v>456</v>
      </c>
      <c r="M622" s="15" t="n">
        <v>1350.12</v>
      </c>
      <c r="N622" s="15" t="n">
        <f aca="false">+J622+K622+L622+M622</f>
        <v>2236.62</v>
      </c>
      <c r="O622" s="15" t="n">
        <f aca="false">+I622-N622</f>
        <v>12763.38</v>
      </c>
      <c r="P622" s="17" t="n">
        <f aca="false">+G622-I622</f>
        <v>0</v>
      </c>
    </row>
    <row r="623" s="3" customFormat="true" ht="52.5" hidden="false" customHeight="true" outlineLevel="0" collapsed="false">
      <c r="A623" s="12" t="n">
        <f aca="false">+A622+1</f>
        <v>618</v>
      </c>
      <c r="B623" s="13" t="s">
        <v>798</v>
      </c>
      <c r="C623" s="13" t="s">
        <v>799</v>
      </c>
      <c r="D623" s="13" t="s">
        <v>800</v>
      </c>
      <c r="E623" s="14" t="s">
        <v>19</v>
      </c>
      <c r="F623" s="15" t="s">
        <v>20</v>
      </c>
      <c r="G623" s="15" t="n">
        <v>130000</v>
      </c>
      <c r="H623" s="15" t="n">
        <v>0</v>
      </c>
      <c r="I623" s="15" t="n">
        <f aca="false">+G623+H623</f>
        <v>130000</v>
      </c>
      <c r="J623" s="16" t="n">
        <v>3731</v>
      </c>
      <c r="K623" s="15" t="n">
        <v>19162.19</v>
      </c>
      <c r="L623" s="16" t="n">
        <v>3952</v>
      </c>
      <c r="M623" s="15" t="n">
        <v>0</v>
      </c>
      <c r="N623" s="15" t="n">
        <f aca="false">+J623+K623+L623+M623</f>
        <v>26845.19</v>
      </c>
      <c r="O623" s="15" t="n">
        <f aca="false">+I623-N623</f>
        <v>103154.81</v>
      </c>
      <c r="P623" s="17" t="n">
        <f aca="false">+G623-I623</f>
        <v>0</v>
      </c>
    </row>
    <row r="624" s="3" customFormat="true" ht="52.5" hidden="false" customHeight="true" outlineLevel="0" collapsed="false">
      <c r="A624" s="12" t="n">
        <f aca="false">+A623+1</f>
        <v>619</v>
      </c>
      <c r="B624" s="13" t="s">
        <v>801</v>
      </c>
      <c r="C624" s="13" t="s">
        <v>799</v>
      </c>
      <c r="D624" s="13" t="s">
        <v>40</v>
      </c>
      <c r="E624" s="14" t="s">
        <v>19</v>
      </c>
      <c r="F624" s="15" t="s">
        <v>20</v>
      </c>
      <c r="G624" s="15" t="n">
        <v>55000</v>
      </c>
      <c r="H624" s="15" t="n">
        <v>0</v>
      </c>
      <c r="I624" s="15" t="n">
        <f aca="false">+G624+H624</f>
        <v>55000</v>
      </c>
      <c r="J624" s="16" t="n">
        <v>1578.5</v>
      </c>
      <c r="K624" s="15" t="n">
        <v>2559.67</v>
      </c>
      <c r="L624" s="16" t="n">
        <v>1672</v>
      </c>
      <c r="M624" s="15" t="n">
        <v>0</v>
      </c>
      <c r="N624" s="15" t="n">
        <f aca="false">+J624+K624+L624+M624</f>
        <v>5810.17</v>
      </c>
      <c r="O624" s="15" t="n">
        <f aca="false">+I624-N624</f>
        <v>49189.83</v>
      </c>
      <c r="P624" s="17" t="n">
        <f aca="false">+G624-I624</f>
        <v>0</v>
      </c>
    </row>
    <row r="625" s="3" customFormat="true" ht="52.5" hidden="false" customHeight="true" outlineLevel="0" collapsed="false">
      <c r="A625" s="12" t="n">
        <f aca="false">+A624+1</f>
        <v>620</v>
      </c>
      <c r="B625" s="13" t="s">
        <v>802</v>
      </c>
      <c r="C625" s="13" t="s">
        <v>799</v>
      </c>
      <c r="D625" s="13" t="s">
        <v>803</v>
      </c>
      <c r="E625" s="14" t="s">
        <v>19</v>
      </c>
      <c r="F625" s="15" t="s">
        <v>27</v>
      </c>
      <c r="G625" s="15" t="n">
        <v>55000</v>
      </c>
      <c r="H625" s="15" t="n">
        <v>0</v>
      </c>
      <c r="I625" s="15" t="n">
        <f aca="false">+G625+H625</f>
        <v>55000</v>
      </c>
      <c r="J625" s="16" t="n">
        <v>1578.5</v>
      </c>
      <c r="K625" s="15" t="n">
        <v>2559.67</v>
      </c>
      <c r="L625" s="16" t="n">
        <v>1672</v>
      </c>
      <c r="M625" s="15" t="n">
        <v>392.49</v>
      </c>
      <c r="N625" s="15" t="n">
        <f aca="false">+J625+K625+L625+M625</f>
        <v>6202.66</v>
      </c>
      <c r="O625" s="15" t="n">
        <f aca="false">+I625-N625</f>
        <v>48797.34</v>
      </c>
      <c r="P625" s="17" t="n">
        <f aca="false">+G625-I625</f>
        <v>0</v>
      </c>
    </row>
    <row r="626" s="3" customFormat="true" ht="52.5" hidden="false" customHeight="true" outlineLevel="0" collapsed="false">
      <c r="A626" s="12" t="n">
        <f aca="false">+A625+1</f>
        <v>621</v>
      </c>
      <c r="B626" s="13" t="s">
        <v>804</v>
      </c>
      <c r="C626" s="13" t="s">
        <v>799</v>
      </c>
      <c r="D626" s="13" t="s">
        <v>805</v>
      </c>
      <c r="E626" s="14" t="s">
        <v>19</v>
      </c>
      <c r="F626" s="15" t="s">
        <v>20</v>
      </c>
      <c r="G626" s="15" t="n">
        <v>50000</v>
      </c>
      <c r="H626" s="15" t="n">
        <v>0</v>
      </c>
      <c r="I626" s="15" t="n">
        <f aca="false">+G626+H626</f>
        <v>50000</v>
      </c>
      <c r="J626" s="16" t="n">
        <v>1435</v>
      </c>
      <c r="K626" s="15" t="n">
        <v>1854</v>
      </c>
      <c r="L626" s="16" t="n">
        <v>1520</v>
      </c>
      <c r="M626" s="15" t="n">
        <v>964.44</v>
      </c>
      <c r="N626" s="15" t="n">
        <f aca="false">+J626+K626+L626+M626</f>
        <v>5773.44</v>
      </c>
      <c r="O626" s="15" t="n">
        <f aca="false">+I626-N626</f>
        <v>44226.56</v>
      </c>
      <c r="P626" s="17" t="n">
        <f aca="false">+G626-I626</f>
        <v>0</v>
      </c>
    </row>
    <row r="627" s="3" customFormat="true" ht="52.5" hidden="false" customHeight="true" outlineLevel="0" collapsed="false">
      <c r="A627" s="12" t="n">
        <f aca="false">+A626+1</f>
        <v>622</v>
      </c>
      <c r="B627" s="13" t="s">
        <v>806</v>
      </c>
      <c r="C627" s="13" t="s">
        <v>799</v>
      </c>
      <c r="D627" s="13" t="s">
        <v>114</v>
      </c>
      <c r="E627" s="14" t="s">
        <v>19</v>
      </c>
      <c r="F627" s="15" t="s">
        <v>20</v>
      </c>
      <c r="G627" s="15" t="n">
        <v>45000</v>
      </c>
      <c r="H627" s="15" t="n">
        <v>0</v>
      </c>
      <c r="I627" s="15" t="n">
        <f aca="false">+G627+H627</f>
        <v>45000</v>
      </c>
      <c r="J627" s="16" t="n">
        <v>1291.5</v>
      </c>
      <c r="K627" s="15" t="n">
        <v>1148.32</v>
      </c>
      <c r="L627" s="16" t="n">
        <v>1368</v>
      </c>
      <c r="M627" s="15" t="n">
        <v>0</v>
      </c>
      <c r="N627" s="15" t="n">
        <f aca="false">+J627+K627+L627+M627</f>
        <v>3807.82</v>
      </c>
      <c r="O627" s="15" t="n">
        <f aca="false">+I627-N627</f>
        <v>41192.18</v>
      </c>
      <c r="P627" s="17" t="n">
        <f aca="false">+G627-I627</f>
        <v>0</v>
      </c>
    </row>
    <row r="628" s="3" customFormat="true" ht="52.5" hidden="false" customHeight="true" outlineLevel="0" collapsed="false">
      <c r="A628" s="12" t="n">
        <f aca="false">+A627+1</f>
        <v>623</v>
      </c>
      <c r="B628" s="13" t="s">
        <v>807</v>
      </c>
      <c r="C628" s="13" t="s">
        <v>799</v>
      </c>
      <c r="D628" s="13" t="s">
        <v>208</v>
      </c>
      <c r="E628" s="14" t="s">
        <v>19</v>
      </c>
      <c r="F628" s="15" t="s">
        <v>20</v>
      </c>
      <c r="G628" s="15" t="n">
        <v>40000</v>
      </c>
      <c r="H628" s="15" t="n">
        <v>0</v>
      </c>
      <c r="I628" s="15" t="n">
        <f aca="false">+G628+H628</f>
        <v>40000</v>
      </c>
      <c r="J628" s="16" t="n">
        <v>1148</v>
      </c>
      <c r="K628" s="15" t="n">
        <v>442.65</v>
      </c>
      <c r="L628" s="16" t="n">
        <v>1216</v>
      </c>
      <c r="M628" s="15" t="n">
        <v>0</v>
      </c>
      <c r="N628" s="15" t="n">
        <f aca="false">+J628+K628+L628+M628</f>
        <v>2806.65</v>
      </c>
      <c r="O628" s="15" t="n">
        <f aca="false">+I628-N628</f>
        <v>37193.35</v>
      </c>
      <c r="P628" s="17" t="n">
        <f aca="false">+G628-I628</f>
        <v>0</v>
      </c>
    </row>
    <row r="629" s="3" customFormat="true" ht="52.5" hidden="false" customHeight="true" outlineLevel="0" collapsed="false">
      <c r="A629" s="12" t="n">
        <f aca="false">+A628+1</f>
        <v>624</v>
      </c>
      <c r="B629" s="13" t="s">
        <v>808</v>
      </c>
      <c r="C629" s="13" t="s">
        <v>799</v>
      </c>
      <c r="D629" s="13" t="s">
        <v>51</v>
      </c>
      <c r="E629" s="14" t="s">
        <v>19</v>
      </c>
      <c r="F629" s="15" t="s">
        <v>27</v>
      </c>
      <c r="G629" s="15" t="n">
        <v>35000</v>
      </c>
      <c r="H629" s="15" t="n">
        <v>0</v>
      </c>
      <c r="I629" s="15" t="n">
        <f aca="false">+G629+H629</f>
        <v>35000</v>
      </c>
      <c r="J629" s="16" t="n">
        <v>1004.5</v>
      </c>
      <c r="K629" s="15" t="n">
        <v>0</v>
      </c>
      <c r="L629" s="16" t="n">
        <v>1064</v>
      </c>
      <c r="M629" s="15" t="n">
        <v>0</v>
      </c>
      <c r="N629" s="15" t="n">
        <f aca="false">+J629+K629+L629+M629</f>
        <v>2068.5</v>
      </c>
      <c r="O629" s="15" t="n">
        <f aca="false">+I629-N629</f>
        <v>32931.5</v>
      </c>
      <c r="P629" s="17" t="n">
        <f aca="false">+G629-I629</f>
        <v>0</v>
      </c>
    </row>
    <row r="630" s="3" customFormat="true" ht="52.5" hidden="false" customHeight="true" outlineLevel="0" collapsed="false">
      <c r="A630" s="12" t="n">
        <f aca="false">+A629+1</f>
        <v>625</v>
      </c>
      <c r="B630" s="13" t="s">
        <v>809</v>
      </c>
      <c r="C630" s="13" t="s">
        <v>799</v>
      </c>
      <c r="D630" s="13" t="s">
        <v>51</v>
      </c>
      <c r="E630" s="14" t="s">
        <v>19</v>
      </c>
      <c r="F630" s="15" t="s">
        <v>27</v>
      </c>
      <c r="G630" s="15" t="n">
        <v>35000</v>
      </c>
      <c r="H630" s="15" t="n">
        <v>0</v>
      </c>
      <c r="I630" s="15" t="n">
        <f aca="false">+G630+H630</f>
        <v>35000</v>
      </c>
      <c r="J630" s="16" t="n">
        <v>1004.5</v>
      </c>
      <c r="K630" s="15" t="n">
        <v>0</v>
      </c>
      <c r="L630" s="16" t="n">
        <v>1064</v>
      </c>
      <c r="M630" s="15" t="n">
        <f aca="false">100+221.55</f>
        <v>321.55</v>
      </c>
      <c r="N630" s="15" t="n">
        <f aca="false">+J630+K630+L630+M630</f>
        <v>2390.05</v>
      </c>
      <c r="O630" s="15" t="n">
        <f aca="false">+I630-N630</f>
        <v>32609.95</v>
      </c>
      <c r="P630" s="17" t="n">
        <f aca="false">+G630-I630</f>
        <v>0</v>
      </c>
    </row>
    <row r="631" s="3" customFormat="true" ht="52.5" hidden="false" customHeight="true" outlineLevel="0" collapsed="false">
      <c r="A631" s="12" t="n">
        <f aca="false">+A630+1</f>
        <v>626</v>
      </c>
      <c r="B631" s="13" t="s">
        <v>810</v>
      </c>
      <c r="C631" s="13" t="s">
        <v>811</v>
      </c>
      <c r="D631" s="13" t="s">
        <v>812</v>
      </c>
      <c r="E631" s="14" t="s">
        <v>19</v>
      </c>
      <c r="F631" s="15" t="s">
        <v>20</v>
      </c>
      <c r="G631" s="15" t="n">
        <v>35000</v>
      </c>
      <c r="H631" s="15" t="n">
        <v>0</v>
      </c>
      <c r="I631" s="15" t="n">
        <f aca="false">+G631+H631</f>
        <v>35000</v>
      </c>
      <c r="J631" s="16" t="n">
        <v>1004.5</v>
      </c>
      <c r="K631" s="15" t="n">
        <v>0</v>
      </c>
      <c r="L631" s="16" t="n">
        <v>1064</v>
      </c>
      <c r="M631" s="15" t="n">
        <v>0</v>
      </c>
      <c r="N631" s="15" t="n">
        <f aca="false">+J631+K631+L631+M631</f>
        <v>2068.5</v>
      </c>
      <c r="O631" s="15" t="n">
        <f aca="false">+I631-N631</f>
        <v>32931.5</v>
      </c>
      <c r="P631" s="17" t="n">
        <f aca="false">+G631-I631</f>
        <v>0</v>
      </c>
    </row>
    <row r="632" s="3" customFormat="true" ht="52.5" hidden="false" customHeight="true" outlineLevel="0" collapsed="false">
      <c r="A632" s="12" t="n">
        <f aca="false">+A631+1</f>
        <v>627</v>
      </c>
      <c r="B632" s="13" t="s">
        <v>813</v>
      </c>
      <c r="C632" s="13" t="s">
        <v>799</v>
      </c>
      <c r="D632" s="13" t="s">
        <v>114</v>
      </c>
      <c r="E632" s="14" t="s">
        <v>19</v>
      </c>
      <c r="F632" s="15" t="s">
        <v>27</v>
      </c>
      <c r="G632" s="15" t="n">
        <v>15000</v>
      </c>
      <c r="H632" s="15" t="n">
        <v>0</v>
      </c>
      <c r="I632" s="15" t="n">
        <f aca="false">+G632+H632</f>
        <v>15000</v>
      </c>
      <c r="J632" s="16" t="n">
        <v>430.5</v>
      </c>
      <c r="K632" s="15" t="n">
        <v>0</v>
      </c>
      <c r="L632" s="16" t="n">
        <v>456</v>
      </c>
      <c r="M632" s="15" t="n">
        <v>0</v>
      </c>
      <c r="N632" s="15" t="n">
        <f aca="false">+J632+K632+L632+M632</f>
        <v>886.5</v>
      </c>
      <c r="O632" s="15" t="n">
        <f aca="false">+I632-N632</f>
        <v>14113.5</v>
      </c>
      <c r="P632" s="17" t="n">
        <f aca="false">+G632-I632</f>
        <v>0</v>
      </c>
    </row>
    <row r="633" s="3" customFormat="true" ht="52.5" hidden="false" customHeight="true" outlineLevel="0" collapsed="false">
      <c r="A633" s="12" t="n">
        <f aca="false">+A632+1</f>
        <v>628</v>
      </c>
      <c r="B633" s="13" t="s">
        <v>814</v>
      </c>
      <c r="C633" s="13" t="s">
        <v>815</v>
      </c>
      <c r="D633" s="13" t="s">
        <v>114</v>
      </c>
      <c r="E633" s="14" t="s">
        <v>19</v>
      </c>
      <c r="F633" s="15" t="s">
        <v>20</v>
      </c>
      <c r="G633" s="15" t="n">
        <v>30000</v>
      </c>
      <c r="H633" s="15" t="n">
        <v>0</v>
      </c>
      <c r="I633" s="15" t="n">
        <f aca="false">+G633+H633</f>
        <v>30000</v>
      </c>
      <c r="J633" s="16" t="n">
        <v>861</v>
      </c>
      <c r="K633" s="15" t="n">
        <v>0</v>
      </c>
      <c r="L633" s="16" t="n">
        <v>912</v>
      </c>
      <c r="M633" s="15" t="n">
        <v>0</v>
      </c>
      <c r="N633" s="15" t="n">
        <f aca="false">+J633+K633+L633+M633</f>
        <v>1773</v>
      </c>
      <c r="O633" s="15" t="n">
        <f aca="false">+I633-N633</f>
        <v>28227</v>
      </c>
      <c r="P633" s="17" t="n">
        <f aca="false">+G633-I633</f>
        <v>0</v>
      </c>
    </row>
    <row r="634" s="3" customFormat="true" ht="52.5" hidden="false" customHeight="true" outlineLevel="0" collapsed="false">
      <c r="A634" s="12" t="n">
        <f aca="false">+A633+1</f>
        <v>629</v>
      </c>
      <c r="B634" s="13" t="s">
        <v>816</v>
      </c>
      <c r="C634" s="13" t="s">
        <v>817</v>
      </c>
      <c r="D634" s="13" t="s">
        <v>818</v>
      </c>
      <c r="E634" s="14" t="s">
        <v>19</v>
      </c>
      <c r="F634" s="15" t="s">
        <v>27</v>
      </c>
      <c r="G634" s="15" t="n">
        <v>130000</v>
      </c>
      <c r="H634" s="15" t="n">
        <v>0</v>
      </c>
      <c r="I634" s="15" t="n">
        <f aca="false">+G634+H634</f>
        <v>130000</v>
      </c>
      <c r="J634" s="16" t="n">
        <v>3731</v>
      </c>
      <c r="K634" s="15" t="n">
        <v>19162.19</v>
      </c>
      <c r="L634" s="16" t="n">
        <v>3952</v>
      </c>
      <c r="M634" s="15" t="n">
        <v>0</v>
      </c>
      <c r="N634" s="15" t="n">
        <f aca="false">+J634+K634+L634+M634</f>
        <v>26845.19</v>
      </c>
      <c r="O634" s="15" t="n">
        <f aca="false">+I634-N634</f>
        <v>103154.81</v>
      </c>
      <c r="P634" s="17" t="n">
        <f aca="false">+G634-I634</f>
        <v>0</v>
      </c>
    </row>
    <row r="635" s="3" customFormat="true" ht="52.5" hidden="false" customHeight="true" outlineLevel="0" collapsed="false">
      <c r="A635" s="12" t="n">
        <f aca="false">+A634+1</f>
        <v>630</v>
      </c>
      <c r="B635" s="13" t="s">
        <v>819</v>
      </c>
      <c r="C635" s="13" t="s">
        <v>820</v>
      </c>
      <c r="D635" s="13" t="s">
        <v>821</v>
      </c>
      <c r="E635" s="14" t="s">
        <v>19</v>
      </c>
      <c r="F635" s="15" t="s">
        <v>20</v>
      </c>
      <c r="G635" s="15" t="n">
        <v>80000</v>
      </c>
      <c r="H635" s="15" t="n">
        <v>0</v>
      </c>
      <c r="I635" s="15" t="n">
        <f aca="false">+G635+H635</f>
        <v>80000</v>
      </c>
      <c r="J635" s="16" t="n">
        <v>2296</v>
      </c>
      <c r="K635" s="15" t="n">
        <v>7400.94</v>
      </c>
      <c r="L635" s="16" t="n">
        <v>2432</v>
      </c>
      <c r="M635" s="15" t="n">
        <v>100</v>
      </c>
      <c r="N635" s="15" t="n">
        <f aca="false">+J635+K635+L635+M635</f>
        <v>12228.94</v>
      </c>
      <c r="O635" s="15" t="n">
        <f aca="false">+I635-N635</f>
        <v>67771.06</v>
      </c>
      <c r="P635" s="17" t="n">
        <f aca="false">+G635-I635</f>
        <v>0</v>
      </c>
    </row>
    <row r="636" s="3" customFormat="true" ht="52.5" hidden="false" customHeight="true" outlineLevel="0" collapsed="false">
      <c r="A636" s="12" t="n">
        <f aca="false">+A635+1</f>
        <v>631</v>
      </c>
      <c r="B636" s="13" t="s">
        <v>822</v>
      </c>
      <c r="C636" s="13" t="s">
        <v>820</v>
      </c>
      <c r="D636" s="13" t="s">
        <v>40</v>
      </c>
      <c r="E636" s="14" t="s">
        <v>19</v>
      </c>
      <c r="F636" s="15" t="s">
        <v>27</v>
      </c>
      <c r="G636" s="15" t="n">
        <v>50000</v>
      </c>
      <c r="H636" s="15" t="n">
        <v>0</v>
      </c>
      <c r="I636" s="15" t="n">
        <f aca="false">+G636+H636</f>
        <v>50000</v>
      </c>
      <c r="J636" s="16" t="n">
        <v>1435</v>
      </c>
      <c r="K636" s="15" t="n">
        <v>1854</v>
      </c>
      <c r="L636" s="16" t="n">
        <v>1520</v>
      </c>
      <c r="M636" s="15" t="n">
        <v>0</v>
      </c>
      <c r="N636" s="15" t="n">
        <f aca="false">+J636+K636+L636+M636</f>
        <v>4809</v>
      </c>
      <c r="O636" s="15" t="n">
        <f aca="false">+I636-N636</f>
        <v>45191</v>
      </c>
      <c r="P636" s="17" t="n">
        <f aca="false">+G636-I636</f>
        <v>0</v>
      </c>
    </row>
    <row r="637" s="3" customFormat="true" ht="52.5" hidden="false" customHeight="true" outlineLevel="0" collapsed="false">
      <c r="A637" s="12" t="n">
        <f aca="false">+A636+1</f>
        <v>632</v>
      </c>
      <c r="B637" s="13" t="s">
        <v>823</v>
      </c>
      <c r="C637" s="13" t="s">
        <v>820</v>
      </c>
      <c r="D637" s="13" t="s">
        <v>40</v>
      </c>
      <c r="E637" s="14" t="s">
        <v>19</v>
      </c>
      <c r="F637" s="15" t="s">
        <v>20</v>
      </c>
      <c r="G637" s="15" t="n">
        <v>50000</v>
      </c>
      <c r="H637" s="15" t="n">
        <v>0</v>
      </c>
      <c r="I637" s="15" t="n">
        <f aca="false">+G637+H637</f>
        <v>50000</v>
      </c>
      <c r="J637" s="16" t="n">
        <v>1435</v>
      </c>
      <c r="K637" s="15" t="n">
        <v>1854</v>
      </c>
      <c r="L637" s="16" t="n">
        <v>1520</v>
      </c>
      <c r="M637" s="15" t="n">
        <v>0</v>
      </c>
      <c r="N637" s="15" t="n">
        <f aca="false">+J637+K637+L637+M637</f>
        <v>4809</v>
      </c>
      <c r="O637" s="15" t="n">
        <f aca="false">+I637-N637</f>
        <v>45191</v>
      </c>
      <c r="P637" s="17" t="n">
        <f aca="false">+G637-I637</f>
        <v>0</v>
      </c>
    </row>
    <row r="638" s="3" customFormat="true" ht="52.5" hidden="false" customHeight="true" outlineLevel="0" collapsed="false">
      <c r="A638" s="12" t="n">
        <f aca="false">+A637+1</f>
        <v>633</v>
      </c>
      <c r="B638" s="13" t="s">
        <v>824</v>
      </c>
      <c r="C638" s="13" t="s">
        <v>820</v>
      </c>
      <c r="D638" s="13" t="s">
        <v>93</v>
      </c>
      <c r="E638" s="14" t="s">
        <v>19</v>
      </c>
      <c r="F638" s="15" t="s">
        <v>27</v>
      </c>
      <c r="G638" s="15" t="n">
        <v>40000</v>
      </c>
      <c r="H638" s="15" t="n">
        <v>0</v>
      </c>
      <c r="I638" s="15" t="n">
        <f aca="false">+G638+H638</f>
        <v>40000</v>
      </c>
      <c r="J638" s="16" t="n">
        <v>1148</v>
      </c>
      <c r="K638" s="15" t="n">
        <v>442.65</v>
      </c>
      <c r="L638" s="16" t="n">
        <v>1216</v>
      </c>
      <c r="M638" s="15" t="n">
        <v>0</v>
      </c>
      <c r="N638" s="15" t="n">
        <f aca="false">+J638+K638+L638+M638</f>
        <v>2806.65</v>
      </c>
      <c r="O638" s="15" t="n">
        <f aca="false">+I638-N638</f>
        <v>37193.35</v>
      </c>
      <c r="P638" s="17" t="n">
        <f aca="false">+G638-I638</f>
        <v>0</v>
      </c>
    </row>
    <row r="639" s="3" customFormat="true" ht="52.5" hidden="false" customHeight="true" outlineLevel="0" collapsed="false">
      <c r="A639" s="12" t="n">
        <f aca="false">+A638+1</f>
        <v>634</v>
      </c>
      <c r="B639" s="13" t="s">
        <v>825</v>
      </c>
      <c r="C639" s="13" t="s">
        <v>820</v>
      </c>
      <c r="D639" s="13" t="s">
        <v>826</v>
      </c>
      <c r="E639" s="14" t="s">
        <v>19</v>
      </c>
      <c r="F639" s="15" t="s">
        <v>27</v>
      </c>
      <c r="G639" s="15" t="n">
        <v>20000</v>
      </c>
      <c r="H639" s="15" t="n">
        <v>0</v>
      </c>
      <c r="I639" s="15" t="n">
        <v>19333.33</v>
      </c>
      <c r="J639" s="15" t="n">
        <v>554.87</v>
      </c>
      <c r="K639" s="15" t="n">
        <v>0</v>
      </c>
      <c r="L639" s="16" t="n">
        <v>587.73</v>
      </c>
      <c r="M639" s="15" t="n">
        <v>0</v>
      </c>
      <c r="N639" s="15" t="n">
        <f aca="false">+J639+K639+L639+M639</f>
        <v>1142.6</v>
      </c>
      <c r="O639" s="15" t="n">
        <f aca="false">+I639-N639</f>
        <v>18190.73</v>
      </c>
      <c r="P639" s="17" t="n">
        <f aca="false">+G639-I639</f>
        <v>666.669999999998</v>
      </c>
    </row>
    <row r="640" s="3" customFormat="true" ht="51" hidden="false" customHeight="true" outlineLevel="0" collapsed="false">
      <c r="A640" s="12" t="n">
        <f aca="false">+A639+1</f>
        <v>635</v>
      </c>
      <c r="B640" s="13" t="s">
        <v>827</v>
      </c>
      <c r="C640" s="13" t="s">
        <v>828</v>
      </c>
      <c r="D640" s="13" t="s">
        <v>829</v>
      </c>
      <c r="E640" s="14" t="s">
        <v>19</v>
      </c>
      <c r="F640" s="15" t="s">
        <v>27</v>
      </c>
      <c r="G640" s="15" t="n">
        <v>70000</v>
      </c>
      <c r="H640" s="15" t="n">
        <v>0</v>
      </c>
      <c r="I640" s="15" t="n">
        <f aca="false">+G640+H640</f>
        <v>70000</v>
      </c>
      <c r="J640" s="16" t="n">
        <v>2009</v>
      </c>
      <c r="K640" s="15" t="n">
        <v>5368.45</v>
      </c>
      <c r="L640" s="16" t="n">
        <v>2128</v>
      </c>
      <c r="M640" s="15" t="n">
        <v>0</v>
      </c>
      <c r="N640" s="15" t="n">
        <f aca="false">+J640+K640+L640+M640</f>
        <v>9505.45</v>
      </c>
      <c r="O640" s="15" t="n">
        <f aca="false">+I640-N640</f>
        <v>60494.55</v>
      </c>
      <c r="P640" s="17" t="n">
        <f aca="false">+G640-I640</f>
        <v>0</v>
      </c>
    </row>
    <row r="641" s="3" customFormat="true" ht="52.5" hidden="false" customHeight="true" outlineLevel="0" collapsed="false">
      <c r="A641" s="12" t="n">
        <f aca="false">+A640+1</f>
        <v>636</v>
      </c>
      <c r="B641" s="13" t="s">
        <v>830</v>
      </c>
      <c r="C641" s="13" t="s">
        <v>828</v>
      </c>
      <c r="D641" s="13" t="s">
        <v>114</v>
      </c>
      <c r="E641" s="14" t="s">
        <v>19</v>
      </c>
      <c r="F641" s="15" t="s">
        <v>27</v>
      </c>
      <c r="G641" s="15" t="n">
        <v>20000</v>
      </c>
      <c r="H641" s="15" t="n">
        <v>0</v>
      </c>
      <c r="I641" s="15" t="n">
        <f aca="false">+G641+H641</f>
        <v>20000</v>
      </c>
      <c r="J641" s="16" t="n">
        <v>574</v>
      </c>
      <c r="K641" s="15" t="n">
        <v>0</v>
      </c>
      <c r="L641" s="16" t="n">
        <v>608</v>
      </c>
      <c r="M641" s="15" t="n">
        <v>0</v>
      </c>
      <c r="N641" s="15" t="n">
        <f aca="false">+J641+K641+L641+M641</f>
        <v>1182</v>
      </c>
      <c r="O641" s="15" t="n">
        <f aca="false">+I641-N641</f>
        <v>18818</v>
      </c>
      <c r="P641" s="17" t="n">
        <f aca="false">+G641-I641</f>
        <v>0</v>
      </c>
    </row>
    <row r="642" s="3" customFormat="true" ht="52.5" hidden="false" customHeight="true" outlineLevel="0" collapsed="false">
      <c r="A642" s="12" t="n">
        <f aca="false">+A641+1</f>
        <v>637</v>
      </c>
      <c r="B642" s="13" t="s">
        <v>831</v>
      </c>
      <c r="C642" s="13" t="s">
        <v>832</v>
      </c>
      <c r="D642" s="13" t="s">
        <v>495</v>
      </c>
      <c r="E642" s="14" t="s">
        <v>19</v>
      </c>
      <c r="F642" s="15" t="s">
        <v>20</v>
      </c>
      <c r="G642" s="15" t="n">
        <v>50000</v>
      </c>
      <c r="H642" s="15" t="n">
        <v>0</v>
      </c>
      <c r="I642" s="15" t="n">
        <f aca="false">+G642+H642</f>
        <v>50000</v>
      </c>
      <c r="J642" s="16" t="n">
        <v>1435</v>
      </c>
      <c r="K642" s="15" t="n">
        <v>1854</v>
      </c>
      <c r="L642" s="16" t="n">
        <v>1520</v>
      </c>
      <c r="M642" s="15" t="n">
        <v>0</v>
      </c>
      <c r="N642" s="15" t="n">
        <f aca="false">+J642+K642+L642+M642</f>
        <v>4809</v>
      </c>
      <c r="O642" s="15" t="n">
        <f aca="false">+I642-N642</f>
        <v>45191</v>
      </c>
      <c r="P642" s="17" t="n">
        <f aca="false">+G642-I642</f>
        <v>0</v>
      </c>
    </row>
    <row r="643" s="3" customFormat="true" ht="52.5" hidden="false" customHeight="true" outlineLevel="0" collapsed="false">
      <c r="A643" s="12" t="n">
        <f aca="false">+A642+1</f>
        <v>638</v>
      </c>
      <c r="B643" s="13" t="s">
        <v>833</v>
      </c>
      <c r="C643" s="13" t="s">
        <v>832</v>
      </c>
      <c r="D643" s="13" t="s">
        <v>40</v>
      </c>
      <c r="E643" s="14" t="s">
        <v>19</v>
      </c>
      <c r="F643" s="15" t="s">
        <v>20</v>
      </c>
      <c r="G643" s="15" t="n">
        <v>40000</v>
      </c>
      <c r="H643" s="15" t="n">
        <v>0</v>
      </c>
      <c r="I643" s="15" t="n">
        <f aca="false">+G643+H643</f>
        <v>40000</v>
      </c>
      <c r="J643" s="16" t="n">
        <v>1148</v>
      </c>
      <c r="K643" s="15" t="n">
        <v>442.65</v>
      </c>
      <c r="L643" s="16" t="n">
        <v>1216</v>
      </c>
      <c r="M643" s="15" t="n">
        <v>0</v>
      </c>
      <c r="N643" s="15" t="n">
        <f aca="false">+J643+K643+L643+M643</f>
        <v>2806.65</v>
      </c>
      <c r="O643" s="15" t="n">
        <f aca="false">+I643-N643</f>
        <v>37193.35</v>
      </c>
      <c r="P643" s="17" t="n">
        <f aca="false">+G643-I643</f>
        <v>0</v>
      </c>
    </row>
    <row r="644" s="3" customFormat="true" ht="52.5" hidden="false" customHeight="true" outlineLevel="0" collapsed="false">
      <c r="A644" s="12" t="n">
        <f aca="false">+A643+1</f>
        <v>639</v>
      </c>
      <c r="B644" s="13" t="s">
        <v>834</v>
      </c>
      <c r="C644" s="13" t="s">
        <v>832</v>
      </c>
      <c r="D644" s="13" t="s">
        <v>40</v>
      </c>
      <c r="E644" s="14" t="s">
        <v>19</v>
      </c>
      <c r="F644" s="15" t="s">
        <v>20</v>
      </c>
      <c r="G644" s="15" t="n">
        <v>40000</v>
      </c>
      <c r="H644" s="15" t="n">
        <v>0</v>
      </c>
      <c r="I644" s="15" t="n">
        <v>38666.67</v>
      </c>
      <c r="J644" s="16" t="n">
        <v>1109.73</v>
      </c>
      <c r="K644" s="15" t="n">
        <v>254.47</v>
      </c>
      <c r="L644" s="16" t="n">
        <v>1175.47</v>
      </c>
      <c r="M644" s="15" t="n">
        <v>0</v>
      </c>
      <c r="N644" s="15" t="n">
        <f aca="false">+J644+K644+L644+M644</f>
        <v>2539.67</v>
      </c>
      <c r="O644" s="15" t="n">
        <f aca="false">+I644-N644</f>
        <v>36127</v>
      </c>
      <c r="P644" s="17" t="n">
        <f aca="false">+G644-I644</f>
        <v>1333.33</v>
      </c>
    </row>
    <row r="645" s="3" customFormat="true" ht="52.5" hidden="false" customHeight="true" outlineLevel="0" collapsed="false">
      <c r="A645" s="12" t="n">
        <f aca="false">+A644+1</f>
        <v>640</v>
      </c>
      <c r="B645" s="13" t="s">
        <v>835</v>
      </c>
      <c r="C645" s="13" t="s">
        <v>832</v>
      </c>
      <c r="D645" s="13" t="s">
        <v>220</v>
      </c>
      <c r="E645" s="14" t="s">
        <v>19</v>
      </c>
      <c r="F645" s="15" t="s">
        <v>20</v>
      </c>
      <c r="G645" s="15" t="n">
        <v>30000</v>
      </c>
      <c r="H645" s="15" t="n">
        <v>0</v>
      </c>
      <c r="I645" s="15" t="n">
        <f aca="false">+G645+H645</f>
        <v>30000</v>
      </c>
      <c r="J645" s="16" t="n">
        <v>861</v>
      </c>
      <c r="K645" s="15" t="n">
        <v>0</v>
      </c>
      <c r="L645" s="16" t="n">
        <v>912</v>
      </c>
      <c r="M645" s="15" t="n">
        <v>0</v>
      </c>
      <c r="N645" s="15" t="n">
        <f aca="false">+J645+K645+L645+M645</f>
        <v>1773</v>
      </c>
      <c r="O645" s="15" t="n">
        <f aca="false">+I645-N645</f>
        <v>28227</v>
      </c>
      <c r="P645" s="17" t="n">
        <f aca="false">+G645-I645</f>
        <v>0</v>
      </c>
    </row>
    <row r="646" s="3" customFormat="true" ht="52.5" hidden="false" customHeight="true" outlineLevel="0" collapsed="false">
      <c r="A646" s="12" t="n">
        <f aca="false">+A645+1</f>
        <v>641</v>
      </c>
      <c r="B646" s="13" t="s">
        <v>836</v>
      </c>
      <c r="C646" s="13" t="s">
        <v>832</v>
      </c>
      <c r="D646" s="13" t="s">
        <v>280</v>
      </c>
      <c r="E646" s="14" t="s">
        <v>19</v>
      </c>
      <c r="F646" s="15" t="s">
        <v>20</v>
      </c>
      <c r="G646" s="15" t="n">
        <v>25000</v>
      </c>
      <c r="H646" s="15" t="n">
        <v>0</v>
      </c>
      <c r="I646" s="15" t="n">
        <f aca="false">+G646+H646</f>
        <v>25000</v>
      </c>
      <c r="J646" s="16" t="n">
        <v>717.5</v>
      </c>
      <c r="K646" s="15" t="n">
        <v>0</v>
      </c>
      <c r="L646" s="16" t="n">
        <v>760</v>
      </c>
      <c r="M646" s="15" t="n">
        <v>0</v>
      </c>
      <c r="N646" s="15" t="n">
        <f aca="false">+J646+K646+L646+M646</f>
        <v>1477.5</v>
      </c>
      <c r="O646" s="15" t="n">
        <f aca="false">+I646-N646</f>
        <v>23522.5</v>
      </c>
      <c r="P646" s="17" t="n">
        <f aca="false">+G646-I646</f>
        <v>0</v>
      </c>
    </row>
    <row r="647" s="3" customFormat="true" ht="52.5" hidden="false" customHeight="true" outlineLevel="0" collapsed="false">
      <c r="A647" s="12" t="n">
        <f aca="false">+A646+1</f>
        <v>642</v>
      </c>
      <c r="B647" s="13" t="s">
        <v>837</v>
      </c>
      <c r="C647" s="13" t="s">
        <v>832</v>
      </c>
      <c r="D647" s="13" t="s">
        <v>249</v>
      </c>
      <c r="E647" s="14" t="s">
        <v>19</v>
      </c>
      <c r="F647" s="15" t="s">
        <v>27</v>
      </c>
      <c r="G647" s="15" t="n">
        <v>20000</v>
      </c>
      <c r="H647" s="15" t="n">
        <v>0</v>
      </c>
      <c r="I647" s="15" t="n">
        <f aca="false">+G647+H647</f>
        <v>20000</v>
      </c>
      <c r="J647" s="16" t="n">
        <v>574</v>
      </c>
      <c r="K647" s="15" t="n">
        <v>0</v>
      </c>
      <c r="L647" s="16" t="n">
        <v>608</v>
      </c>
      <c r="M647" s="15" t="n">
        <v>0</v>
      </c>
      <c r="N647" s="15" t="n">
        <f aca="false">+J647+K647+L647+M647</f>
        <v>1182</v>
      </c>
      <c r="O647" s="15" t="n">
        <f aca="false">+I647-N647</f>
        <v>18818</v>
      </c>
      <c r="P647" s="17" t="n">
        <f aca="false">+G647-I647</f>
        <v>0</v>
      </c>
    </row>
    <row r="648" s="3" customFormat="true" ht="52.5" hidden="false" customHeight="true" outlineLevel="0" collapsed="false">
      <c r="A648" s="12" t="n">
        <f aca="false">+A647+1</f>
        <v>643</v>
      </c>
      <c r="B648" s="13" t="s">
        <v>838</v>
      </c>
      <c r="C648" s="13" t="s">
        <v>839</v>
      </c>
      <c r="D648" s="13" t="s">
        <v>840</v>
      </c>
      <c r="E648" s="14" t="s">
        <v>19</v>
      </c>
      <c r="F648" s="15" t="s">
        <v>27</v>
      </c>
      <c r="G648" s="15" t="n">
        <v>70000</v>
      </c>
      <c r="H648" s="15" t="n">
        <v>0</v>
      </c>
      <c r="I648" s="15" t="n">
        <f aca="false">+G648+H648</f>
        <v>70000</v>
      </c>
      <c r="J648" s="16" t="n">
        <v>2009</v>
      </c>
      <c r="K648" s="15" t="n">
        <v>5368.45</v>
      </c>
      <c r="L648" s="15" t="n">
        <v>2128</v>
      </c>
      <c r="M648" s="15" t="n">
        <v>0</v>
      </c>
      <c r="N648" s="15" t="n">
        <f aca="false">+J648+K648+L648+M648</f>
        <v>9505.45</v>
      </c>
      <c r="O648" s="15" t="n">
        <f aca="false">+I648-N648</f>
        <v>60494.55</v>
      </c>
      <c r="P648" s="17" t="n">
        <f aca="false">+G648-I648</f>
        <v>0</v>
      </c>
    </row>
    <row r="649" s="3" customFormat="true" ht="52.5" hidden="false" customHeight="true" outlineLevel="0" collapsed="false">
      <c r="A649" s="12" t="n">
        <f aca="false">+A648+1</f>
        <v>644</v>
      </c>
      <c r="B649" s="13" t="s">
        <v>841</v>
      </c>
      <c r="C649" s="13" t="s">
        <v>842</v>
      </c>
      <c r="D649" s="13" t="s">
        <v>843</v>
      </c>
      <c r="E649" s="14" t="s">
        <v>19</v>
      </c>
      <c r="F649" s="15" t="s">
        <v>27</v>
      </c>
      <c r="G649" s="15" t="n">
        <v>80000</v>
      </c>
      <c r="H649" s="15" t="n">
        <v>0</v>
      </c>
      <c r="I649" s="15" t="n">
        <f aca="false">+G649+H649</f>
        <v>80000</v>
      </c>
      <c r="J649" s="16" t="n">
        <v>2296</v>
      </c>
      <c r="K649" s="15" t="n">
        <v>7063.41</v>
      </c>
      <c r="L649" s="16" t="n">
        <v>2432</v>
      </c>
      <c r="M649" s="15" t="n">
        <f aca="false">1350.12+430.27</f>
        <v>1780.39</v>
      </c>
      <c r="N649" s="15" t="n">
        <f aca="false">+J649+K649+L649+M649</f>
        <v>13571.8</v>
      </c>
      <c r="O649" s="15" t="n">
        <f aca="false">+I649-N649</f>
        <v>66428.2</v>
      </c>
      <c r="P649" s="17" t="n">
        <f aca="false">+G649-I649</f>
        <v>0</v>
      </c>
    </row>
    <row r="650" customFormat="false" ht="37.5" hidden="false" customHeight="true" outlineLevel="0" collapsed="false">
      <c r="A650" s="18" t="s">
        <v>844</v>
      </c>
      <c r="B650" s="18"/>
      <c r="C650" s="18"/>
      <c r="D650" s="18"/>
      <c r="E650" s="18"/>
      <c r="F650" s="18"/>
      <c r="G650" s="19" t="n">
        <f aca="false">SUM(G6:G649)</f>
        <v>26731577.32</v>
      </c>
      <c r="H650" s="19" t="n">
        <f aca="false">SUM(H6:H649)</f>
        <v>0</v>
      </c>
      <c r="I650" s="19" t="n">
        <f aca="false">SUM(I6:I649)</f>
        <v>26724968.99</v>
      </c>
      <c r="J650" s="19" t="n">
        <f aca="false">SUM(J6:J649)</f>
        <v>767006.76</v>
      </c>
      <c r="K650" s="19" t="n">
        <f aca="false">SUM(K6:K649)</f>
        <v>1071804.93</v>
      </c>
      <c r="L650" s="19" t="n">
        <f aca="false">SUM(L6:L649)</f>
        <v>806587.82</v>
      </c>
      <c r="M650" s="19" t="n">
        <f aca="false">SUM(M6:M649)</f>
        <v>377469.41</v>
      </c>
      <c r="N650" s="19" t="n">
        <f aca="false">SUM(N6:N649)</f>
        <v>3022868.92</v>
      </c>
      <c r="O650" s="19" t="n">
        <f aca="false">SUM(O6:O649)</f>
        <v>23702100.07</v>
      </c>
    </row>
    <row r="651" customFormat="false" ht="9" hidden="false" customHeight="true" outlineLevel="0" collapsed="false"/>
    <row r="652" customFormat="false" ht="20.25" hidden="false" customHeight="false" outlineLevel="0" collapsed="false">
      <c r="M652" s="20"/>
    </row>
    <row r="653" customFormat="false" ht="20.25" hidden="false" customHeight="false" outlineLevel="0" collapsed="false">
      <c r="M653" s="20"/>
    </row>
    <row r="654" customFormat="false" ht="34.5" hidden="false" customHeight="true" outlineLevel="0" collapsed="false">
      <c r="E654" s="8"/>
      <c r="F654" s="21"/>
      <c r="G654" s="21"/>
      <c r="H654" s="21"/>
      <c r="I654" s="21"/>
      <c r="J654" s="22"/>
      <c r="K654" s="21"/>
      <c r="L654" s="22"/>
      <c r="M654" s="21"/>
      <c r="N654" s="21"/>
      <c r="O654" s="21"/>
      <c r="P654" s="23"/>
    </row>
    <row r="655" customFormat="false" ht="21" hidden="false" customHeight="true" outlineLevel="0" collapsed="false">
      <c r="B655" s="21" t="s">
        <v>845</v>
      </c>
      <c r="C655" s="6"/>
      <c r="D655" s="6"/>
      <c r="E655" s="24"/>
      <c r="F655" s="21" t="s">
        <v>846</v>
      </c>
      <c r="G655" s="6"/>
      <c r="H655" s="6"/>
      <c r="K655" s="6"/>
      <c r="M655" s="21" t="s">
        <v>847</v>
      </c>
      <c r="N655" s="6"/>
      <c r="O655" s="6"/>
      <c r="P655" s="23"/>
    </row>
    <row r="656" customFormat="false" ht="20.25" hidden="false" customHeight="false" outlineLevel="0" collapsed="false">
      <c r="B656" s="6" t="s">
        <v>848</v>
      </c>
      <c r="C656" s="25"/>
      <c r="D656" s="25"/>
      <c r="E656" s="26"/>
      <c r="F656" s="6" t="s">
        <v>285</v>
      </c>
      <c r="G656" s="25"/>
      <c r="H656" s="25"/>
      <c r="K656" s="25"/>
      <c r="L656" s="25"/>
      <c r="M656" s="6" t="s">
        <v>62</v>
      </c>
      <c r="N656" s="25"/>
      <c r="O656" s="25"/>
      <c r="P656" s="23"/>
    </row>
    <row r="657" customFormat="false" ht="20.25" hidden="false" customHeight="false" outlineLevel="0" collapsed="false">
      <c r="B657" s="25" t="s">
        <v>289</v>
      </c>
      <c r="C657" s="27"/>
      <c r="D657" s="27"/>
      <c r="E657" s="28"/>
      <c r="F657" s="25" t="s">
        <v>849</v>
      </c>
      <c r="G657" s="27"/>
      <c r="H657" s="27"/>
      <c r="K657" s="27"/>
      <c r="L657" s="29"/>
      <c r="M657" s="25" t="s">
        <v>64</v>
      </c>
      <c r="N657" s="27"/>
      <c r="O657" s="27"/>
      <c r="P657" s="23"/>
    </row>
    <row r="658" customFormat="false" ht="20.25" hidden="false" customHeight="false" outlineLevel="0" collapsed="false">
      <c r="B658" s="25"/>
      <c r="C658" s="27"/>
      <c r="D658" s="27"/>
      <c r="E658" s="28"/>
      <c r="F658" s="25"/>
      <c r="G658" s="27"/>
      <c r="H658" s="27"/>
      <c r="K658" s="27"/>
      <c r="L658" s="29"/>
      <c r="M658" s="25"/>
      <c r="N658" s="27"/>
      <c r="O658" s="27"/>
      <c r="P658" s="23"/>
    </row>
    <row r="659" customFormat="false" ht="20.25" hidden="false" customHeight="false" outlineLevel="0" collapsed="false">
      <c r="B659" s="25"/>
      <c r="C659" s="27"/>
      <c r="D659" s="27"/>
      <c r="E659" s="28"/>
      <c r="F659" s="25"/>
      <c r="G659" s="27"/>
      <c r="H659" s="27"/>
      <c r="K659" s="27"/>
      <c r="L659" s="29"/>
      <c r="M659" s="25"/>
      <c r="N659" s="27"/>
      <c r="O659" s="27"/>
      <c r="P659" s="23"/>
    </row>
    <row r="660" customFormat="false" ht="20.25" hidden="false" customHeight="false" outlineLevel="0" collapsed="false">
      <c r="B660" s="25"/>
      <c r="C660" s="27"/>
      <c r="D660" s="27"/>
      <c r="E660" s="28"/>
      <c r="F660" s="25"/>
      <c r="G660" s="27"/>
      <c r="H660" s="27"/>
      <c r="K660" s="27"/>
      <c r="L660" s="29"/>
      <c r="M660" s="25"/>
      <c r="N660" s="27"/>
      <c r="O660" s="27"/>
      <c r="P660" s="23"/>
    </row>
    <row r="661" customFormat="false" ht="20.25" hidden="false" customHeight="false" outlineLevel="0" collapsed="false">
      <c r="B661" s="25"/>
      <c r="C661" s="27"/>
      <c r="D661" s="27"/>
      <c r="E661" s="28"/>
      <c r="F661" s="25"/>
      <c r="G661" s="27"/>
      <c r="H661" s="27"/>
      <c r="K661" s="27"/>
      <c r="L661" s="29"/>
      <c r="M661" s="25"/>
      <c r="N661" s="27"/>
      <c r="O661" s="27"/>
      <c r="P661" s="23"/>
    </row>
    <row r="662" customFormat="false" ht="20.25" hidden="false" customHeight="false" outlineLevel="0" collapsed="false">
      <c r="B662" s="27"/>
      <c r="C662" s="27"/>
      <c r="D662" s="27"/>
      <c r="E662" s="28"/>
      <c r="F662" s="27"/>
      <c r="G662" s="27"/>
      <c r="H662" s="27"/>
      <c r="K662" s="27"/>
      <c r="L662" s="29"/>
      <c r="M662" s="27"/>
      <c r="N662" s="27"/>
      <c r="O662" s="27"/>
      <c r="P662" s="23"/>
    </row>
    <row r="663" customFormat="false" ht="27" hidden="false" customHeight="true" outlineLevel="0" collapsed="false">
      <c r="B663" s="27"/>
      <c r="C663" s="27"/>
      <c r="D663" s="27"/>
      <c r="E663" s="28"/>
      <c r="F663" s="27"/>
      <c r="G663" s="27"/>
      <c r="H663" s="27"/>
      <c r="K663" s="27"/>
      <c r="L663" s="29"/>
      <c r="M663" s="27"/>
      <c r="N663" s="27"/>
      <c r="O663" s="27"/>
      <c r="P663" s="23"/>
    </row>
    <row r="664" customFormat="false" ht="30" hidden="false" customHeight="true" outlineLevel="0" collapsed="false">
      <c r="B664" s="21" t="s">
        <v>850</v>
      </c>
      <c r="C664" s="27"/>
      <c r="D664" s="27"/>
      <c r="E664" s="28"/>
      <c r="F664" s="21" t="s">
        <v>851</v>
      </c>
      <c r="G664" s="27"/>
      <c r="H664" s="27"/>
      <c r="K664" s="27"/>
      <c r="L664" s="29"/>
      <c r="M664" s="27"/>
      <c r="N664" s="27"/>
      <c r="O664" s="27"/>
      <c r="P664" s="23"/>
    </row>
    <row r="665" customFormat="false" ht="20.25" hidden="false" customHeight="false" outlineLevel="0" collapsed="false">
      <c r="B665" s="6" t="s">
        <v>105</v>
      </c>
      <c r="C665" s="27"/>
      <c r="D665" s="27"/>
      <c r="E665" s="28"/>
      <c r="F665" s="6" t="s">
        <v>16</v>
      </c>
      <c r="G665" s="27"/>
      <c r="H665" s="27"/>
      <c r="K665" s="27"/>
      <c r="L665" s="29"/>
      <c r="M665" s="27"/>
      <c r="N665" s="27"/>
      <c r="O665" s="27"/>
      <c r="P665" s="23"/>
    </row>
    <row r="666" customFormat="false" ht="20.25" hidden="false" customHeight="false" outlineLevel="0" collapsed="false">
      <c r="B666" s="25" t="s">
        <v>107</v>
      </c>
      <c r="C666" s="27"/>
      <c r="D666" s="27"/>
      <c r="E666" s="28"/>
      <c r="F666" s="25" t="s">
        <v>18</v>
      </c>
      <c r="G666" s="27"/>
      <c r="H666" s="27"/>
      <c r="K666" s="27"/>
      <c r="L666" s="29"/>
      <c r="M666" s="27"/>
      <c r="N666" s="27"/>
      <c r="O666" s="27"/>
      <c r="P666" s="23"/>
    </row>
    <row r="667" customFormat="false" ht="25.5" hidden="false" customHeight="true" outlineLevel="0" collapsed="false">
      <c r="G667" s="30" t="n">
        <v>26731577.32</v>
      </c>
      <c r="H667" s="30"/>
      <c r="I667" s="30" t="n">
        <v>26724968.99</v>
      </c>
      <c r="J667" s="31" t="n">
        <v>767006.76</v>
      </c>
      <c r="K667" s="30" t="n">
        <v>1071804.93</v>
      </c>
      <c r="L667" s="31" t="n">
        <v>806587.82</v>
      </c>
      <c r="M667" s="30" t="n">
        <f aca="false">+M679</f>
        <v>377469.41</v>
      </c>
      <c r="N667" s="30" t="n">
        <v>3022868.92</v>
      </c>
      <c r="O667" s="30" t="n">
        <v>23702100.07</v>
      </c>
    </row>
    <row r="668" customFormat="false" ht="20.25" hidden="false" customHeight="false" outlineLevel="0" collapsed="false">
      <c r="G668" s="32"/>
      <c r="H668" s="32"/>
      <c r="I668" s="32"/>
      <c r="J668" s="32"/>
      <c r="K668" s="32"/>
      <c r="L668" s="32"/>
      <c r="M668" s="32"/>
      <c r="N668" s="32"/>
      <c r="O668" s="32"/>
    </row>
    <row r="669" customFormat="false" ht="31.5" hidden="false" customHeight="true" outlineLevel="0" collapsed="false">
      <c r="G669" s="33" t="n">
        <f aca="false">+G667-G650</f>
        <v>0</v>
      </c>
      <c r="H669" s="33" t="n">
        <f aca="false">+H667-H650</f>
        <v>0</v>
      </c>
      <c r="I669" s="33" t="n">
        <f aca="false">+I667-I650</f>
        <v>0</v>
      </c>
      <c r="J669" s="33" t="n">
        <f aca="false">+J667-J650</f>
        <v>0</v>
      </c>
      <c r="K669" s="33" t="n">
        <f aca="false">+K667-K650</f>
        <v>0</v>
      </c>
      <c r="L669" s="33" t="n">
        <f aca="false">+L667-L650</f>
        <v>0</v>
      </c>
      <c r="M669" s="33" t="n">
        <f aca="false">+M667-M650</f>
        <v>0</v>
      </c>
      <c r="N669" s="33" t="n">
        <f aca="false">+N667-N650</f>
        <v>0</v>
      </c>
      <c r="O669" s="33" t="n">
        <f aca="false">+O667-O650</f>
        <v>0</v>
      </c>
    </row>
    <row r="673" customFormat="false" ht="38.25" hidden="false" customHeight="true" outlineLevel="0" collapsed="false">
      <c r="M673" s="30" t="n">
        <v>86407.68</v>
      </c>
      <c r="N673" s="34" t="s">
        <v>852</v>
      </c>
    </row>
    <row r="674" customFormat="false" ht="20.25" hidden="false" customHeight="false" outlineLevel="0" collapsed="false">
      <c r="M674" s="30"/>
      <c r="N674" s="34"/>
    </row>
    <row r="675" customFormat="false" ht="39" hidden="false" customHeight="true" outlineLevel="0" collapsed="false">
      <c r="M675" s="30" t="n">
        <v>152974.68</v>
      </c>
      <c r="N675" s="34" t="s">
        <v>853</v>
      </c>
    </row>
    <row r="676" customFormat="false" ht="20.25" hidden="false" customHeight="false" outlineLevel="0" collapsed="false">
      <c r="M676" s="30"/>
      <c r="N676" s="34"/>
    </row>
    <row r="677" customFormat="false" ht="30" hidden="false" customHeight="true" outlineLevel="0" collapsed="false">
      <c r="M677" s="30" t="n">
        <v>118487.05</v>
      </c>
      <c r="N677" s="34" t="s">
        <v>854</v>
      </c>
    </row>
    <row r="678" customFormat="false" ht="30" hidden="false" customHeight="true" outlineLevel="0" collapsed="false">
      <c r="M678" s="30" t="n">
        <v>19600</v>
      </c>
      <c r="N678" s="34" t="s">
        <v>855</v>
      </c>
    </row>
    <row r="679" customFormat="false" ht="23.25" hidden="false" customHeight="true" outlineLevel="0" collapsed="false">
      <c r="M679" s="35" t="n">
        <f aca="false">SUM(M673:M678)</f>
        <v>377469.41</v>
      </c>
      <c r="N679" s="36" t="s">
        <v>856</v>
      </c>
    </row>
  </sheetData>
  <mergeCells count="5">
    <mergeCell ref="A1:O2"/>
    <mergeCell ref="A3:O3"/>
    <mergeCell ref="A4:O4"/>
    <mergeCell ref="A650:F650"/>
    <mergeCell ref="G668:O6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9" manualBreakCount="9">
    <brk id="284" man="true" max="16383" min="0"/>
    <brk id="315" man="true" max="16383" min="0"/>
    <brk id="346" man="true" max="16383" min="0"/>
    <brk id="377" man="true" max="16383" min="0"/>
    <brk id="470" man="true" max="16383" min="0"/>
    <brk id="501" man="true" max="16383" min="0"/>
    <brk id="532" man="true" max="16383" min="0"/>
    <brk id="563" man="true" max="16383" min="0"/>
    <brk id="5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06-03T16:06:06Z</cp:lastPrinted>
  <dcterms:modified xsi:type="dcterms:W3CDTF">2022-06-03T16:06:36Z</dcterms:modified>
  <cp:revision>0</cp:revision>
  <dc:subject/>
  <dc:title/>
</cp:coreProperties>
</file>