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 202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900">
  <si>
    <t xml:space="preserve">NOMINA DE EMPLEADOS FIJOS CORRESPONDIENTE AL MES DE SEPTIEMBRE  2023</t>
  </si>
  <si>
    <t xml:space="preserve">NO</t>
  </si>
  <si>
    <t xml:space="preserve">NOMBRE</t>
  </si>
  <si>
    <t xml:space="preserve">DIRECCION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 </t>
  </si>
  <si>
    <t xml:space="preserve">AFP</t>
  </si>
  <si>
    <t xml:space="preserve">ISR</t>
  </si>
  <si>
    <t xml:space="preserve">SFS</t>
  </si>
  <si>
    <t xml:space="preserve">Otros Desc. </t>
  </si>
  <si>
    <t xml:space="preserve">Total Desc.</t>
  </si>
  <si>
    <t xml:space="preserve">Neto</t>
  </si>
  <si>
    <t xml:space="preserve">NUMERO</t>
  </si>
  <si>
    <t xml:space="preserve">VICTOR NICOLAS PICHARDO CUSTODIO</t>
  </si>
  <si>
    <t xml:space="preserve">DIRECCION EJECUTIVA</t>
  </si>
  <si>
    <t xml:space="preserve">Director Ejecutivo</t>
  </si>
  <si>
    <t xml:space="preserve">FIJO</t>
  </si>
  <si>
    <t xml:space="preserve">MASCULINO</t>
  </si>
  <si>
    <t xml:space="preserve">ABELARDO ANTONIO  RUTINEL ARZENO</t>
  </si>
  <si>
    <t xml:space="preserve">SubDirector Ejecutivo</t>
  </si>
  <si>
    <t xml:space="preserve">JESUS MARIA  JIMENEZ MOTA</t>
  </si>
  <si>
    <t xml:space="preserve">LUIS EDUARDO CABRERA MARTE</t>
  </si>
  <si>
    <t xml:space="preserve">MARCELLO MATTEO MAZZILLI RODRIGUEZ</t>
  </si>
  <si>
    <t xml:space="preserve">ORQUIDEA LORAINA SANTANA SURIEL</t>
  </si>
  <si>
    <t xml:space="preserve">SubDirectora Ejecutiva</t>
  </si>
  <si>
    <t xml:space="preserve">FEMENINO</t>
  </si>
  <si>
    <t xml:space="preserve">JOSE  CELESTINO SUAREZ</t>
  </si>
  <si>
    <t xml:space="preserve">Asesor</t>
  </si>
  <si>
    <t xml:space="preserve">NORIS CECILIA SANCHEZ DE NUÑEZ</t>
  </si>
  <si>
    <t xml:space="preserve">Responsable Ofic. Comisión Aero. y enlace con D.A.</t>
  </si>
  <si>
    <t xml:space="preserve">FRANKLIN ALEJANDRO  DURAN JIMENEZ</t>
  </si>
  <si>
    <t xml:space="preserve">Especialista de Fiscalización y Control de Proyectos</t>
  </si>
  <si>
    <t xml:space="preserve">VICTOR HUGO DE LA ROSA JIMENEZ</t>
  </si>
  <si>
    <t xml:space="preserve">MELVIN JESUS UCETA MOREL</t>
  </si>
  <si>
    <t xml:space="preserve">Oficial de Acceso a la Información</t>
  </si>
  <si>
    <t xml:space="preserve">CRISTIAN JULIO  GARCIA DE LA CRUZ</t>
  </si>
  <si>
    <t xml:space="preserve">CESAR AUGUSTO  NOLASCO CORDERO</t>
  </si>
  <si>
    <t xml:space="preserve">Coordinador de Proyectos de Desarrollo Sociocultut</t>
  </si>
  <si>
    <t xml:space="preserve">CELIA KARINA  AGUASVIVAS SOTO</t>
  </si>
  <si>
    <t xml:space="preserve">Secretaria Ejecutiva</t>
  </si>
  <si>
    <t xml:space="preserve">NATASHA NAUMI BAEZ MEJIA</t>
  </si>
  <si>
    <t xml:space="preserve">ANEL ESMERALDA ESTEVEZ MELGEN</t>
  </si>
  <si>
    <t xml:space="preserve">HEATHER MADELIN CONTRERAS DE SORIANO</t>
  </si>
  <si>
    <t xml:space="preserve">VIVIAN MARGARITA NUÑEZ MUSA</t>
  </si>
  <si>
    <t xml:space="preserve">ANGELA MARIA RODRIGUEZ RODRIGUEZ</t>
  </si>
  <si>
    <t xml:space="preserve">PENELOPE VANESSA RODRIGUEZ DE RUIZ</t>
  </si>
  <si>
    <t xml:space="preserve">RAYSA CRISLAINY RIJO SANTANA </t>
  </si>
  <si>
    <t xml:space="preserve">Técnico de Acceso a la Información</t>
  </si>
  <si>
    <t xml:space="preserve">MABELL ELIZABETH PEÑA ROSA</t>
  </si>
  <si>
    <t xml:space="preserve">Secretaria</t>
  </si>
  <si>
    <t xml:space="preserve">YONORI ANLLELINA MEDINA BELTRE</t>
  </si>
  <si>
    <t xml:space="preserve">Auxiliar Administrativo</t>
  </si>
  <si>
    <t xml:space="preserve">RAFAEL LEONARDO  BERNABEL</t>
  </si>
  <si>
    <t xml:space="preserve">Chofer</t>
  </si>
  <si>
    <t xml:space="preserve">FRANCISCO ALBERTO MORA CUEVAS</t>
  </si>
  <si>
    <t xml:space="preserve">Mensajero Externo </t>
  </si>
  <si>
    <t xml:space="preserve">MARISOL MARIANO HERNANDEZ</t>
  </si>
  <si>
    <t xml:space="preserve">DEPARTAMENTO DE REVISION Y ANALISIS</t>
  </si>
  <si>
    <t xml:space="preserve">Encargada Dpto. de Revisión y Análisis</t>
  </si>
  <si>
    <t xml:space="preserve">CARMEN TERESA RODRIGUEZ MELO</t>
  </si>
  <si>
    <t xml:space="preserve">Analista de Revisión y Análisis</t>
  </si>
  <si>
    <t xml:space="preserve">DIGNA MERCEDES SOTO DE LA ROSA DE SURIEL</t>
  </si>
  <si>
    <t xml:space="preserve">DE CARRERA</t>
  </si>
  <si>
    <t xml:space="preserve">MARIELA MARTINEZ DE SAMBOYS</t>
  </si>
  <si>
    <t xml:space="preserve">ABRAHAM ANTONIO  CABRERA CONTRERAS</t>
  </si>
  <si>
    <t xml:space="preserve">ELVIS MANUEL SORIANO ROMAN</t>
  </si>
  <si>
    <t xml:space="preserve">JORGE LEANDRO  SANTANA SANCHEZ</t>
  </si>
  <si>
    <t xml:space="preserve">DIRECCION JURIDICA</t>
  </si>
  <si>
    <t xml:space="preserve">Director Jurídico</t>
  </si>
  <si>
    <t xml:space="preserve">PEDRO FAUSTO GALVEZ FLORES</t>
  </si>
  <si>
    <t xml:space="preserve">Encargado División de Litigios</t>
  </si>
  <si>
    <t xml:space="preserve">ROSA MARGARITA AYBAR BRITO</t>
  </si>
  <si>
    <t xml:space="preserve">Asesora</t>
  </si>
  <si>
    <t xml:space="preserve">LILIAN TERESA VARGAS DE TERUEL</t>
  </si>
  <si>
    <t xml:space="preserve">AIDA MERY  VELEZ CASTRO</t>
  </si>
  <si>
    <t xml:space="preserve">Analista Legal</t>
  </si>
  <si>
    <t xml:space="preserve">ALFREDO ANTONIO MERCEDES DIAZ</t>
  </si>
  <si>
    <t xml:space="preserve">Asesor Juridico</t>
  </si>
  <si>
    <t xml:space="preserve">ELENA  MARIBEL CASTILLO CARVAJAL</t>
  </si>
  <si>
    <t xml:space="preserve">IGNATZ FREUND MADERA</t>
  </si>
  <si>
    <t xml:space="preserve">Analista LegalCibao</t>
  </si>
  <si>
    <t xml:space="preserve">JUANA IDELKA CONCEPCION DE JESUS</t>
  </si>
  <si>
    <t xml:space="preserve">JULIO  GONZALEZ SORIANO</t>
  </si>
  <si>
    <t xml:space="preserve">PRISCILA ELENA VITTINI BERAS</t>
  </si>
  <si>
    <t xml:space="preserve">ROSARIO GUTIERREZ DIAZ</t>
  </si>
  <si>
    <t xml:space="preserve">Analista Administrativo</t>
  </si>
  <si>
    <t xml:space="preserve">SINDY MASSIELLE  FIGUEROA CONTRERAS</t>
  </si>
  <si>
    <t xml:space="preserve">YENDRY MERCEDES ESPINAL GERMAN</t>
  </si>
  <si>
    <t xml:space="preserve">YSMAEL LEYBA DE LOS SANTOS</t>
  </si>
  <si>
    <t xml:space="preserve">Agrimensor</t>
  </si>
  <si>
    <t xml:space="preserve">ORLANDO LORENZO GOMEZ GOMEZ</t>
  </si>
  <si>
    <t xml:space="preserve">DANTE A. SANTANA DE JESUS</t>
  </si>
  <si>
    <t xml:space="preserve">Paralegal</t>
  </si>
  <si>
    <t xml:space="preserve">HELEN  DE LUNA SOLER</t>
  </si>
  <si>
    <t xml:space="preserve">YANIBEL  PAOLA REYES FABIAN</t>
  </si>
  <si>
    <t xml:space="preserve">JEIMY GUILLERMINA TAVERA ALVAREZ</t>
  </si>
  <si>
    <t xml:space="preserve">PATRICIO ALEXANDER  ROBLES QUIÑONES</t>
  </si>
  <si>
    <t xml:space="preserve">ANA LUISA  OGANDO JIMENEZ</t>
  </si>
  <si>
    <t xml:space="preserve">Técnico Administrativo</t>
  </si>
  <si>
    <t xml:space="preserve">JANIS CRISTINA SUAREZ MANZUETA</t>
  </si>
  <si>
    <t xml:space="preserve">JUAN ALEJANDRO MANZANILLO</t>
  </si>
  <si>
    <t xml:space="preserve">KEYLA LINVANIA SALAS PERALTA</t>
  </si>
  <si>
    <t xml:space="preserve">SHADDY PATRICIA PEREZ MARTINEZ</t>
  </si>
  <si>
    <t xml:space="preserve">LIA MARIE URIBE REYNOSO</t>
  </si>
  <si>
    <t xml:space="preserve">JUAN ALBERTO UREÑA RODRIGUEZ</t>
  </si>
  <si>
    <t xml:space="preserve">Alguacil</t>
  </si>
  <si>
    <t xml:space="preserve">WASCAR ARFER DE LEON VELOZ</t>
  </si>
  <si>
    <t xml:space="preserve">MARIA CRISTINA VEGAZO GONZALEZ</t>
  </si>
  <si>
    <t xml:space="preserve">Mensajera Interna</t>
  </si>
  <si>
    <t xml:space="preserve">BAUDY OZNEROL ANTIGUA HICIANO</t>
  </si>
  <si>
    <t xml:space="preserve">DEPARTAMENTO FINANCIERO</t>
  </si>
  <si>
    <t xml:space="preserve">Enc. Departamento Financiero</t>
  </si>
  <si>
    <t xml:space="preserve">JUAN MELVIN GERMAN CABRAL</t>
  </si>
  <si>
    <t xml:space="preserve">Analista Financiero</t>
  </si>
  <si>
    <t xml:space="preserve">ZOILA PILAR ESTEVEZ ROJAS</t>
  </si>
  <si>
    <t xml:space="preserve">YISSEL  LANGUASCO DIAZ</t>
  </si>
  <si>
    <t xml:space="preserve">LUISANNA RODRIGUEZ CAPELLAN</t>
  </si>
  <si>
    <t xml:space="preserve">ROSA ESMERLYN ESTRELLA CRISOSTOMO</t>
  </si>
  <si>
    <t xml:space="preserve">DANYLSA ALTAGRACIA PANIAGUA VARGAS</t>
  </si>
  <si>
    <t xml:space="preserve">DEPARTAMENTO DE COMUNICACIONES</t>
  </si>
  <si>
    <t xml:space="preserve">Encargada Departamento de  Comunicaciones</t>
  </si>
  <si>
    <t xml:space="preserve">WILIAM  MINIER BRAND</t>
  </si>
  <si>
    <t xml:space="preserve">Periodista </t>
  </si>
  <si>
    <t xml:space="preserve">JUAN CARLOS  MEJIA AQUINO</t>
  </si>
  <si>
    <t xml:space="preserve">Coordinador  de Prensa</t>
  </si>
  <si>
    <t xml:space="preserve">VICTOR NICOLAS REYNOSO PRENZA</t>
  </si>
  <si>
    <t xml:space="preserve">MIRIAM MERCEDES  GOTSCH PERALTA</t>
  </si>
  <si>
    <t xml:space="preserve">Coordinadora de Protocolo</t>
  </si>
  <si>
    <t xml:space="preserve">ALEX GERMAN BRAZOBAN CHAVEZ</t>
  </si>
  <si>
    <t xml:space="preserve">Diseñador  Gráfico</t>
  </si>
  <si>
    <t xml:space="preserve">KEIDI  RODRIGUEZ MARTINEZ</t>
  </si>
  <si>
    <t xml:space="preserve">SONYA MARIA  PATIÑO LALANE</t>
  </si>
  <si>
    <t xml:space="preserve">MAYELINE VALDEZ DE LA CRUZ </t>
  </si>
  <si>
    <t xml:space="preserve">Analista de Comunicaciones</t>
  </si>
  <si>
    <t xml:space="preserve">DAMARIS SILVERIO</t>
  </si>
  <si>
    <t xml:space="preserve">ANEUDYS VIDAL QUEZADA ALCANTARA</t>
  </si>
  <si>
    <t xml:space="preserve">Camarografo</t>
  </si>
  <si>
    <t xml:space="preserve">EMIL RAFAEL  ANGELES TAVAREZ</t>
  </si>
  <si>
    <t xml:space="preserve">Gestor de Redes Sociales</t>
  </si>
  <si>
    <t xml:space="preserve">HAROLD ROSARIO TERRERO</t>
  </si>
  <si>
    <t xml:space="preserve">JOSE ALBERTO PEÑA BODRE</t>
  </si>
  <si>
    <t xml:space="preserve">JOSE ENRIQUE VALOIS CABRERA</t>
  </si>
  <si>
    <t xml:space="preserve">JUAN HUMBERTO GUZMAN HERNANDEZ</t>
  </si>
  <si>
    <t xml:space="preserve">Fotógrafo</t>
  </si>
  <si>
    <t xml:space="preserve">ROMAN WLADIMIR CARRERAS REYNOSO</t>
  </si>
  <si>
    <t xml:space="preserve">Auxiliar de Comunicaciones</t>
  </si>
  <si>
    <t xml:space="preserve">KISAIRIS SABINO MENDEZ</t>
  </si>
  <si>
    <t xml:space="preserve">ANA CEFERINA JIMENEZ</t>
  </si>
  <si>
    <t xml:space="preserve">JUAN  ORTIZ URENA</t>
  </si>
  <si>
    <t xml:space="preserve">LUIS DANILO SANTAMARIA</t>
  </si>
  <si>
    <t xml:space="preserve">ROBERT DARIO MELO GOMEZ</t>
  </si>
  <si>
    <t xml:space="preserve">LUIS ALBERTO PICHARDO CASTILLO</t>
  </si>
  <si>
    <t xml:space="preserve">Chofer </t>
  </si>
  <si>
    <t xml:space="preserve">ALBERTO JOSE HERNANDEZ CRUZ</t>
  </si>
  <si>
    <t xml:space="preserve">DEMETRIO GABRIEL DE LOS SANTOS GONZALEZ</t>
  </si>
  <si>
    <t xml:space="preserve"> DEPARTAMENTO DE COMUNICACIONES</t>
  </si>
  <si>
    <t xml:space="preserve">ASHLEY MARIA  RODRIGUEZ VALDEZ</t>
  </si>
  <si>
    <t xml:space="preserve">FAUSTO HUNGRIA MORENO GUERRERO</t>
  </si>
  <si>
    <t xml:space="preserve">ILUMINADA MARIA GARCIA</t>
  </si>
  <si>
    <t xml:space="preserve">DIVISION DE CONTABILIDAD </t>
  </si>
  <si>
    <t xml:space="preserve">Encargada  División de Contabilidad</t>
  </si>
  <si>
    <t xml:space="preserve">ANGELA O. JIMENEZ PAREDES</t>
  </si>
  <si>
    <t xml:space="preserve">Contador </t>
  </si>
  <si>
    <t xml:space="preserve">IRANIA BELTRE CAYETANO</t>
  </si>
  <si>
    <t xml:space="preserve">Contadora</t>
  </si>
  <si>
    <t xml:space="preserve">TERESA DE JESUS LUGO PANIAGUA</t>
  </si>
  <si>
    <t xml:space="preserve">AURYS TRIGAL  SOTO RUBIERA</t>
  </si>
  <si>
    <t xml:space="preserve">Técnico de Contabilidad</t>
  </si>
  <si>
    <t xml:space="preserve">OSMILDA DIAZ CUEVAS</t>
  </si>
  <si>
    <t xml:space="preserve">RONEYDIS VICENTE MONTERO</t>
  </si>
  <si>
    <t xml:space="preserve">ONRIS JUNIOR RUBIO ROSARIO</t>
  </si>
  <si>
    <t xml:space="preserve">JATNA JUDITH SANCHEZ NUÑEZ</t>
  </si>
  <si>
    <t xml:space="preserve">MADELYN ESTEFANY BOCIO SANCHEZ</t>
  </si>
  <si>
    <t xml:space="preserve">ROSA YASMIN LOPEZ DE NUEZ</t>
  </si>
  <si>
    <t xml:space="preserve">SECCION DE TESORERIA</t>
  </si>
  <si>
    <t xml:space="preserve">Encargado de Sección de Tesorería</t>
  </si>
  <si>
    <t xml:space="preserve">CYNTHIA PICHARDO</t>
  </si>
  <si>
    <t xml:space="preserve">ELYANA DOMINGUEZ SURIEL</t>
  </si>
  <si>
    <t xml:space="preserve">Secretaria </t>
  </si>
  <si>
    <t xml:space="preserve">MARIA CELESTE DE  JESUS ROSARIO</t>
  </si>
  <si>
    <t xml:space="preserve">ROMMY VILERKA  MEDINA SANTANA</t>
  </si>
  <si>
    <t xml:space="preserve"> DIVISION DE INGRESOS</t>
  </si>
  <si>
    <t xml:space="preserve">Encargada  División de Ingresos</t>
  </si>
  <si>
    <t xml:space="preserve">RAFAEL BAUTISTA DIAZ</t>
  </si>
  <si>
    <t xml:space="preserve">Analista de Ingresos</t>
  </si>
  <si>
    <t xml:space="preserve">YOANY PATRICIA CRUZ ALVELO</t>
  </si>
  <si>
    <t xml:space="preserve">BASILISA SANTANA AVILA</t>
  </si>
  <si>
    <t xml:space="preserve">ODULIO ANTONIO GURIDE VALEZA</t>
  </si>
  <si>
    <t xml:space="preserve">DPTO. TECNOLOGIA DE LA INFORMACION</t>
  </si>
  <si>
    <t xml:space="preserve">Enc. Depto. de Tec. de la Información y Comuni.</t>
  </si>
  <si>
    <t xml:space="preserve">ERICK ROMAN TEJEDA VEGA</t>
  </si>
  <si>
    <t xml:space="preserve">Administrador de Base de Datos </t>
  </si>
  <si>
    <t xml:space="preserve">JOSIAS RAMON CARMONA AMPARO</t>
  </si>
  <si>
    <t xml:space="preserve">Analista de Sistemas Informáticos</t>
  </si>
  <si>
    <t xml:space="preserve">MAURICIO ABIGAIL GUERRERO POLANCO</t>
  </si>
  <si>
    <t xml:space="preserve">Administrador de Redes y Comunicaciones</t>
  </si>
  <si>
    <t xml:space="preserve">ABDIEL JOSE MEREJO VARGAS</t>
  </si>
  <si>
    <t xml:space="preserve">Soporte Técnico Informático</t>
  </si>
  <si>
    <t xml:space="preserve">GABRIEL AGUSTIN SANCHEZ GARCIA</t>
  </si>
  <si>
    <t xml:space="preserve">GUILLERMO MOISES LOCKWARD MENDEZ</t>
  </si>
  <si>
    <t xml:space="preserve">JOSE JOAQUIN HURTADO GERMAN</t>
  </si>
  <si>
    <t xml:space="preserve">LUZ  ANTONIA  DUQUELA ROSSELLO</t>
  </si>
  <si>
    <t xml:space="preserve">NELSON ALEJANDRO CRUZ MARCELINO</t>
  </si>
  <si>
    <t xml:space="preserve">JUAN EFRAIN  RUIZ MORALES</t>
  </si>
  <si>
    <t xml:space="preserve">JUAN CARLOS  MARTINEZ GOMEZ</t>
  </si>
  <si>
    <t xml:space="preserve">DIVISION DE SERVICIOS GENERALES</t>
  </si>
  <si>
    <t xml:space="preserve">Enc. Division Servicios Generales </t>
  </si>
  <si>
    <t xml:space="preserve">ELIO INFANTE MARCELINO</t>
  </si>
  <si>
    <t xml:space="preserve">Supervisor de Mantenimiento</t>
  </si>
  <si>
    <t xml:space="preserve">ALBERTO ANTONIO PARRA MOREL</t>
  </si>
  <si>
    <t xml:space="preserve">CESAR AGAPITO REYES HEREDIA</t>
  </si>
  <si>
    <t xml:space="preserve">Auxiliar Administrativo </t>
  </si>
  <si>
    <t xml:space="preserve">DAILIN ALEXANDER SANCHEZ SERRANO</t>
  </si>
  <si>
    <t xml:space="preserve">JOSEFA  BATISTA RAMIREZ</t>
  </si>
  <si>
    <t xml:space="preserve">Supervisor de Mayordomia</t>
  </si>
  <si>
    <t xml:space="preserve">FRANCISCO  FABIAN MATIAS</t>
  </si>
  <si>
    <t xml:space="preserve">Ayudante de Mantenimiento</t>
  </si>
  <si>
    <t xml:space="preserve">MARCOS ANTONIO ROMERO MEJIA</t>
  </si>
  <si>
    <t xml:space="preserve">MARTIN DE LOS SANTOS</t>
  </si>
  <si>
    <t xml:space="preserve">ORLANDO  LAVANDIER DURAN</t>
  </si>
  <si>
    <t xml:space="preserve">OSVALDO SANTANA CASTILLO</t>
  </si>
  <si>
    <t xml:space="preserve">PEDRO  PAULA CASTILLO</t>
  </si>
  <si>
    <t xml:space="preserve"> DIVISION DE SERVICIOS GENERALES</t>
  </si>
  <si>
    <t xml:space="preserve">RAMON ALEXANDER FARIA CARRASCO</t>
  </si>
  <si>
    <t xml:space="preserve">WILLIAN NOLASCO RAMIREZ FABIAN</t>
  </si>
  <si>
    <t xml:space="preserve">EZEQUIEL ENCARNACION VELOZ</t>
  </si>
  <si>
    <t xml:space="preserve">ABRAHAN ENRIQUE ABAD</t>
  </si>
  <si>
    <t xml:space="preserve">DOMINGO FABIAN FABIAN</t>
  </si>
  <si>
    <t xml:space="preserve">CANDIDO  TEJEDA OTAÑO</t>
  </si>
  <si>
    <t xml:space="preserve">CARLOS MANUEL TEJEDA FIGUEROA</t>
  </si>
  <si>
    <t xml:space="preserve">ELIBERTO OLIVO VASQUEZ</t>
  </si>
  <si>
    <t xml:space="preserve">FERNANDO LUGO DE LA ROSA</t>
  </si>
  <si>
    <t xml:space="preserve">LENIN SANCHEZ TAVEREZ</t>
  </si>
  <si>
    <t xml:space="preserve">MARIO  DAVID MOREL</t>
  </si>
  <si>
    <t xml:space="preserve">ALCIBIADES CONTRERAS CABRAL</t>
  </si>
  <si>
    <t xml:space="preserve">DANIEL LAVOUR RINCON</t>
  </si>
  <si>
    <t xml:space="preserve">DOMINGA SEVERINO PASCUAL</t>
  </si>
  <si>
    <t xml:space="preserve">EUFEMIA  BENITEZ FERREL</t>
  </si>
  <si>
    <t xml:space="preserve">Conserje</t>
  </si>
  <si>
    <t xml:space="preserve">FRANCISCA  DE LA CRUZ FABIAN</t>
  </si>
  <si>
    <t xml:space="preserve">JUAN ABAD BRIOSO</t>
  </si>
  <si>
    <t xml:space="preserve">JUAN PABLO CONCEPCION</t>
  </si>
  <si>
    <t xml:space="preserve">LUIS ALBERTO CORREA</t>
  </si>
  <si>
    <t xml:space="preserve">Mensajero Interno</t>
  </si>
  <si>
    <t xml:space="preserve">LUIS EDUARDO  MEJIA MUÑOZ</t>
  </si>
  <si>
    <t xml:space="preserve">MERCEDES BATISTA PICHARDO DE CASTILLO</t>
  </si>
  <si>
    <t xml:space="preserve">PASCUAL AQUINO</t>
  </si>
  <si>
    <t xml:space="preserve">RAFAEL MIGUEL POLANCO</t>
  </si>
  <si>
    <t xml:space="preserve">ROBERTO ANIBAL  ABAD BRITO</t>
  </si>
  <si>
    <t xml:space="preserve">ANGELA JIMENEZ REYNOSO</t>
  </si>
  <si>
    <t xml:space="preserve">BRAULIO JOSE SANTANA HERNANDEZ</t>
  </si>
  <si>
    <t xml:space="preserve">Operador de Equipos Pesados</t>
  </si>
  <si>
    <t xml:space="preserve">CARLOS SANCHEZ REYES</t>
  </si>
  <si>
    <t xml:space="preserve">CONFESORA  MOYA</t>
  </si>
  <si>
    <t xml:space="preserve">DELFA VALDEZ  ALCANTARA</t>
  </si>
  <si>
    <t xml:space="preserve">DEYSI FELIZ DE VERAS</t>
  </si>
  <si>
    <t xml:space="preserve">EUDOSIA FABIAN SORIANO</t>
  </si>
  <si>
    <t xml:space="preserve">FRANCISCO DE PAULA VOLQUEZ</t>
  </si>
  <si>
    <t xml:space="preserve">JUANA BAUTISTA FELIZ VALDEZ</t>
  </si>
  <si>
    <t xml:space="preserve">JULIO CESAR CONTRERAS AYBAR</t>
  </si>
  <si>
    <t xml:space="preserve">KATHERIN DARLENYS FELIZ VARGAS</t>
  </si>
  <si>
    <t xml:space="preserve">RAMON GARCIA</t>
  </si>
  <si>
    <t xml:space="preserve">MIGUEL MORILLO MEJIA</t>
  </si>
  <si>
    <t xml:space="preserve">PILAR ROPERTO CLARET</t>
  </si>
  <si>
    <t xml:space="preserve">PORFIRIA JAVIER DAVID</t>
  </si>
  <si>
    <t xml:space="preserve">RAMON  CRUZ DE LOS SANTOS</t>
  </si>
  <si>
    <t xml:space="preserve">RAMON ANTONIO SANTOS</t>
  </si>
  <si>
    <t xml:space="preserve">RAMONA ALTAGRACIA GOMEZ</t>
  </si>
  <si>
    <t xml:space="preserve">ROQUE SEBASTIAN</t>
  </si>
  <si>
    <t xml:space="preserve">VANESSA DE LA CRUZ  ZAPATA</t>
  </si>
  <si>
    <t xml:space="preserve">VICTORIA OTAÑO PEÑA</t>
  </si>
  <si>
    <t xml:space="preserve">ZACARIAS BRAND</t>
  </si>
  <si>
    <t xml:space="preserve">ALTAGRACIA GARCIA REYES</t>
  </si>
  <si>
    <t xml:space="preserve">EUGENIO  DE JESUS</t>
  </si>
  <si>
    <t xml:space="preserve">EURYS RAUL SUERO LEYBA</t>
  </si>
  <si>
    <t xml:space="preserve">Jardinero</t>
  </si>
  <si>
    <t xml:space="preserve">FERNANDO ARTURO CIPRIAN DIAZ</t>
  </si>
  <si>
    <t xml:space="preserve">GLORIA ALBERTO</t>
  </si>
  <si>
    <t xml:space="preserve">JESUS MANUEL ESPINO EVANGELISTA</t>
  </si>
  <si>
    <t xml:space="preserve">JUAN ISIDRO HERRERA</t>
  </si>
  <si>
    <t xml:space="preserve">WINSTON MANUEL ALCANTARA GOMEZ</t>
  </si>
  <si>
    <t xml:space="preserve">YSABEL REYNIRA HERNANDEZ DE JESUS</t>
  </si>
  <si>
    <t xml:space="preserve">JEANNETTE MERCEDES ASCENCION BURGOS</t>
  </si>
  <si>
    <t xml:space="preserve">DEPARTAMENTO DE RECURSOS HUMANOS</t>
  </si>
  <si>
    <t xml:space="preserve">Encargada Dpto. de Recursos Humanos</t>
  </si>
  <si>
    <t xml:space="preserve">CONCEPCION MARIA ROSARIO PAULINO DE MEDRANO</t>
  </si>
  <si>
    <t xml:space="preserve">Enc. División de  Registro, Control y Nómina</t>
  </si>
  <si>
    <t xml:space="preserve">GISSELLE BRUGAL BERNAL</t>
  </si>
  <si>
    <t xml:space="preserve">Enc. Sección de Reclutamiento y Selección </t>
  </si>
  <si>
    <t xml:space="preserve">DENNY ALBANIA RAMIREZ MORETA</t>
  </si>
  <si>
    <t xml:space="preserve">Analista de Recursos Humanos</t>
  </si>
  <si>
    <t xml:space="preserve">KATHERINE MILAGROS  MARTINEZ DE ENCARNACION</t>
  </si>
  <si>
    <t xml:space="preserve"> DEPARTAMENTO DE RECURSOS HUMANOS</t>
  </si>
  <si>
    <t xml:space="preserve">Analista de Seguridad y Salud en el Trabajo</t>
  </si>
  <si>
    <t xml:space="preserve">MARIA ISABEL VARGAS</t>
  </si>
  <si>
    <t xml:space="preserve">Analista  de Nómina</t>
  </si>
  <si>
    <t xml:space="preserve">MARTIRES  VICTORIANO DELGADO</t>
  </si>
  <si>
    <t xml:space="preserve">NICOLLE ANNERYS CASTELLANOS RODRIGUEZ</t>
  </si>
  <si>
    <t xml:space="preserve">Auxiliar Administrativa</t>
  </si>
  <si>
    <t xml:space="preserve">ALTAGRACIA JOSEFINA CAMINERO SANCHEZ</t>
  </si>
  <si>
    <t xml:space="preserve">MIGUEL ANGEL HEREDIA ARREDONDO</t>
  </si>
  <si>
    <t xml:space="preserve"> DEPARTAMENTO ADMINISTRATIVO</t>
  </si>
  <si>
    <t xml:space="preserve">Encargado Depto. Administrativo</t>
  </si>
  <si>
    <t xml:space="preserve">ANDRES DE JESUS GONZALEZ</t>
  </si>
  <si>
    <t xml:space="preserve">ERNESTINA MARTE PICHARDO</t>
  </si>
  <si>
    <t xml:space="preserve">MAGALIS  DE LA CRUZ PERALTA</t>
  </si>
  <si>
    <t xml:space="preserve">AMELIA LIDIA ZINAYDA CABRAL DE CUELLO</t>
  </si>
  <si>
    <t xml:space="preserve">LUIS DANIEL SOLANO ARIAS</t>
  </si>
  <si>
    <t xml:space="preserve">Camarero </t>
  </si>
  <si>
    <t xml:space="preserve">RAUL PANIAGUA  RODRIGUEZ</t>
  </si>
  <si>
    <t xml:space="preserve">ANGELICA MARIA  MERCEDES REYES</t>
  </si>
  <si>
    <t xml:space="preserve">BIANNA MARIA MONTERO ENCARNACION</t>
  </si>
  <si>
    <t xml:space="preserve">JOSE FRANCISCO OGANDO ROJAS</t>
  </si>
  <si>
    <t xml:space="preserve">CARMEN DILIA FAMILIA LEBRON</t>
  </si>
  <si>
    <t xml:space="preserve">REYNA MARIA ACOSTA ALMONTE DE PEÑA</t>
  </si>
  <si>
    <t xml:space="preserve">YENNY  MOJICA TIBURCIO</t>
  </si>
  <si>
    <t xml:space="preserve">JOSE MANUEL AZCONA GERALDINO</t>
  </si>
  <si>
    <t xml:space="preserve">DEPARTAMENTO ADMINISTRATIVO</t>
  </si>
  <si>
    <t xml:space="preserve">CARLOS  DE JESUS BERROA</t>
  </si>
  <si>
    <t xml:space="preserve">JOSE JOEL  JIMENEZ PORTALATIN</t>
  </si>
  <si>
    <t xml:space="preserve">DIVISION COMPRA Y CONTRATACIONES</t>
  </si>
  <si>
    <t xml:space="preserve">Enc. División de Compras y Contrataciones</t>
  </si>
  <si>
    <t xml:space="preserve">DAMARIS  RAMIREZ PEREZ</t>
  </si>
  <si>
    <t xml:space="preserve">Analista de Compras y Contrataciones</t>
  </si>
  <si>
    <t xml:space="preserve">JOHANNA ANTONIA  CUELLO RAMIREZ</t>
  </si>
  <si>
    <t xml:space="preserve">YYANOSKA MERCEDES TORRES DE LEON</t>
  </si>
  <si>
    <t xml:space="preserve">EMMANUEL GERARDO ROSARIO ABREU</t>
  </si>
  <si>
    <t xml:space="preserve">DESIREE SANTANA DE LEON</t>
  </si>
  <si>
    <t xml:space="preserve">Técnico de Compras y Contrataciones</t>
  </si>
  <si>
    <t xml:space="preserve">NATASHA NICOLE CALDERON GERMAN</t>
  </si>
  <si>
    <t xml:space="preserve">ESTHER JAVIER PEREZ</t>
  </si>
  <si>
    <t xml:space="preserve">WELINTON SANTANA</t>
  </si>
  <si>
    <t xml:space="preserve">SECCION  DE TRANSPORTACION</t>
  </si>
  <si>
    <t xml:space="preserve">Encargado  Sección de Transportación</t>
  </si>
  <si>
    <t xml:space="preserve">JENNIFER MARLENE CARABALLO ESPINOSA</t>
  </si>
  <si>
    <t xml:space="preserve">Analista Administrativa</t>
  </si>
  <si>
    <t xml:space="preserve">JENNY JARONY MARTINEZ</t>
  </si>
  <si>
    <t xml:space="preserve">JUAN SEBASTIAN POLANCO CASTILLO</t>
  </si>
  <si>
    <t xml:space="preserve">Auxiliar de Transportación</t>
  </si>
  <si>
    <t xml:space="preserve">BENARDO VALLEJO ALVAREZ</t>
  </si>
  <si>
    <t xml:space="preserve">EDWARD RIVERA GARCIA</t>
  </si>
  <si>
    <t xml:space="preserve">FRANCISCO JOSE VARGAS  CUEVAS</t>
  </si>
  <si>
    <t xml:space="preserve">JOSE LEONEL OLIVO</t>
  </si>
  <si>
    <t xml:space="preserve">LUIS  MERCEDES SANTOS</t>
  </si>
  <si>
    <t xml:space="preserve">RICARDO  DURAN HERRERA</t>
  </si>
  <si>
    <t xml:space="preserve">OCTAVIO JIMENEZ MERCEDES</t>
  </si>
  <si>
    <t xml:space="preserve">VALENTIN FRANCO  RODRIGUEZ</t>
  </si>
  <si>
    <t xml:space="preserve">VICENTE  GOMEZ</t>
  </si>
  <si>
    <t xml:space="preserve">ARCENIO HINOJOSA CASTRO</t>
  </si>
  <si>
    <t xml:space="preserve">CARMEN ODALI SILVERIO REYES</t>
  </si>
  <si>
    <t xml:space="preserve">FAUSTO ANTONIO UREÑA LIRIANO</t>
  </si>
  <si>
    <t xml:space="preserve">JUAN ANTONIO REYES</t>
  </si>
  <si>
    <t xml:space="preserve">WELVIS RAFAEL SANTOS JIMENEZ</t>
  </si>
  <si>
    <t xml:space="preserve">RAMON ANTONIO LARA CAMINERO</t>
  </si>
  <si>
    <t xml:space="preserve">LINA MERCEDES PIMENTEL CAAMAÑO</t>
  </si>
  <si>
    <t xml:space="preserve">SECCION CORRESPONDENCIA Y ARCHIVO </t>
  </si>
  <si>
    <t xml:space="preserve">Enc. Sección de Correspondencia y Archivo</t>
  </si>
  <si>
    <t xml:space="preserve">ADRIELA  ALTAGRACIA  OLAVERRIA SANTO</t>
  </si>
  <si>
    <t xml:space="preserve">MARIA CRISTINA HURTADO</t>
  </si>
  <si>
    <t xml:space="preserve">GEORGINA  MUÑOZ DE LOS SANTOS</t>
  </si>
  <si>
    <t xml:space="preserve">JOSE RICARDO MARTINEZ ROMERO</t>
  </si>
  <si>
    <t xml:space="preserve">CARLOS RENE  SALCEDO ROSARIO</t>
  </si>
  <si>
    <t xml:space="preserve">Mensajero Externo</t>
  </si>
  <si>
    <t xml:space="preserve">ERNESTO ROJAS G.</t>
  </si>
  <si>
    <t xml:space="preserve">JHONATAN  ORTIZ VARGAS</t>
  </si>
  <si>
    <t xml:space="preserve">MIGUEL ANGEL SUAZO SANTOS</t>
  </si>
  <si>
    <t xml:space="preserve">RAMON  ESTEVEZ REYES</t>
  </si>
  <si>
    <t xml:space="preserve">PLINIO  GALAN CANELA</t>
  </si>
  <si>
    <t xml:space="preserve">FRANCISCO MEDINA MARTINEZ</t>
  </si>
  <si>
    <t xml:space="preserve">GABRIELA PEREZ ROSARIO</t>
  </si>
  <si>
    <t xml:space="preserve">DENISSE QUEZADA PRENZA</t>
  </si>
  <si>
    <t xml:space="preserve">ARILENY VICIOSO HERNANDEZ</t>
  </si>
  <si>
    <t xml:space="preserve">JORGE ABEL  PEÑA MERCEDES</t>
  </si>
  <si>
    <t xml:space="preserve">JUAN  BRITO DE LOS SANTOS</t>
  </si>
  <si>
    <t xml:space="preserve">ALEJANDRO  SUERO PEÑA</t>
  </si>
  <si>
    <t xml:space="preserve">SECCION  DE ACTIVO FIJO</t>
  </si>
  <si>
    <t xml:space="preserve">Encargado  Sección de Activo Fijo</t>
  </si>
  <si>
    <t xml:space="preserve">CESAR ALBERTO DE LEON DE LOS SANTOS</t>
  </si>
  <si>
    <t xml:space="preserve">ANA ALTAGRACIA PAULINO CADENA</t>
  </si>
  <si>
    <t xml:space="preserve">Técnico de Control de Bienes</t>
  </si>
  <si>
    <t xml:space="preserve">DOMINGO A. DEL CARMEN TEJEDA JAQUEZ</t>
  </si>
  <si>
    <t xml:space="preserve">AEROPUERTO INT. LAS AMERICAS</t>
  </si>
  <si>
    <t xml:space="preserve">Supervisor Técnico  Aeroportuario</t>
  </si>
  <si>
    <t xml:space="preserve">ANA CAROLINA CURIEL CAMILO</t>
  </si>
  <si>
    <t xml:space="preserve">Coordinadora de Protocolo Gubernamental</t>
  </si>
  <si>
    <t xml:space="preserve">WILLIAM ELIO JACOBO ARNAUD BISONO</t>
  </si>
  <si>
    <t xml:space="preserve">Supervisor Técnico Aeroportuario</t>
  </si>
  <si>
    <t xml:space="preserve">ALEXANDRO VILLANUEVA HERNANDEZ</t>
  </si>
  <si>
    <t xml:space="preserve">RAFAEL ARTURO ALBURQUERQUE CASTRO</t>
  </si>
  <si>
    <t xml:space="preserve">Técnico de Ingresos AILA</t>
  </si>
  <si>
    <t xml:space="preserve">JASMIN JAEL FAMILIA DE LOS SANTOS</t>
  </si>
  <si>
    <t xml:space="preserve">Técnico de Ingresos</t>
  </si>
  <si>
    <t xml:space="preserve">JONATHAN GERMAN BERRIDO LUNA</t>
  </si>
  <si>
    <t xml:space="preserve">ROY ENMANUEL PUCHEU SALCE</t>
  </si>
  <si>
    <t xml:space="preserve">ARIEL FRANCISCO  ARTILES FELIZ</t>
  </si>
  <si>
    <t xml:space="preserve">CRISTINA  LANTIGUA JIMENEZ</t>
  </si>
  <si>
    <t xml:space="preserve">EDAURIS  ADON EVANGELISTA</t>
  </si>
  <si>
    <t xml:space="preserve">STALIN ARCENIO FELIZ OVALLE</t>
  </si>
  <si>
    <t xml:space="preserve">PATRIA ROGELIA FABIAN CASTRO DE GUERRERO</t>
  </si>
  <si>
    <t xml:space="preserve">REYMI ESTALIN CABRERAS  ROSARIO</t>
  </si>
  <si>
    <t xml:space="preserve">VICTOR RAFAEL  PEREZ VICTORINO</t>
  </si>
  <si>
    <t xml:space="preserve">YANIRIS  MERCEDES JAVIER</t>
  </si>
  <si>
    <t xml:space="preserve">MARVEL BIENVENIDO BENITEZ MORLA</t>
  </si>
  <si>
    <t xml:space="preserve">Inspector Aeroportuario</t>
  </si>
  <si>
    <t xml:space="preserve">YAHAIRA DENISSE ORTIZ SAJIUN</t>
  </si>
  <si>
    <t xml:space="preserve">Auxiliar de Protocolo</t>
  </si>
  <si>
    <t xml:space="preserve">ANGELA NAHOMI ALBA MEDINA</t>
  </si>
  <si>
    <t xml:space="preserve">ANGELY SANTOS REYNOSO</t>
  </si>
  <si>
    <t xml:space="preserve">ANYELINA GONZALEZ DE CARRASCO</t>
  </si>
  <si>
    <t xml:space="preserve">AQUILINO MENA DIAZ</t>
  </si>
  <si>
    <t xml:space="preserve">CLARA ELENA RAMIREZ CANDELARIO</t>
  </si>
  <si>
    <t xml:space="preserve">CLAUDIA SHAKIRA BAUTISTA MEYRELES</t>
  </si>
  <si>
    <t xml:space="preserve">EDUARDO ANTONIO HANKS  LOPEZ</t>
  </si>
  <si>
    <t xml:space="preserve">ELVIO DANILO SEVERINO TATIS</t>
  </si>
  <si>
    <t xml:space="preserve">EMMANUEL CONSORO POLANCO</t>
  </si>
  <si>
    <t xml:space="preserve">ESTHEFANI CRISTAL OGANDO RODRIGUEZ</t>
  </si>
  <si>
    <t xml:space="preserve">GLENYS MERCEDES PICHARDO</t>
  </si>
  <si>
    <t xml:space="preserve">JESUS EMILIO ALVAREZ CALA</t>
  </si>
  <si>
    <t xml:space="preserve">JEURIS RODRIGUEZ MONTERO</t>
  </si>
  <si>
    <t xml:space="preserve">JORGE LUIS  GERVACIO REYNOSO</t>
  </si>
  <si>
    <t xml:space="preserve">JUAN JOSE  TORRES VARGAS</t>
  </si>
  <si>
    <t xml:space="preserve">JULIO RAUL ACOSTA HINOJOSA</t>
  </si>
  <si>
    <t xml:space="preserve">LETICIA MAGDALENA NOLASCO DE GALVEZ</t>
  </si>
  <si>
    <t xml:space="preserve">LIMBER LEON EUSEBIO MEDRANO</t>
  </si>
  <si>
    <t xml:space="preserve">LUIS DAVID DEL ROSARIO FABIAN</t>
  </si>
  <si>
    <t xml:space="preserve">MAGDELAINE FELIZ ROSARIO</t>
  </si>
  <si>
    <t xml:space="preserve">MELVIN JOSE HINOJOSA JIMENEZ</t>
  </si>
  <si>
    <t xml:space="preserve">MENDERSSON  ANZIANI SEVERINO</t>
  </si>
  <si>
    <t xml:space="preserve">PAULISA ELENA SANTANA MOTA</t>
  </si>
  <si>
    <t xml:space="preserve">RAMON MANUEL JUNIOR CORDERO PAULINO</t>
  </si>
  <si>
    <t xml:space="preserve">ROMITO AGUERO RAMOS</t>
  </si>
  <si>
    <t xml:space="preserve">SEVERINO DE JESUS HERRERA</t>
  </si>
  <si>
    <t xml:space="preserve">WILSON FABIAN HERNANDEZ MEJIA</t>
  </si>
  <si>
    <t xml:space="preserve">YURIDIANA RODRIGUEZ BERROA</t>
  </si>
  <si>
    <t xml:space="preserve">PEDRO GOISIS RUBIO ABREU</t>
  </si>
  <si>
    <t xml:space="preserve">FRANCISCO MANUEL  CASTAÑOS GONZALEZ</t>
  </si>
  <si>
    <t xml:space="preserve">BIENVENIDO RIVERA ALMEIDA</t>
  </si>
  <si>
    <t xml:space="preserve">Camarero</t>
  </si>
  <si>
    <t xml:space="preserve">JOSE MIGUEL CASTILLO ROSARIO</t>
  </si>
  <si>
    <t xml:space="preserve">MAURICIO TORREZ MORENO</t>
  </si>
  <si>
    <t xml:space="preserve">TOMAS ADOLFO  HART APOLON</t>
  </si>
  <si>
    <t xml:space="preserve">JOSE MIGUEL VARGAS</t>
  </si>
  <si>
    <t xml:space="preserve">RAYMOND  HERNANDEZ DE LA CRUZ</t>
  </si>
  <si>
    <t xml:space="preserve">HECTOR GASPAR RIVAS PERALTA</t>
  </si>
  <si>
    <t xml:space="preserve">MARCOS MIGUEL BALAGUER RAMIREZ</t>
  </si>
  <si>
    <t xml:space="preserve">WELLINGTON ALEXIS VENTURA MUÑOZ</t>
  </si>
  <si>
    <t xml:space="preserve">FRANCISCO ANTONIO BAEZ ANDUJAR</t>
  </si>
  <si>
    <t xml:space="preserve">Maletero</t>
  </si>
  <si>
    <t xml:space="preserve">JANDY GUANTE</t>
  </si>
  <si>
    <t xml:space="preserve">MANUEL ALCIBIADES RAVELO PUELLO</t>
  </si>
  <si>
    <t xml:space="preserve">PEDRO ANTONIO GUZMAN ALMANZAR</t>
  </si>
  <si>
    <t xml:space="preserve">YAHAIRA GIL</t>
  </si>
  <si>
    <t xml:space="preserve">WAYNE ADRIEL  LIZARDO CRUZ</t>
  </si>
  <si>
    <t xml:space="preserve">AEROPUERTO INT.  DEL CIBAO</t>
  </si>
  <si>
    <t xml:space="preserve">Sub Director Ejecutivo/ Director  Región Norte </t>
  </si>
  <si>
    <t xml:space="preserve">ABEL ISAAC COMPRES PEREZ</t>
  </si>
  <si>
    <t xml:space="preserve">Delegado Aeroportuario</t>
  </si>
  <si>
    <t xml:space="preserve">HENRY ERNESTO LIRIANO DE LA CRUZ</t>
  </si>
  <si>
    <t xml:space="preserve">JUAN ANTONIO FAJARDO MUÑOZ</t>
  </si>
  <si>
    <t xml:space="preserve">RHINA MERCEDES ARROYO MATA</t>
  </si>
  <si>
    <t xml:space="preserve">CARMEN ELENA  PEÑA DE AYBAR</t>
  </si>
  <si>
    <t xml:space="preserve">JAIRO ISRAEL MARICHAL PEREZ</t>
  </si>
  <si>
    <t xml:space="preserve">JOEURY OCTAVIO DURAN SANG</t>
  </si>
  <si>
    <t xml:space="preserve">PEDRO ALEXIS LIZ QUIÑONES</t>
  </si>
  <si>
    <t xml:space="preserve">RAMON ESMERITO HERRERA ACOSTA</t>
  </si>
  <si>
    <t xml:space="preserve">ROBERTO AUGUSTO VILLANUEVA ROMAN</t>
  </si>
  <si>
    <t xml:space="preserve">ROSA MARLENY TAVAREZ PICHARDO</t>
  </si>
  <si>
    <t xml:space="preserve">SONIA LORENZA BAEZ  VALDEZ</t>
  </si>
  <si>
    <t xml:space="preserve">Técnico de IngresosCibao</t>
  </si>
  <si>
    <t xml:space="preserve">VIRGEN MARIA MALDONADO DIAZ</t>
  </si>
  <si>
    <t xml:space="preserve">ZOILO ANTONIO CASTAÑOS MARTE</t>
  </si>
  <si>
    <t xml:space="preserve">JOEL  ACEVEDO RIVAS</t>
  </si>
  <si>
    <t xml:space="preserve">HERIBERTO SEVERINO GERALDO</t>
  </si>
  <si>
    <t xml:space="preserve">ANA MARIA INFANTE MENDEZ</t>
  </si>
  <si>
    <t xml:space="preserve">ARACERKYS  CASTRO VARGAS</t>
  </si>
  <si>
    <t xml:space="preserve">CARLOS MANUEL DIAZ BISONO</t>
  </si>
  <si>
    <t xml:space="preserve">CHEDDY M.G. GOMEZ GOMEZ</t>
  </si>
  <si>
    <t xml:space="preserve">ENRIQUE JOSE  AGUILERA GARCIA</t>
  </si>
  <si>
    <t xml:space="preserve">EYLLIN MARIELLE JEREZ</t>
  </si>
  <si>
    <t xml:space="preserve">HAMLERT RADHAMES  DIAZ CARABALLO</t>
  </si>
  <si>
    <t xml:space="preserve">JOSE GUILLERMO BRACHE MORALES</t>
  </si>
  <si>
    <t xml:space="preserve">JULIO CESAR LEBRON</t>
  </si>
  <si>
    <t xml:space="preserve">LUIS JOSE OVALLES BENCOSME</t>
  </si>
  <si>
    <t xml:space="preserve">MARTHA ISABEL ALFARO BETANCES</t>
  </si>
  <si>
    <t xml:space="preserve">NANCY MARIA BRITO BRITO</t>
  </si>
  <si>
    <t xml:space="preserve">NICAURIS EVANGELINA  DURAN MADERA</t>
  </si>
  <si>
    <t xml:space="preserve">NICOLE OTILIA ALVAREZ RODRIGUEZ</t>
  </si>
  <si>
    <t xml:space="preserve">ROSA ELVIRA  BARRERA DIAZ</t>
  </si>
  <si>
    <t xml:space="preserve">YILIAN CAROL REYES FREUND</t>
  </si>
  <si>
    <t xml:space="preserve">YOKASTA MERCEDES BENCOSME VASQUEZ</t>
  </si>
  <si>
    <t xml:space="preserve">FRANCISCO ANTONIO AQUINO DE JESUS</t>
  </si>
  <si>
    <t xml:space="preserve">JUAN FELIX HERNANDEZ</t>
  </si>
  <si>
    <t xml:space="preserve">PEDRO NICANOR BLANCO</t>
  </si>
  <si>
    <t xml:space="preserve">RICARDO  SANCHEZ BURGOS</t>
  </si>
  <si>
    <t xml:space="preserve">JORGE EMILIO  OJEDA REYES</t>
  </si>
  <si>
    <t xml:space="preserve">FRANCISCO ALBERTO MARTINEZ</t>
  </si>
  <si>
    <t xml:space="preserve">AEROPUERTO INT. PTO. PLATA</t>
  </si>
  <si>
    <t xml:space="preserve">JULISSA  SILVERIO</t>
  </si>
  <si>
    <t xml:space="preserve">Coordinadora de Delegaciones</t>
  </si>
  <si>
    <t xml:space="preserve">NIEL EORY TORRES MATIAS</t>
  </si>
  <si>
    <t xml:space="preserve">Coordinador de Salones ProtocolaresPuerto Plata</t>
  </si>
  <si>
    <t xml:space="preserve">CAROLAY MANUELA  ARDAVIN ESPINAL</t>
  </si>
  <si>
    <t xml:space="preserve">Técnico de IngresosPto. Plata</t>
  </si>
  <si>
    <t xml:space="preserve">LEOCADIO ATAHUALPA DIAZ ARTILES</t>
  </si>
  <si>
    <t xml:space="preserve">WILKINS MANUEL ORTIZ ALMONTE</t>
  </si>
  <si>
    <t xml:space="preserve">KARINA ESTEFANY JIMENEZ MARTE</t>
  </si>
  <si>
    <t xml:space="preserve">ALEXANDRA FELIPE CABRERA</t>
  </si>
  <si>
    <t xml:space="preserve">ANY ELISABET HIDALGO VALERIO</t>
  </si>
  <si>
    <t xml:space="preserve">JERVANDA CASTILLO PEREZ</t>
  </si>
  <si>
    <t xml:space="preserve">LORENA  ALMONTE DUARTE</t>
  </si>
  <si>
    <t xml:space="preserve">SANTIAGO RODRIGUEZ NUÑEZ</t>
  </si>
  <si>
    <t xml:space="preserve">FREDERICK  ALVARADO CALCAÑO</t>
  </si>
  <si>
    <t xml:space="preserve">AEROPUERTO INT. LA ROMANA</t>
  </si>
  <si>
    <t xml:space="preserve">JENNIFFER FABIOLA  SANTOS FERNANDEZ</t>
  </si>
  <si>
    <t xml:space="preserve">ALEXANDRA  COMPREZ</t>
  </si>
  <si>
    <t xml:space="preserve">BIENNY CAROLINA TORRES DE MORLA</t>
  </si>
  <si>
    <t xml:space="preserve"> Inspector Aeroportuario</t>
  </si>
  <si>
    <t xml:space="preserve">JOSEFA ALFONSECA AVILA</t>
  </si>
  <si>
    <t xml:space="preserve">KEVER BLANCO JOSE</t>
  </si>
  <si>
    <t xml:space="preserve"> AEROPUERTO INT. LA ROMANA</t>
  </si>
  <si>
    <t xml:space="preserve">STALIN GUZMAN CRUZ</t>
  </si>
  <si>
    <t xml:space="preserve">SULEIMA  TEJEDA CAMINERO</t>
  </si>
  <si>
    <t xml:space="preserve">FRANCISCO JAVIER JIMENEZ JIMENEZ</t>
  </si>
  <si>
    <t xml:space="preserve">VIRGINIA  CARPIO ARIAS</t>
  </si>
  <si>
    <t xml:space="preserve">AEROPUERTO INT.  PUNTA CANA</t>
  </si>
  <si>
    <t xml:space="preserve">YOCASTA FLORES JIMENEZ</t>
  </si>
  <si>
    <t xml:space="preserve">ADELAIDA CARPIO PEREZ</t>
  </si>
  <si>
    <t xml:space="preserve">IVONNE JIMENEZ HERNANDEZ</t>
  </si>
  <si>
    <t xml:space="preserve">LUIS GABRIEL GOMEZ REYES</t>
  </si>
  <si>
    <t xml:space="preserve">PALOMA  DE JESUS MONTILLA</t>
  </si>
  <si>
    <t xml:space="preserve">RAUL ALFREDO  MALDONADO DE LA ROSA </t>
  </si>
  <si>
    <t xml:space="preserve">Técnico de IngresosPunta Cana</t>
  </si>
  <si>
    <t xml:space="preserve">ROSA MARIA MARTINEZ MINAYA</t>
  </si>
  <si>
    <t xml:space="preserve">YHANNA MICHAEL PICHARDO MERCEDES</t>
  </si>
  <si>
    <t xml:space="preserve">ARACELIS  CONCEPCION MEJIA</t>
  </si>
  <si>
    <t xml:space="preserve">Inspectora Aeroportuaria</t>
  </si>
  <si>
    <t xml:space="preserve">CAROLINNE SOSA GUERRERO</t>
  </si>
  <si>
    <t xml:space="preserve">DAVID ARTURO VICTORIA CONTRERAS</t>
  </si>
  <si>
    <t xml:space="preserve">GLENDIS ISAURA ALVAREZ DE LA CRUZ</t>
  </si>
  <si>
    <t xml:space="preserve">HEIDY GOMEZ MARTINEZ</t>
  </si>
  <si>
    <t xml:space="preserve">JORGE FRANCISCO DE LA ROSA HERNANDEZ</t>
  </si>
  <si>
    <t xml:space="preserve">KATHERINE DENISSE ARISTY POUERIET</t>
  </si>
  <si>
    <t xml:space="preserve">XIOMARA ANTONIA CRUZ DEL ROSARIO</t>
  </si>
  <si>
    <t xml:space="preserve">FRANCISCO ALBERTO MORETA FELIZ</t>
  </si>
  <si>
    <t xml:space="preserve">AEROPUERTO  INT. MARIA MONTEZ</t>
  </si>
  <si>
    <t xml:space="preserve">LUISA  FELIZ MEDINA</t>
  </si>
  <si>
    <t xml:space="preserve">CONSTANTINO ALCANTARA URBAEZ</t>
  </si>
  <si>
    <t xml:space="preserve">EDDY MANUEL FELIZ FORCH</t>
  </si>
  <si>
    <t xml:space="preserve">MANUEL ODALYS RAMIREZ ARIAS</t>
  </si>
  <si>
    <t xml:space="preserve">RINAYRI ISABEL GOMEZ FELIZ</t>
  </si>
  <si>
    <t xml:space="preserve">ADRIAN ANTONIO CARVAJAL VOLQUEZ</t>
  </si>
  <si>
    <t xml:space="preserve">ELVIN  AQUINO</t>
  </si>
  <si>
    <t xml:space="preserve">SAMUEL  MILLORD FUCHU</t>
  </si>
  <si>
    <t xml:space="preserve">AEROPUERTO  INT. ARROYO BARRIL</t>
  </si>
  <si>
    <t xml:space="preserve">FRANCISCO QUIROZ DE LEON</t>
  </si>
  <si>
    <t xml:space="preserve">WILLSON PHIPPS DEVERS</t>
  </si>
  <si>
    <t xml:space="preserve">ELADIO  HILARIO REMIGIO</t>
  </si>
  <si>
    <t xml:space="preserve">RAMON  GONZALEZ</t>
  </si>
  <si>
    <t xml:space="preserve">RAMON PAYANO</t>
  </si>
  <si>
    <t xml:space="preserve">ROSANNA MILAGROS  FERMIN CONCEPCION</t>
  </si>
  <si>
    <t xml:space="preserve">STEFAN GERONIMO MALDONADO</t>
  </si>
  <si>
    <t xml:space="preserve"> AEROPUERTO  INT. ARROYO BARRIL</t>
  </si>
  <si>
    <t xml:space="preserve">PEDRITA VIDAL MARTINEZ</t>
  </si>
  <si>
    <t xml:space="preserve">DELEGACION JOAQUIN BALAGUER HIGUERO</t>
  </si>
  <si>
    <t xml:space="preserve">Coordinador de Ingresos</t>
  </si>
  <si>
    <t xml:space="preserve">CATALINO PIMENTEL MANZANILLO</t>
  </si>
  <si>
    <t xml:space="preserve">MICHELLE GIL VELEZ</t>
  </si>
  <si>
    <t xml:space="preserve">Coordinadora de Salones Protocolares</t>
  </si>
  <si>
    <t xml:space="preserve">ANNY  SEGURA BENCOSME DE BRITO</t>
  </si>
  <si>
    <t xml:space="preserve">CARMEN YNMACULADA IMBERT BALBUENA</t>
  </si>
  <si>
    <t xml:space="preserve">SHEILA ALTAGRACIA NUÑEZ NUÑEZ</t>
  </si>
  <si>
    <t xml:space="preserve">CONRADO  DE LA CRUZ QUEZADA</t>
  </si>
  <si>
    <t xml:space="preserve">ESTHEFANI  ALCANTARA CARRASCO</t>
  </si>
  <si>
    <t xml:space="preserve">GREGORIO ANTONIO ROSARIO BASORA</t>
  </si>
  <si>
    <t xml:space="preserve">HAMILTON GREGORIO PEREZ CUSTODIO</t>
  </si>
  <si>
    <t xml:space="preserve">JEFFRY BISMARK GARCIA ACOSTA</t>
  </si>
  <si>
    <t xml:space="preserve">Técnico de IngresosJoaquin Balaguer</t>
  </si>
  <si>
    <t xml:space="preserve">JORGE JOSE RIJO</t>
  </si>
  <si>
    <t xml:space="preserve">JORGE LUIS  OLIVO FLORES</t>
  </si>
  <si>
    <t xml:space="preserve">JUDIT  ALMONTE ALMONTE</t>
  </si>
  <si>
    <t xml:space="preserve">LEONOR DIOMARI BASARTE ALCANTARA</t>
  </si>
  <si>
    <t xml:space="preserve">NAHOMY  MENA FIGUEROA</t>
  </si>
  <si>
    <t xml:space="preserve">EDIMENIA DIAZ HEREDIA DE JUMA</t>
  </si>
  <si>
    <t xml:space="preserve">NIRSA FRANCIA CORNELIO ESPIRITU</t>
  </si>
  <si>
    <t xml:space="preserve">PAVEL JONAN LIRIANO PICHARDO</t>
  </si>
  <si>
    <t xml:space="preserve">UENSDY  DE LOS SANTOS DE LA CRUZ</t>
  </si>
  <si>
    <t xml:space="preserve">VANESSA VASQUEZ SANCHEZ</t>
  </si>
  <si>
    <t xml:space="preserve">WILSANDER GARCIA FERNANDEZ</t>
  </si>
  <si>
    <t xml:space="preserve">YAFREISI SEBASTIAN DE JESUS</t>
  </si>
  <si>
    <t xml:space="preserve">IGNACIO ARTURO DE LOS SANTOS HERNANDEZ</t>
  </si>
  <si>
    <t xml:space="preserve">ROSA DE LA CRUZ FERRER</t>
  </si>
  <si>
    <t xml:space="preserve">STARLIN FRANCISCO CASTAÑOS CUSTODIO</t>
  </si>
  <si>
    <t xml:space="preserve">YENNIFER GOMEZ PUELLO</t>
  </si>
  <si>
    <t xml:space="preserve">RONNY VALDEZ DE LOS SANTOS</t>
  </si>
  <si>
    <t xml:space="preserve">CARMEN ARIAS DE LA CRUZ DE TINEO</t>
  </si>
  <si>
    <t xml:space="preserve">Supervisora Aeroportuaria</t>
  </si>
  <si>
    <t xml:space="preserve">DARLIN MIESES PRENZA</t>
  </si>
  <si>
    <t xml:space="preserve">YAMIL ALFREDO AQUINO JAVIER</t>
  </si>
  <si>
    <t xml:space="preserve">ALBA PAOLA ECHAVARRIA GOMEZ</t>
  </si>
  <si>
    <t xml:space="preserve">ALEJANDRO CASTILLO MORDAN</t>
  </si>
  <si>
    <t xml:space="preserve">ANA YONAIKA VENTURA JIMENEZ</t>
  </si>
  <si>
    <t xml:space="preserve">ANGELA  CHARPANTIER BLANCO</t>
  </si>
  <si>
    <t xml:space="preserve">Auxiliar de  Protocolo</t>
  </si>
  <si>
    <t xml:space="preserve">BIENVENIDO GONZALEZ SEPULVEDA</t>
  </si>
  <si>
    <t xml:space="preserve">CRISTIAN JAVIER PACHECO ALMONTE</t>
  </si>
  <si>
    <t xml:space="preserve">ENERCIDO  TEJADA AQUINO</t>
  </si>
  <si>
    <t xml:space="preserve">ESGRIMILDA CAROLINA GOMEZ FABIAN</t>
  </si>
  <si>
    <t xml:space="preserve">INGRI  VICTORIA GUZMAN</t>
  </si>
  <si>
    <t xml:space="preserve">JACOBO DE LOS SANTOS DE JESUS</t>
  </si>
  <si>
    <t xml:space="preserve">JOSE ALEJANDRO GOMEZ SILVERIO</t>
  </si>
  <si>
    <t xml:space="preserve">JOSELYN  ESPINOSA</t>
  </si>
  <si>
    <t xml:space="preserve">KRISTAL  TATIS GUABA</t>
  </si>
  <si>
    <t xml:space="preserve">LEONARDO FAVIO LOPEZ</t>
  </si>
  <si>
    <t xml:space="preserve">LORAINNY CRISSEL GIRON PERDOMO</t>
  </si>
  <si>
    <t xml:space="preserve">LUIS ANGEL  SENCION DE LEON</t>
  </si>
  <si>
    <t xml:space="preserve">MADELINE JOSE HARVEY</t>
  </si>
  <si>
    <t xml:space="preserve">MARGARITO DE LOS SANTOS VALDEZ</t>
  </si>
  <si>
    <t xml:space="preserve">MARIA JAVIER CARTAGENA</t>
  </si>
  <si>
    <t xml:space="preserve">MARIA MAGDALENA OGANDO ARAGONES</t>
  </si>
  <si>
    <t xml:space="preserve">MILTON RAMON OLIVO PEÑA</t>
  </si>
  <si>
    <t xml:space="preserve">MATIAS DE LA CRUZ DEL ROSARIO</t>
  </si>
  <si>
    <t xml:space="preserve">PAOLA MAIRENI VALDEZ CARRERAS</t>
  </si>
  <si>
    <t xml:space="preserve">PEDRO ANTONIO MANZUETA FERREIRA</t>
  </si>
  <si>
    <t xml:space="preserve">RAMON EMILIO PERDOMO ROMAN</t>
  </si>
  <si>
    <t xml:space="preserve">RAUL MERCEDES MOREL RAMIREZ</t>
  </si>
  <si>
    <t xml:space="preserve">RUTH ESTHER VENTURA GUZMAN</t>
  </si>
  <si>
    <t xml:space="preserve">SIMON BOLIVAR BELLIARD FLORENZAN</t>
  </si>
  <si>
    <t xml:space="preserve">SUGELYS MANZUETA QUEZADA</t>
  </si>
  <si>
    <t xml:space="preserve">URSULA  DE LA ROSA MUÑOZ</t>
  </si>
  <si>
    <t xml:space="preserve">YOANDEL SUERO GONZALEZ</t>
  </si>
  <si>
    <t xml:space="preserve">YULEINI MASSIEL  MERCEDES SEBASTIAN</t>
  </si>
  <si>
    <t xml:space="preserve">DAVID EFRAIN  ALCANTARA MORENO</t>
  </si>
  <si>
    <t xml:space="preserve">JUAN FRANCISCO PICHARDO ADON</t>
  </si>
  <si>
    <t xml:space="preserve">DOMINGA  MORENO QUEZADA</t>
  </si>
  <si>
    <t xml:space="preserve">GABINO BIERD ALMONTE</t>
  </si>
  <si>
    <t xml:space="preserve">PAMELA  DIAZ ANDUJAR</t>
  </si>
  <si>
    <t xml:space="preserve">JULIANA  MARTINEZ</t>
  </si>
  <si>
    <t xml:space="preserve">EDWARD  SEVERINO ORTEGA</t>
  </si>
  <si>
    <t xml:space="preserve">FRANKLIN ALBERTO GONDRES SANTANA</t>
  </si>
  <si>
    <t xml:space="preserve">MANUEL ANTONIO DE LOS SANTOS HERNANDEZ</t>
  </si>
  <si>
    <t xml:space="preserve">SEVERINO  DEL ORBE</t>
  </si>
  <si>
    <t xml:space="preserve">LILIAN MIRIAN  DE LA ROSA RODRIGUEZ</t>
  </si>
  <si>
    <t xml:space="preserve">ANA LUISA TAVERA FELIX DE AMANCIO</t>
  </si>
  <si>
    <t xml:space="preserve">JESSICA DEL CARMEN  CABRERA LORA</t>
  </si>
  <si>
    <t xml:space="preserve">LORETO DE JESUS</t>
  </si>
  <si>
    <t xml:space="preserve">NELLY IVELISSE  AQUINO SUAREZ</t>
  </si>
  <si>
    <t xml:space="preserve">AURELIO MORLA</t>
  </si>
  <si>
    <t xml:space="preserve">YESSICA  LIZARDO INIRIO</t>
  </si>
  <si>
    <t xml:space="preserve">YULISSA ELIZABET FORTUNA MONTERO</t>
  </si>
  <si>
    <t xml:space="preserve">VICTOR ANIBAL TAVERAS SANTANA</t>
  </si>
  <si>
    <t xml:space="preserve">CARLOS MANUEL PANIAGUA ENCARNACION</t>
  </si>
  <si>
    <t xml:space="preserve">RAFAEL ALBERTO ROSARIO TAVERAS</t>
  </si>
  <si>
    <t xml:space="preserve"> AEROPUERTO DOMESTICO -CONSTANZA</t>
  </si>
  <si>
    <t xml:space="preserve">Encargado Aeropuerto Domestico Constanza</t>
  </si>
  <si>
    <t xml:space="preserve">FRANCISCO  ABREU VARGAS</t>
  </si>
  <si>
    <t xml:space="preserve">HELKIN RAFAEL DURAN BELLO</t>
  </si>
  <si>
    <t xml:space="preserve">HENRY  VICTORIANO VICTORIANO</t>
  </si>
  <si>
    <t xml:space="preserve">MANUEL ROMERO PEDRO FCO ESPINAL ESPINO</t>
  </si>
  <si>
    <t xml:space="preserve">Coordinador de Delegaciones</t>
  </si>
  <si>
    <t xml:space="preserve">MARIANO AUGUSTO ALCANTARA VASQUEZ</t>
  </si>
  <si>
    <t xml:space="preserve">RANDY  LAGARES SANTOS</t>
  </si>
  <si>
    <t xml:space="preserve">JOSE MARI MINYETY SANCHEZ</t>
  </si>
  <si>
    <t xml:space="preserve">ARIANNA DURAN HERNANDEZ</t>
  </si>
  <si>
    <t xml:space="preserve">JOSE  SANTOS RAMIREZ</t>
  </si>
  <si>
    <t xml:space="preserve">DAYSI MARIA DURAN TIBURCIO</t>
  </si>
  <si>
    <t xml:space="preserve">DIGNA  ABREU DIAZ</t>
  </si>
  <si>
    <t xml:space="preserve">OLGA LIDIA  GRULLON MORENO</t>
  </si>
  <si>
    <t xml:space="preserve">EDUARDO RAFAEL SANTANA MONEGRO</t>
  </si>
  <si>
    <t xml:space="preserve"> AEROPUERTO DOMESTICO- MONTECRISTI</t>
  </si>
  <si>
    <t xml:space="preserve">Encargado Aeropuerto Domestico Montecristi</t>
  </si>
  <si>
    <t xml:space="preserve">JUAN  SANCHEZ GOMEZ</t>
  </si>
  <si>
    <t xml:space="preserve">IVAN DE JESUS  TATIS OLIVO</t>
  </si>
  <si>
    <t xml:space="preserve">JUAN ERNESTO FERNANDEZ VIALET</t>
  </si>
  <si>
    <t xml:space="preserve">FELIX MIGUEL  SABALA CABREJA</t>
  </si>
  <si>
    <t xml:space="preserve">KELVY RAMON TEJADA TEJADA</t>
  </si>
  <si>
    <t xml:space="preserve">HUMBERTO ESPINAL HERNANDEZ</t>
  </si>
  <si>
    <t xml:space="preserve">JOSE JOAQUIN CABREJA BETANCES</t>
  </si>
  <si>
    <t xml:space="preserve">JUAN FAUSTINO CASTRO LOPEZ</t>
  </si>
  <si>
    <t xml:space="preserve">AMBIORIS  DOMINGUEZ BELLIARD</t>
  </si>
  <si>
    <t xml:space="preserve">ANA MATILDE SANCHEZ MARIANO</t>
  </si>
  <si>
    <t xml:space="preserve">BRAYLIN FRANCISCO PEREZ DEL PILAR</t>
  </si>
  <si>
    <t xml:space="preserve">HECTOR ELVIS  PINEDA GUTIERREZ</t>
  </si>
  <si>
    <t xml:space="preserve">ROBERTO RAFAEL  PEREZ MUÑOZ</t>
  </si>
  <si>
    <t xml:space="preserve">KATHERINE MARIA CRUZ DE LA ROSA</t>
  </si>
  <si>
    <t xml:space="preserve">ANIBAL  CORCINO MORILLO</t>
  </si>
  <si>
    <t xml:space="preserve">AEROPUERTO INT. EL CATEY</t>
  </si>
  <si>
    <t xml:space="preserve">JUAN PABLO MARTINEZ</t>
  </si>
  <si>
    <t xml:space="preserve">MIGUEL ALONSO REYNOSO FIGUEROA</t>
  </si>
  <si>
    <t xml:space="preserve">EMILIA POLANCO ROSARIO</t>
  </si>
  <si>
    <t xml:space="preserve">JUAN  VANDERHORTS POLANCO</t>
  </si>
  <si>
    <t xml:space="preserve">JOSE AMADO  ANTIGUA MORALES</t>
  </si>
  <si>
    <t xml:space="preserve">PERLA HERMENE JOSE PIERROT</t>
  </si>
  <si>
    <t xml:space="preserve">WILSON ADAMES SANTOS</t>
  </si>
  <si>
    <t xml:space="preserve">BEATRIZ  CONCEPCION</t>
  </si>
  <si>
    <t xml:space="preserve">SARAH ORFELINA JOHNSON DE JESUS</t>
  </si>
  <si>
    <t xml:space="preserve">HELIPUERTO DE SANTO DOMINGO</t>
  </si>
  <si>
    <t xml:space="preserve">Encargada Helipuerto de Santo Domingo</t>
  </si>
  <si>
    <t xml:space="preserve">YISMELL IRAYSA CASTILLO CASTILLO </t>
  </si>
  <si>
    <t xml:space="preserve">NILSA MARIA BERMUDEZ MARTINEZ</t>
  </si>
  <si>
    <t xml:space="preserve">Coordinadora de Riesgos y Seguridad Operacional</t>
  </si>
  <si>
    <t xml:space="preserve">ANA CAROLINA VIÑAS MACHADO</t>
  </si>
  <si>
    <t xml:space="preserve"> HELIPUERTO DE SANTO DOMINGO</t>
  </si>
  <si>
    <t xml:space="preserve">WILLIAM GERMAN PEÑA GERMOSEN</t>
  </si>
  <si>
    <t xml:space="preserve">MILEDYS CLORILENY SUAZO MANZUETA</t>
  </si>
  <si>
    <t xml:space="preserve"> Analista de Ingresos </t>
  </si>
  <si>
    <t xml:space="preserve">ERICKA JOSEFINA PANIAGUA MEDINA</t>
  </si>
  <si>
    <t xml:space="preserve">ANABEL  COLON DE RINCON</t>
  </si>
  <si>
    <t xml:space="preserve">Técnico de IngresosHelipuerto Santo Domingo</t>
  </si>
  <si>
    <t xml:space="preserve">FLOR CELESTE MEDINA MARTINEZ</t>
  </si>
  <si>
    <t xml:space="preserve">ANGEL BIENVENIDO LEGER</t>
  </si>
  <si>
    <t xml:space="preserve">ANGEL JOSE JAVIER MORENO</t>
  </si>
  <si>
    <t xml:space="preserve">SAMUEL FEDERICO DE LA ROSA VALDEZ</t>
  </si>
  <si>
    <t xml:space="preserve">DILEYDA UREÑA GOMEZ</t>
  </si>
  <si>
    <t xml:space="preserve">GABRIEL AUGUSTO MARTE GUERRERO</t>
  </si>
  <si>
    <t xml:space="preserve">MARIA AIDALIZA REGALADO SOSA</t>
  </si>
  <si>
    <t xml:space="preserve">MARISOL DEL CARMEN FRIAS RODRIGUEZ</t>
  </si>
  <si>
    <t xml:space="preserve">ROXANA DANIELA PEDEHONTAA WIGGENHAUSER</t>
  </si>
  <si>
    <t xml:space="preserve">Técnico Atención al Ciudadano</t>
  </si>
  <si>
    <t xml:space="preserve">SANTO ROLANDO BRITO HERRERA</t>
  </si>
  <si>
    <t xml:space="preserve">DRECHSLER MADELINE VALDEZ CASTILLO</t>
  </si>
  <si>
    <t xml:space="preserve">LUIS ALBERTO JIMENES</t>
  </si>
  <si>
    <t xml:space="preserve">LISSET MARGARITA MUÑOZ MEDRANO</t>
  </si>
  <si>
    <t xml:space="preserve">JOAQUIN ALBERTO ANDUJAR TEJADA</t>
  </si>
  <si>
    <t xml:space="preserve">YAROLIN ISABEL ROSARIO QUIÑONES</t>
  </si>
  <si>
    <t xml:space="preserve">JUNIOR RAFAEL  CUSTODIO SANCHEZ</t>
  </si>
  <si>
    <t xml:space="preserve">LIGILFONSO DECENA DE LA CRUZ</t>
  </si>
  <si>
    <t xml:space="preserve">MARIA FERNANDA POCHE LOZADA</t>
  </si>
  <si>
    <t xml:space="preserve">PAMELA GONZALEZ SANTOS</t>
  </si>
  <si>
    <t xml:space="preserve">PEDRO NELSON MUÑIZ SUBERVI</t>
  </si>
  <si>
    <t xml:space="preserve">RAFAEL  BONAPARTE VALENZUELA</t>
  </si>
  <si>
    <t xml:space="preserve">RAMONA YOSELIN  ABREU PIMENTEL</t>
  </si>
  <si>
    <t xml:space="preserve">RUTH YLIRIA JIMENEZ MARCHENA</t>
  </si>
  <si>
    <t xml:space="preserve">SAILYNG LUIS BRITO LEYBA</t>
  </si>
  <si>
    <t xml:space="preserve">WENDY BALDEMIRA MOLINA TERRERO</t>
  </si>
  <si>
    <t xml:space="preserve">DILCIA DOLORES MARTINEZ MERCEDES </t>
  </si>
  <si>
    <t xml:space="preserve">DAWRIN ALEXANDER RICART</t>
  </si>
  <si>
    <t xml:space="preserve">ERNESTINO SEVERINO</t>
  </si>
  <si>
    <t xml:space="preserve">MARIO CESAR CUESTA PAYANO</t>
  </si>
  <si>
    <t xml:space="preserve">WENESTER ALEXANDER GARCIA RODRIGUEZ</t>
  </si>
  <si>
    <t xml:space="preserve">ROSA ALTAGRACIA FRIAS</t>
  </si>
  <si>
    <t xml:space="preserve">Camarera</t>
  </si>
  <si>
    <t xml:space="preserve">AGUSTINA  LAZALA OCTTENBARDER</t>
  </si>
  <si>
    <t xml:space="preserve">PEDRO JOSE MARTINEZ</t>
  </si>
  <si>
    <t xml:space="preserve">CONFESOR  CARRERAS MORENO</t>
  </si>
  <si>
    <t xml:space="preserve">Chófer</t>
  </si>
  <si>
    <t xml:space="preserve">FULBIO EMMANUEL GRULLON PENZO</t>
  </si>
  <si>
    <t xml:space="preserve">HUASCAR IDELFONSO JAVIER ACOSTA</t>
  </si>
  <si>
    <t xml:space="preserve">JOSE MANUEL MARTES DAVID</t>
  </si>
  <si>
    <t xml:space="preserve">LUIS  PEÑA</t>
  </si>
  <si>
    <t xml:space="preserve">CARLOS MANUEL ZARZUELA SANTOS</t>
  </si>
  <si>
    <t xml:space="preserve">FELIX ENRIQUE ACEVEDO MORILLO</t>
  </si>
  <si>
    <t xml:space="preserve">JESUS GREGORIO CAMACHO VALENZUELA</t>
  </si>
  <si>
    <t xml:space="preserve">VALENTINA  VALLEJO MESA</t>
  </si>
  <si>
    <t xml:space="preserve">WENDY  INFANTE LIRANZO</t>
  </si>
  <si>
    <t xml:space="preserve">ANGELA RUIZ HENRIQUEZ</t>
  </si>
  <si>
    <t xml:space="preserve">CARMEN SUERO</t>
  </si>
  <si>
    <t xml:space="preserve">VICENTE ALCALA</t>
  </si>
  <si>
    <t xml:space="preserve">YISSERDA JOSEFINA SANDOVAL EUSEBIO</t>
  </si>
  <si>
    <t xml:space="preserve">AEROPUERTO DOMESTICO-CUEVA DE LAS MARAVILLAS</t>
  </si>
  <si>
    <t xml:space="preserve">Encargada Aeropuerto DomésticoCuevas de las marav</t>
  </si>
  <si>
    <t xml:space="preserve">CHRISTIERN HAROLD  BROBERG MATEO</t>
  </si>
  <si>
    <t xml:space="preserve">DIRECCION DE DISEÑO AEROPORTUARIO</t>
  </si>
  <si>
    <t xml:space="preserve">Director de Diseño Aeroportuario</t>
  </si>
  <si>
    <t xml:space="preserve">JULIETA  LAMANO CORGATELLI</t>
  </si>
  <si>
    <t xml:space="preserve">Analista de Proyectos Aeroportuarios</t>
  </si>
  <si>
    <t xml:space="preserve">EDDY SANTANA PEREZ</t>
  </si>
  <si>
    <t xml:space="preserve">Dibujante de Proyectista</t>
  </si>
  <si>
    <t xml:space="preserve">JACQUELINE ALT. CANELA AMARANTE</t>
  </si>
  <si>
    <t xml:space="preserve">STANLEY YIRELL ACOSTA MERCEDES</t>
  </si>
  <si>
    <t xml:space="preserve">Analista de Planes Programas y Proyectos Aeroportuario</t>
  </si>
  <si>
    <t xml:space="preserve">ANDY MANUEL SUAZO SOTO</t>
  </si>
  <si>
    <t xml:space="preserve">MARIA DEL CARMEN MENDEZ RUIZ</t>
  </si>
  <si>
    <t xml:space="preserve">DIRECCION DE  PLANIFICACION Y DESARROLLO </t>
  </si>
  <si>
    <t xml:space="preserve">Directora de Planificación y Desarrollo</t>
  </si>
  <si>
    <t xml:space="preserve">KAELYN ELVIRA CORDERO MUSTAFA</t>
  </si>
  <si>
    <t xml:space="preserve">Encargada  División de Calidad en la Gestión</t>
  </si>
  <si>
    <t xml:space="preserve">RUDDY MANUEL CAMACHO MEJIA</t>
  </si>
  <si>
    <t xml:space="preserve">Encargado División de Desarrollo Institucional</t>
  </si>
  <si>
    <t xml:space="preserve">MARIEL LISBETH GUZMAN GUTIERREZ DE VERAS</t>
  </si>
  <si>
    <t xml:space="preserve">Analista de Planificación y Desarrollo</t>
  </si>
  <si>
    <t xml:space="preserve">PATRICIA MARIA RINCON VANDERPUL</t>
  </si>
  <si>
    <t xml:space="preserve">Analista de Calidad en la Gestión</t>
  </si>
  <si>
    <t xml:space="preserve">THIARA SANCHEZ POLANCO</t>
  </si>
  <si>
    <t xml:space="preserve">WENDOLYNE MARIA  CASTILLO MEDRANO</t>
  </si>
  <si>
    <t xml:space="preserve">Analista de Datos Estadísticos</t>
  </si>
  <si>
    <t xml:space="preserve">HECTOR ABRAHAM  PEREZ LOPEZ</t>
  </si>
  <si>
    <t xml:space="preserve">Analista de Planes</t>
  </si>
  <si>
    <t xml:space="preserve">GREYLY GREGORIA SANTANA PEÑA</t>
  </si>
  <si>
    <t xml:space="preserve">Técnico de Planificación y Desarrollo</t>
  </si>
  <si>
    <t xml:space="preserve">LUISA ROBERTINA SEGURA ROSSIS</t>
  </si>
  <si>
    <t xml:space="preserve">LORAINE ANEYKA RENELIEN PUNTIEL</t>
  </si>
  <si>
    <t xml:space="preserve">OCTAVIO ANTONIO PAULINO PAYAMPS</t>
  </si>
  <si>
    <t xml:space="preserve">HELIPUERTO SAN JOSE DE LAS MATAS</t>
  </si>
  <si>
    <t xml:space="preserve">Supervisor Tecnico Aeroportuario</t>
  </si>
  <si>
    <t xml:space="preserve">ARIS  TAVERAS TAVARES</t>
  </si>
  <si>
    <t xml:space="preserve">JOSE DEL CARMEN SANTANA LORA</t>
  </si>
  <si>
    <t xml:space="preserve">JHOANDRI MELITON CRUZ CEPIN</t>
  </si>
  <si>
    <t xml:space="preserve">BERNARDO ANTONIO RODRIGUEZ QUEZADA</t>
  </si>
  <si>
    <t xml:space="preserve">ALFREDO AYBAR MORA</t>
  </si>
  <si>
    <t xml:space="preserve">DEPARTAMENTO DE INFRAESTRUCTURA AEROPORTUARIA</t>
  </si>
  <si>
    <t xml:space="preserve">Enc. Departamento de Infraestructura Aeroportuaria</t>
  </si>
  <si>
    <t xml:space="preserve">RAFAEL ANTONIO  DUARTE CASTILLO</t>
  </si>
  <si>
    <t xml:space="preserve">Encargado División de Supervisión Aeroportuaria</t>
  </si>
  <si>
    <t xml:space="preserve">MANUEL EMILIO BAEZ</t>
  </si>
  <si>
    <t xml:space="preserve">Supervisor Técnico de Infraestructura</t>
  </si>
  <si>
    <t xml:space="preserve">NELISSA  DE LOS ANGELES VASQUEZ</t>
  </si>
  <si>
    <t xml:space="preserve">ELVIS M.  ROMERO ARIAS</t>
  </si>
  <si>
    <t xml:space="preserve">ABEL MARCELINO ALEGRIA VALDEZ</t>
  </si>
  <si>
    <t xml:space="preserve">ASHLEY MARIA  AMPARO RODRIGUEZ</t>
  </si>
  <si>
    <t xml:space="preserve">YORGELIS FRANCELI GARCIA ALVAREZ</t>
  </si>
  <si>
    <t xml:space="preserve">INGRID MARIA THEN FLORES</t>
  </si>
  <si>
    <t xml:space="preserve">ROSELYS SIOMARA MEJIA HOLGUIN</t>
  </si>
  <si>
    <t xml:space="preserve">DEPARTAMENTO DE INFRAESTRUCTURA AEROPORTUARIA </t>
  </si>
  <si>
    <t xml:space="preserve">RAMON ERASMO ABREU ESPINAL</t>
  </si>
  <si>
    <t xml:space="preserve">LIMARI RAFAELINA TOLENTINO TORRES</t>
  </si>
  <si>
    <t xml:space="preserve">ANA MERCEDES IMBERT PELLERANO</t>
  </si>
  <si>
    <t xml:space="preserve">DIRECCION DE ADMINISTRACIONES AEROPORTUARIA</t>
  </si>
  <si>
    <t xml:space="preserve">Directora de Administraciones Aeroportuarias</t>
  </si>
  <si>
    <t xml:space="preserve">LEONEL DIAZ HEREDIA</t>
  </si>
  <si>
    <t xml:space="preserve">EMMANUEL PEREZ LOPEZ</t>
  </si>
  <si>
    <t xml:space="preserve">Agente Aeroportuario</t>
  </si>
  <si>
    <t xml:space="preserve">SILVIA MARIA DE LA ALT. BONILLA NUÑEZ</t>
  </si>
  <si>
    <t xml:space="preserve">DIRECCION ADMINISTRATIVA FINANCIERA</t>
  </si>
  <si>
    <t xml:space="preserve">Directora Administrativa Financiera</t>
  </si>
  <si>
    <t xml:space="preserve">JUAN BAUTISTA  AMPARO MAÑON</t>
  </si>
  <si>
    <t xml:space="preserve">DIVISION DE SUPERVISION AEROPORTUARIA</t>
  </si>
  <si>
    <t xml:space="preserve">Coordinador de Supervisión Aeroportuaria</t>
  </si>
  <si>
    <t xml:space="preserve">FRANCISCA DE BORJA ZAPATA AQUINO</t>
  </si>
  <si>
    <t xml:space="preserve">LENNY SANTANA DIAZ</t>
  </si>
  <si>
    <t xml:space="preserve">JANY CIRIACO CASTAÑO</t>
  </si>
  <si>
    <t xml:space="preserve">Auxiliar  Administrativo</t>
  </si>
  <si>
    <t xml:space="preserve">MINERVA MIRABAL PARRA CARRASCO</t>
  </si>
  <si>
    <t xml:space="preserve">DIVISION DE GESTION DE RIESGO Y SEGURIDAD OPERACIONAL</t>
  </si>
  <si>
    <t xml:space="preserve">Enc. División de Gestión de Riesgos y Seguridad Op</t>
  </si>
  <si>
    <t xml:space="preserve">JORGE LUIS CLASE LOPEZ</t>
  </si>
  <si>
    <t xml:space="preserve">PERLA MASSIEL MENDOZA</t>
  </si>
  <si>
    <t xml:space="preserve">BARTOLA GIRON BRITO</t>
  </si>
  <si>
    <t xml:space="preserve">DISMERI  MARTE MARCELINO</t>
  </si>
  <si>
    <t xml:space="preserve">SIMON ANTONIO MEDINA GOMEZ</t>
  </si>
  <si>
    <t xml:space="preserve">HELIPUERTO BARAHONA</t>
  </si>
  <si>
    <t xml:space="preserve">Encargado de HelipuertoBarahona</t>
  </si>
  <si>
    <t xml:space="preserve">JOHNNY FELIZ CUELLO</t>
  </si>
  <si>
    <t xml:space="preserve">Supervisor  Técnico Aeroportuario</t>
  </si>
  <si>
    <t xml:space="preserve">JOSE AMADO MONTERO VARGAS</t>
  </si>
  <si>
    <t xml:space="preserve">ALFREDO  MEDINA MATOS</t>
  </si>
  <si>
    <t xml:space="preserve">KEYLA LOPEZ TERRERO</t>
  </si>
  <si>
    <t xml:space="preserve">MADELINE MICHELLE BARE HERNANDEZ</t>
  </si>
  <si>
    <t xml:space="preserve">DIVISION DE PROTOCOLO Y EVENTOS</t>
  </si>
  <si>
    <t xml:space="preserve">Encargada División de Protocolo y Eventos</t>
  </si>
  <si>
    <t xml:space="preserve">IRIS ALEJANDRA ALMONTE ORTIZ</t>
  </si>
  <si>
    <t xml:space="preserve">MARCOS NATANAEL GONZALEZ GARCIA</t>
  </si>
  <si>
    <t xml:space="preserve">SECCION DE ALMACEN Y SUMINISTRO</t>
  </si>
  <si>
    <t xml:space="preserve">Encargado Sección de Almecén y Suministro</t>
  </si>
  <si>
    <t xml:space="preserve">SOLANGEL ORTIZ DE LEON</t>
  </si>
  <si>
    <t xml:space="preserve">FREDDY ANTONIO  MOLINA OVALLES</t>
  </si>
  <si>
    <t xml:space="preserve">FRANCISCO AMADO  CAPELLAN PICHARDO</t>
  </si>
  <si>
    <t xml:space="preserve">Auxiliar de Almacén y Suministro</t>
  </si>
  <si>
    <t xml:space="preserve">PLACIDO RUDECINDO HERNANDEZ</t>
  </si>
  <si>
    <t xml:space="preserve">KEYSI REYNOSO FABIAN</t>
  </si>
  <si>
    <t xml:space="preserve">JACQUELINE VALENZUELA COCA</t>
  </si>
  <si>
    <t xml:space="preserve">DIVISION DE LITIGIOS</t>
  </si>
  <si>
    <t xml:space="preserve">Abogada</t>
  </si>
  <si>
    <t xml:space="preserve">DANIEL MONTES DE OCA FABIAN</t>
  </si>
  <si>
    <t xml:space="preserve">Total 653 Empleados</t>
  </si>
  <si>
    <t xml:space="preserve">Preparado Por:</t>
  </si>
  <si>
    <t xml:space="preserve">Revisado Por:</t>
  </si>
  <si>
    <t xml:space="preserve">Auditado por:</t>
  </si>
  <si>
    <t xml:space="preserve">CONCEPCION  MARIA PAULINO DE MEDRANO</t>
  </si>
  <si>
    <t xml:space="preserve">Enc. División Registro y Control de Nómina</t>
  </si>
  <si>
    <t xml:space="preserve">Enc. Depto. de Recursos Humanos</t>
  </si>
  <si>
    <t xml:space="preserve">Aprobado por:</t>
  </si>
  <si>
    <t xml:space="preserve">Autorizado por:</t>
  </si>
  <si>
    <t xml:space="preserve">Seg. Dependiente</t>
  </si>
  <si>
    <t xml:space="preserve">Banreservas</t>
  </si>
  <si>
    <t xml:space="preserve">Complementario</t>
  </si>
  <si>
    <t xml:space="preserve">ASP</t>
  </si>
  <si>
    <t xml:space="preserve">Aporte voluntario</t>
  </si>
  <si>
    <t xml:space="preserve">TOTAL</t>
  </si>
  <si>
    <t xml:space="preserve">Carnet</t>
  </si>
  <si>
    <t xml:space="preserve">Empleado</t>
  </si>
  <si>
    <t xml:space="preserve">Cédula</t>
  </si>
  <si>
    <t xml:space="preserve">Fecha Ingreso</t>
  </si>
  <si>
    <t xml:space="preserve">Cargo</t>
  </si>
  <si>
    <t xml:space="preserve">Sueldo Base</t>
  </si>
  <si>
    <t xml:space="preserve">Sueldo Devengado</t>
  </si>
  <si>
    <t xml:space="preserve">Total Ing. Empl.</t>
  </si>
  <si>
    <t xml:space="preserve">Neto a Pagar</t>
  </si>
  <si>
    <t xml:space="preserve">Seguro  Depend.</t>
  </si>
  <si>
    <t xml:space="preserve">Aporte Voluntario</t>
  </si>
  <si>
    <t xml:space="preserve">Banco de Reservas</t>
  </si>
  <si>
    <t xml:space="preserve">Seguro Complementario</t>
  </si>
  <si>
    <t xml:space="preserve">OTROS </t>
  </si>
  <si>
    <t xml:space="preserve">DD</t>
  </si>
  <si>
    <t xml:space="preserve">Enc. División de  Registro</t>
  </si>
  <si>
    <t xml:space="preserve">DENISSE  QUEZADA PRENZA</t>
  </si>
  <si>
    <t xml:space="preserve">Especialista de Fiscalización y Control de Proye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5" customFormat="false" ht="15" hidden="false" customHeight="false" outlineLevel="0" collapsed="false">
      <c r="A5" s="1" t="s">
        <v>0</v>
      </c>
    </row>
    <row r="6" customFormat="false" ht="15" hidden="false" customHeight="false" outlineLevel="0" collapsed="false">
      <c r="A6" s="1" t="s">
        <v>1</v>
      </c>
      <c r="B6" s="1" t="s">
        <v>2</v>
      </c>
      <c r="C6" s="1" t="s">
        <v>3</v>
      </c>
      <c r="D6" s="1" t="s">
        <v>4</v>
      </c>
      <c r="E6" s="1" t="s">
        <v>5</v>
      </c>
      <c r="F6" s="1" t="s">
        <v>6</v>
      </c>
      <c r="G6" s="1" t="s">
        <v>7</v>
      </c>
      <c r="H6" s="1" t="s">
        <v>8</v>
      </c>
      <c r="I6" s="1" t="s">
        <v>9</v>
      </c>
      <c r="J6" s="1" t="s">
        <v>10</v>
      </c>
      <c r="K6" s="1" t="s">
        <v>11</v>
      </c>
      <c r="L6" s="1" t="s">
        <v>12</v>
      </c>
      <c r="M6" s="1" t="s">
        <v>13</v>
      </c>
      <c r="N6" s="1" t="s">
        <v>14</v>
      </c>
      <c r="O6" s="1" t="s">
        <v>15</v>
      </c>
      <c r="Q6" s="1" t="s">
        <v>16</v>
      </c>
    </row>
    <row r="7" customFormat="false" ht="15" hidden="false" customHeight="false" outlineLevel="0" collapsed="false">
      <c r="A7" s="1" t="n">
        <v>1</v>
      </c>
      <c r="B7" s="1" t="s">
        <v>17</v>
      </c>
      <c r="C7" s="1" t="s">
        <v>18</v>
      </c>
      <c r="D7" s="1" t="s">
        <v>19</v>
      </c>
      <c r="E7" s="1" t="s">
        <v>20</v>
      </c>
      <c r="F7" s="1" t="s">
        <v>21</v>
      </c>
      <c r="G7" s="1" t="n">
        <v>300000</v>
      </c>
      <c r="H7" s="1" t="n">
        <v>0</v>
      </c>
      <c r="I7" s="1" t="n">
        <f aca="false">+G7+H7</f>
        <v>300000</v>
      </c>
      <c r="J7" s="1" t="n">
        <v>8610</v>
      </c>
      <c r="K7" s="1" t="n">
        <v>60009.08</v>
      </c>
      <c r="L7" s="1" t="n">
        <v>5685.41</v>
      </c>
      <c r="M7" s="1" t="n">
        <v>0</v>
      </c>
      <c r="N7" s="1" t="n">
        <f aca="false">+J7+K7+L7+M7</f>
        <v>74304.49</v>
      </c>
      <c r="O7" s="1" t="n">
        <f aca="false">+I7-N7</f>
        <v>225695.51</v>
      </c>
      <c r="Q7" s="1" t="n">
        <v>1</v>
      </c>
    </row>
    <row r="8" customFormat="false" ht="15" hidden="false" customHeight="false" outlineLevel="0" collapsed="false">
      <c r="A8" s="1" t="n">
        <v>2</v>
      </c>
      <c r="B8" s="1" t="s">
        <v>22</v>
      </c>
      <c r="C8" s="1" t="s">
        <v>18</v>
      </c>
      <c r="D8" s="1" t="s">
        <v>23</v>
      </c>
      <c r="E8" s="1" t="s">
        <v>20</v>
      </c>
      <c r="F8" s="1" t="s">
        <v>21</v>
      </c>
      <c r="G8" s="1" t="n">
        <v>176400</v>
      </c>
      <c r="H8" s="1" t="n">
        <v>0</v>
      </c>
      <c r="I8" s="1" t="n">
        <f aca="false">+G8+H8</f>
        <v>176400</v>
      </c>
      <c r="J8" s="1" t="n">
        <v>5062.68</v>
      </c>
      <c r="K8" s="1" t="n">
        <v>30076.63</v>
      </c>
      <c r="L8" s="1" t="n">
        <v>5362.56</v>
      </c>
      <c r="M8" s="1" t="n">
        <v>0</v>
      </c>
      <c r="N8" s="1" t="n">
        <f aca="false">+J8+K8+L8+M8</f>
        <v>40501.87</v>
      </c>
      <c r="O8" s="1" t="n">
        <f aca="false">+I8-N8</f>
        <v>135898.13</v>
      </c>
      <c r="Q8" s="1" t="n">
        <v>1</v>
      </c>
    </row>
    <row r="9" customFormat="false" ht="15" hidden="false" customHeight="false" outlineLevel="0" collapsed="false">
      <c r="A9" s="1" t="n">
        <v>3</v>
      </c>
      <c r="B9" s="1" t="s">
        <v>24</v>
      </c>
      <c r="C9" s="1" t="s">
        <v>18</v>
      </c>
      <c r="D9" s="1" t="s">
        <v>23</v>
      </c>
      <c r="E9" s="1" t="s">
        <v>20</v>
      </c>
      <c r="F9" s="1" t="s">
        <v>21</v>
      </c>
      <c r="G9" s="1" t="n">
        <v>176400</v>
      </c>
      <c r="H9" s="1" t="n">
        <v>0</v>
      </c>
      <c r="I9" s="1" t="n">
        <f aca="false">+G9+H9</f>
        <v>176400</v>
      </c>
      <c r="J9" s="1" t="n">
        <v>5062.68</v>
      </c>
      <c r="K9" s="1" t="n">
        <v>30076.63</v>
      </c>
      <c r="L9" s="1" t="n">
        <v>5362.56</v>
      </c>
      <c r="M9" s="1" t="n">
        <v>0</v>
      </c>
      <c r="N9" s="1" t="n">
        <f aca="false">+J9+K9+L9+M9</f>
        <v>40501.87</v>
      </c>
      <c r="O9" s="1" t="n">
        <f aca="false">+I9-N9</f>
        <v>135898.13</v>
      </c>
      <c r="Q9" s="1" t="n">
        <v>1</v>
      </c>
    </row>
    <row r="10" customFormat="false" ht="15" hidden="false" customHeight="false" outlineLevel="0" collapsed="false">
      <c r="A10" s="1" t="n">
        <v>4</v>
      </c>
      <c r="B10" s="1" t="s">
        <v>25</v>
      </c>
      <c r="C10" s="1" t="s">
        <v>18</v>
      </c>
      <c r="D10" s="1" t="s">
        <v>23</v>
      </c>
      <c r="E10" s="1" t="s">
        <v>20</v>
      </c>
      <c r="F10" s="1" t="s">
        <v>21</v>
      </c>
      <c r="G10" s="1" t="n">
        <v>176400</v>
      </c>
      <c r="H10" s="1" t="n">
        <v>0</v>
      </c>
      <c r="I10" s="1" t="n">
        <f aca="false">+G10+H10</f>
        <v>176400</v>
      </c>
      <c r="J10" s="1" t="n">
        <v>5062.68</v>
      </c>
      <c r="K10" s="1" t="n">
        <v>30076.63</v>
      </c>
      <c r="L10" s="1" t="n">
        <v>5362.56</v>
      </c>
      <c r="M10" s="1" t="n">
        <v>0</v>
      </c>
      <c r="N10" s="1" t="n">
        <f aca="false">+J10+K10+L10+M10</f>
        <v>40501.87</v>
      </c>
      <c r="O10" s="1" t="n">
        <f aca="false">+I10-N10</f>
        <v>135898.13</v>
      </c>
      <c r="Q10" s="1" t="n">
        <v>1</v>
      </c>
    </row>
    <row r="11" customFormat="false" ht="15" hidden="false" customHeight="false" outlineLevel="0" collapsed="false">
      <c r="A11" s="1" t="n">
        <v>5</v>
      </c>
      <c r="B11" s="1" t="s">
        <v>26</v>
      </c>
      <c r="C11" s="1" t="s">
        <v>18</v>
      </c>
      <c r="D11" s="1" t="s">
        <v>23</v>
      </c>
      <c r="E11" s="1" t="s">
        <v>20</v>
      </c>
      <c r="F11" s="1" t="s">
        <v>21</v>
      </c>
      <c r="G11" s="1" t="n">
        <v>176400</v>
      </c>
      <c r="H11" s="1" t="n">
        <v>0</v>
      </c>
      <c r="I11" s="1" t="n">
        <f aca="false">+G11+H11</f>
        <v>176400</v>
      </c>
      <c r="J11" s="1" t="n">
        <v>5062.68</v>
      </c>
      <c r="K11" s="1" t="n">
        <v>30076.63</v>
      </c>
      <c r="L11" s="1" t="n">
        <v>5362.56</v>
      </c>
      <c r="M11" s="1" t="n">
        <v>0</v>
      </c>
      <c r="N11" s="1" t="n">
        <f aca="false">+J11+K11+L11+M11</f>
        <v>40501.87</v>
      </c>
      <c r="O11" s="1" t="n">
        <f aca="false">+I11-N11</f>
        <v>135898.13</v>
      </c>
      <c r="Q11" s="1" t="n">
        <v>1</v>
      </c>
    </row>
    <row r="12" customFormat="false" ht="15" hidden="false" customHeight="false" outlineLevel="0" collapsed="false">
      <c r="A12" s="1" t="n">
        <v>6</v>
      </c>
      <c r="B12" s="1" t="s">
        <v>27</v>
      </c>
      <c r="C12" s="1" t="s">
        <v>18</v>
      </c>
      <c r="D12" s="1" t="s">
        <v>28</v>
      </c>
      <c r="E12" s="1" t="s">
        <v>20</v>
      </c>
      <c r="F12" s="1" t="s">
        <v>29</v>
      </c>
      <c r="G12" s="1" t="n">
        <v>176400</v>
      </c>
      <c r="H12" s="1" t="n">
        <v>0</v>
      </c>
      <c r="I12" s="1" t="n">
        <f aca="false">+G12+H12</f>
        <v>176400</v>
      </c>
      <c r="J12" s="1" t="n">
        <v>5062.68</v>
      </c>
      <c r="K12" s="1" t="n">
        <v>30076.63</v>
      </c>
      <c r="L12" s="1" t="n">
        <v>5362.56</v>
      </c>
      <c r="M12" s="1" t="n">
        <v>0</v>
      </c>
      <c r="N12" s="1" t="n">
        <f aca="false">+J12+K12+L12+M12</f>
        <v>40501.87</v>
      </c>
      <c r="O12" s="1" t="n">
        <f aca="false">+I12-N12</f>
        <v>135898.13</v>
      </c>
      <c r="Q12" s="1" t="n">
        <v>1</v>
      </c>
    </row>
    <row r="13" customFormat="false" ht="15" hidden="false" customHeight="false" outlineLevel="0" collapsed="false">
      <c r="A13" s="1" t="n">
        <v>7</v>
      </c>
      <c r="B13" s="1" t="s">
        <v>30</v>
      </c>
      <c r="C13" s="1" t="s">
        <v>18</v>
      </c>
      <c r="D13" s="1" t="s">
        <v>31</v>
      </c>
      <c r="E13" s="1" t="s">
        <v>20</v>
      </c>
      <c r="F13" s="1" t="s">
        <v>21</v>
      </c>
      <c r="G13" s="1" t="n">
        <v>125000</v>
      </c>
      <c r="H13" s="1" t="n">
        <v>0</v>
      </c>
      <c r="I13" s="1" t="n">
        <f aca="false">+G13+H13</f>
        <v>125000</v>
      </c>
      <c r="J13" s="1" t="n">
        <v>3587.5</v>
      </c>
      <c r="K13" s="1" t="n">
        <v>17986.06</v>
      </c>
      <c r="L13" s="1" t="n">
        <v>3800</v>
      </c>
      <c r="M13" s="1" t="n">
        <v>0</v>
      </c>
      <c r="N13" s="1" t="n">
        <f aca="false">+J13+K13+L13+M13</f>
        <v>25373.56</v>
      </c>
      <c r="O13" s="1" t="n">
        <f aca="false">+I13-N13</f>
        <v>99626.44</v>
      </c>
      <c r="Q13" s="1" t="n">
        <v>1</v>
      </c>
    </row>
    <row r="14" customFormat="false" ht="15" hidden="false" customHeight="false" outlineLevel="0" collapsed="false">
      <c r="A14" s="1" t="n">
        <v>8</v>
      </c>
      <c r="B14" s="1" t="s">
        <v>32</v>
      </c>
      <c r="C14" s="1" t="s">
        <v>18</v>
      </c>
      <c r="D14" s="1" t="s">
        <v>33</v>
      </c>
      <c r="E14" s="1" t="s">
        <v>20</v>
      </c>
      <c r="F14" s="1" t="s">
        <v>29</v>
      </c>
      <c r="G14" s="1" t="n">
        <v>100000</v>
      </c>
      <c r="H14" s="1" t="n">
        <v>0</v>
      </c>
      <c r="I14" s="1" t="n">
        <f aca="false">+G14+H14</f>
        <v>100000</v>
      </c>
      <c r="J14" s="1" t="n">
        <v>2870</v>
      </c>
      <c r="K14" s="1" t="n">
        <v>12105.44</v>
      </c>
      <c r="L14" s="1" t="n">
        <v>3040</v>
      </c>
      <c r="M14" s="1" t="n">
        <v>0</v>
      </c>
      <c r="N14" s="1" t="n">
        <f aca="false">+J14+K14+L14+M14</f>
        <v>18015.44</v>
      </c>
      <c r="O14" s="1" t="n">
        <f aca="false">+I14-N14</f>
        <v>81984.56</v>
      </c>
      <c r="Q14" s="1" t="n">
        <v>1</v>
      </c>
    </row>
    <row r="15" customFormat="false" ht="15" hidden="false" customHeight="false" outlineLevel="0" collapsed="false">
      <c r="A15" s="1" t="n">
        <v>9</v>
      </c>
      <c r="B15" s="1" t="s">
        <v>34</v>
      </c>
      <c r="C15" s="1" t="s">
        <v>18</v>
      </c>
      <c r="D15" s="1" t="s">
        <v>35</v>
      </c>
      <c r="E15" s="1" t="s">
        <v>20</v>
      </c>
      <c r="F15" s="1" t="s">
        <v>21</v>
      </c>
      <c r="G15" s="1" t="n">
        <v>90000</v>
      </c>
      <c r="H15" s="1" t="n">
        <v>0</v>
      </c>
      <c r="I15" s="1" t="n">
        <f aca="false">+G15+H15</f>
        <v>90000</v>
      </c>
      <c r="J15" s="1" t="n">
        <v>2583</v>
      </c>
      <c r="K15" s="1" t="n">
        <v>9753.19</v>
      </c>
      <c r="L15" s="1" t="n">
        <v>2736</v>
      </c>
      <c r="M15" s="1" t="n">
        <v>100</v>
      </c>
      <c r="N15" s="1" t="n">
        <f aca="false">+J15+K15+L15+M15</f>
        <v>15172.19</v>
      </c>
      <c r="O15" s="1" t="n">
        <f aca="false">+I15-N15</f>
        <v>74827.81</v>
      </c>
      <c r="Q15" s="1" t="n">
        <v>1</v>
      </c>
    </row>
    <row r="16" customFormat="false" ht="15" hidden="false" customHeight="false" outlineLevel="0" collapsed="false">
      <c r="A16" s="1" t="n">
        <v>10</v>
      </c>
      <c r="B16" s="1" t="s">
        <v>36</v>
      </c>
      <c r="C16" s="1" t="s">
        <v>18</v>
      </c>
      <c r="D16" s="1" t="s">
        <v>31</v>
      </c>
      <c r="E16" s="1" t="s">
        <v>20</v>
      </c>
      <c r="F16" s="1" t="s">
        <v>21</v>
      </c>
      <c r="G16" s="1" t="n">
        <v>90000</v>
      </c>
      <c r="H16" s="1" t="n">
        <v>0</v>
      </c>
      <c r="I16" s="1" t="n">
        <f aca="false">+G16+H16</f>
        <v>90000</v>
      </c>
      <c r="J16" s="1" t="n">
        <v>2583</v>
      </c>
      <c r="K16" s="1" t="n">
        <v>9753.19</v>
      </c>
      <c r="L16" s="1" t="n">
        <v>2736</v>
      </c>
      <c r="M16" s="1" t="n">
        <v>0</v>
      </c>
      <c r="N16" s="1" t="n">
        <f aca="false">+J16+K16+L16+M16</f>
        <v>15072.19</v>
      </c>
      <c r="O16" s="1" t="n">
        <f aca="false">+I16-N16</f>
        <v>74927.81</v>
      </c>
      <c r="Q16" s="1" t="n">
        <v>1</v>
      </c>
    </row>
    <row r="17" customFormat="false" ht="15" hidden="false" customHeight="false" outlineLevel="0" collapsed="false">
      <c r="A17" s="1" t="n">
        <v>11</v>
      </c>
      <c r="B17" s="1" t="s">
        <v>37</v>
      </c>
      <c r="C17" s="1" t="s">
        <v>18</v>
      </c>
      <c r="D17" s="1" t="s">
        <v>38</v>
      </c>
      <c r="E17" s="1" t="s">
        <v>20</v>
      </c>
      <c r="F17" s="1" t="s">
        <v>21</v>
      </c>
      <c r="G17" s="1" t="n">
        <v>85000</v>
      </c>
      <c r="H17" s="1" t="n">
        <v>0</v>
      </c>
      <c r="I17" s="1" t="n">
        <f aca="false">+G17+H17</f>
        <v>85000</v>
      </c>
      <c r="J17" s="1" t="n">
        <v>2439.5</v>
      </c>
      <c r="K17" s="1" t="n">
        <v>8577.06</v>
      </c>
      <c r="L17" s="1" t="n">
        <v>2584</v>
      </c>
      <c r="M17" s="1" t="n">
        <v>0</v>
      </c>
      <c r="N17" s="1" t="n">
        <f aca="false">+J17+K17+L17+M17</f>
        <v>13600.56</v>
      </c>
      <c r="O17" s="1" t="n">
        <f aca="false">+I17-N17</f>
        <v>71399.44</v>
      </c>
      <c r="Q17" s="1" t="n">
        <v>1</v>
      </c>
    </row>
    <row r="18" customFormat="false" ht="15" hidden="false" customHeight="false" outlineLevel="0" collapsed="false">
      <c r="A18" s="1" t="n">
        <v>12</v>
      </c>
      <c r="B18" s="1" t="s">
        <v>39</v>
      </c>
      <c r="C18" s="1" t="s">
        <v>18</v>
      </c>
      <c r="D18" s="1" t="s">
        <v>31</v>
      </c>
      <c r="E18" s="1" t="s">
        <v>20</v>
      </c>
      <c r="F18" s="1" t="s">
        <v>21</v>
      </c>
      <c r="G18" s="1" t="n">
        <v>80000</v>
      </c>
      <c r="H18" s="1" t="n">
        <v>0</v>
      </c>
      <c r="I18" s="1" t="n">
        <f aca="false">+G18+H18</f>
        <v>80000</v>
      </c>
      <c r="J18" s="1" t="n">
        <v>2296</v>
      </c>
      <c r="K18" s="1" t="n">
        <v>7400.94</v>
      </c>
      <c r="L18" s="1" t="n">
        <v>2432</v>
      </c>
      <c r="M18" s="1" t="n">
        <v>0</v>
      </c>
      <c r="N18" s="1" t="n">
        <f aca="false">+J18+K18+L18+M18</f>
        <v>12128.94</v>
      </c>
      <c r="O18" s="1" t="n">
        <f aca="false">+I18-N18</f>
        <v>67871.06</v>
      </c>
      <c r="Q18" s="1" t="n">
        <v>1</v>
      </c>
    </row>
    <row r="19" customFormat="false" ht="15" hidden="false" customHeight="false" outlineLevel="0" collapsed="false">
      <c r="A19" s="1" t="n">
        <v>13</v>
      </c>
      <c r="B19" s="1" t="s">
        <v>40</v>
      </c>
      <c r="C19" s="1" t="s">
        <v>18</v>
      </c>
      <c r="D19" s="1" t="s">
        <v>41</v>
      </c>
      <c r="E19" s="1" t="s">
        <v>20</v>
      </c>
      <c r="F19" s="1" t="s">
        <v>21</v>
      </c>
      <c r="G19" s="1" t="n">
        <v>70000</v>
      </c>
      <c r="H19" s="1" t="n">
        <v>0</v>
      </c>
      <c r="I19" s="1" t="n">
        <f aca="false">+G19+H19</f>
        <v>70000</v>
      </c>
      <c r="J19" s="1" t="n">
        <v>2009</v>
      </c>
      <c r="K19" s="1" t="n">
        <v>5368.45</v>
      </c>
      <c r="L19" s="1" t="n">
        <v>2128</v>
      </c>
      <c r="M19" s="1" t="n">
        <v>0</v>
      </c>
      <c r="N19" s="1" t="n">
        <f aca="false">+J19+K19+L19+M19</f>
        <v>9505.45</v>
      </c>
      <c r="O19" s="1" t="n">
        <f aca="false">+I19-N19</f>
        <v>60494.55</v>
      </c>
      <c r="Q19" s="1" t="n">
        <v>1</v>
      </c>
    </row>
    <row r="20" customFormat="false" ht="15" hidden="false" customHeight="false" outlineLevel="0" collapsed="false">
      <c r="A20" s="1" t="n">
        <v>14</v>
      </c>
      <c r="B20" s="1" t="s">
        <v>42</v>
      </c>
      <c r="C20" s="1" t="s">
        <v>18</v>
      </c>
      <c r="D20" s="1" t="s">
        <v>43</v>
      </c>
      <c r="E20" s="1" t="s">
        <v>20</v>
      </c>
      <c r="F20" s="1" t="s">
        <v>29</v>
      </c>
      <c r="G20" s="1" t="n">
        <v>65000</v>
      </c>
      <c r="H20" s="1" t="n">
        <v>0</v>
      </c>
      <c r="I20" s="1" t="n">
        <f aca="false">+G20+H20</f>
        <v>65000</v>
      </c>
      <c r="J20" s="1" t="n">
        <v>1865.5</v>
      </c>
      <c r="K20" s="1" t="n">
        <v>4427.55</v>
      </c>
      <c r="L20" s="1" t="n">
        <v>1976</v>
      </c>
      <c r="M20" s="1" t="n">
        <v>100</v>
      </c>
      <c r="N20" s="1" t="n">
        <f aca="false">+J20+K20+L20+M20</f>
        <v>8369.05</v>
      </c>
      <c r="O20" s="1" t="n">
        <f aca="false">+I20-N20</f>
        <v>56630.95</v>
      </c>
      <c r="Q20" s="1" t="n">
        <v>1</v>
      </c>
    </row>
    <row r="21" customFormat="false" ht="15" hidden="false" customHeight="false" outlineLevel="0" collapsed="false">
      <c r="A21" s="1" t="n">
        <v>15</v>
      </c>
      <c r="B21" s="1" t="s">
        <v>44</v>
      </c>
      <c r="C21" s="1" t="s">
        <v>18</v>
      </c>
      <c r="D21" s="1" t="s">
        <v>43</v>
      </c>
      <c r="E21" s="1" t="s">
        <v>20</v>
      </c>
      <c r="F21" s="1" t="s">
        <v>29</v>
      </c>
      <c r="G21" s="1" t="n">
        <v>65000</v>
      </c>
      <c r="I21" s="1" t="n">
        <f aca="false">+G21+H21</f>
        <v>65000</v>
      </c>
      <c r="J21" s="1" t="n">
        <v>1865.5</v>
      </c>
      <c r="K21" s="1" t="n">
        <v>4427.55</v>
      </c>
      <c r="L21" s="1" t="n">
        <v>1976</v>
      </c>
      <c r="M21" s="1" t="n">
        <v>796.78</v>
      </c>
      <c r="N21" s="1" t="n">
        <f aca="false">+J21+K21+L21+M21</f>
        <v>9065.83</v>
      </c>
      <c r="O21" s="1" t="n">
        <f aca="false">+I21-N21</f>
        <v>55934.17</v>
      </c>
      <c r="Q21" s="1" t="n">
        <v>1</v>
      </c>
    </row>
    <row r="22" customFormat="false" ht="15" hidden="false" customHeight="false" outlineLevel="0" collapsed="false">
      <c r="A22" s="1" t="n">
        <v>16</v>
      </c>
      <c r="B22" s="1" t="s">
        <v>45</v>
      </c>
      <c r="C22" s="1" t="s">
        <v>18</v>
      </c>
      <c r="D22" s="1" t="s">
        <v>43</v>
      </c>
      <c r="E22" s="1" t="s">
        <v>20</v>
      </c>
      <c r="F22" s="1" t="s">
        <v>29</v>
      </c>
      <c r="G22" s="1" t="n">
        <v>65000</v>
      </c>
      <c r="H22" s="1" t="n">
        <v>0</v>
      </c>
      <c r="I22" s="1" t="n">
        <f aca="false">+G22+H22</f>
        <v>65000</v>
      </c>
      <c r="J22" s="1" t="n">
        <v>1865.5</v>
      </c>
      <c r="K22" s="1" t="n">
        <v>4427.55</v>
      </c>
      <c r="L22" s="1" t="n">
        <v>1976</v>
      </c>
      <c r="M22" s="1" t="n">
        <v>100</v>
      </c>
      <c r="N22" s="1" t="n">
        <f aca="false">+J22+K22+L22+M22</f>
        <v>8369.05</v>
      </c>
      <c r="O22" s="1" t="n">
        <f aca="false">+I22-N22</f>
        <v>56630.95</v>
      </c>
      <c r="Q22" s="1" t="n">
        <v>33</v>
      </c>
    </row>
    <row r="23" customFormat="false" ht="15" hidden="false" customHeight="false" outlineLevel="0" collapsed="false">
      <c r="A23" s="1" t="n">
        <v>17</v>
      </c>
      <c r="B23" s="1" t="s">
        <v>46</v>
      </c>
      <c r="C23" s="1" t="s">
        <v>18</v>
      </c>
      <c r="D23" s="1" t="s">
        <v>31</v>
      </c>
      <c r="E23" s="1" t="s">
        <v>20</v>
      </c>
      <c r="F23" s="1" t="s">
        <v>29</v>
      </c>
      <c r="G23" s="1" t="n">
        <v>60000</v>
      </c>
      <c r="H23" s="1" t="n">
        <v>0</v>
      </c>
      <c r="I23" s="1" t="n">
        <f aca="false">+G23+H23</f>
        <v>60000</v>
      </c>
      <c r="J23" s="1" t="n">
        <v>1722</v>
      </c>
      <c r="K23" s="1" t="n">
        <v>3486.65</v>
      </c>
      <c r="L23" s="1" t="n">
        <v>1824</v>
      </c>
      <c r="M23" s="1" t="n">
        <v>1700.79</v>
      </c>
      <c r="N23" s="1" t="n">
        <f aca="false">+J23+K23+L23+M23</f>
        <v>8733.44</v>
      </c>
      <c r="O23" s="1" t="n">
        <f aca="false">+I23-N23</f>
        <v>51266.56</v>
      </c>
      <c r="Q23" s="1" t="n">
        <v>1</v>
      </c>
    </row>
    <row r="24" customFormat="false" ht="15" hidden="false" customHeight="false" outlineLevel="0" collapsed="false">
      <c r="A24" s="1" t="n">
        <v>18</v>
      </c>
      <c r="B24" s="1" t="s">
        <v>47</v>
      </c>
      <c r="C24" s="1" t="s">
        <v>18</v>
      </c>
      <c r="D24" s="1" t="s">
        <v>31</v>
      </c>
      <c r="E24" s="1" t="s">
        <v>20</v>
      </c>
      <c r="F24" s="1" t="s">
        <v>29</v>
      </c>
      <c r="G24" s="1" t="n">
        <v>60000</v>
      </c>
      <c r="H24" s="1" t="n">
        <v>0</v>
      </c>
      <c r="I24" s="1" t="n">
        <f aca="false">+G24+H24</f>
        <v>60000</v>
      </c>
      <c r="J24" s="1" t="n">
        <v>1722</v>
      </c>
      <c r="K24" s="1" t="n">
        <v>3486.65</v>
      </c>
      <c r="L24" s="1" t="n">
        <v>1824</v>
      </c>
      <c r="M24" s="1" t="n">
        <v>0</v>
      </c>
      <c r="N24" s="1" t="n">
        <f aca="false">+J24+K24+L24+M24</f>
        <v>7032.65</v>
      </c>
      <c r="O24" s="1" t="n">
        <f aca="false">+I24-N24</f>
        <v>52967.35</v>
      </c>
      <c r="Q24" s="1" t="n">
        <v>1</v>
      </c>
    </row>
    <row r="25" customFormat="false" ht="15" hidden="false" customHeight="false" outlineLevel="0" collapsed="false">
      <c r="A25" s="1" t="n">
        <v>19</v>
      </c>
      <c r="B25" s="1" t="s">
        <v>48</v>
      </c>
      <c r="C25" s="1" t="s">
        <v>18</v>
      </c>
      <c r="D25" s="1" t="s">
        <v>43</v>
      </c>
      <c r="E25" s="1" t="s">
        <v>20</v>
      </c>
      <c r="F25" s="1" t="s">
        <v>29</v>
      </c>
      <c r="G25" s="1" t="n">
        <v>55000</v>
      </c>
      <c r="H25" s="1" t="n">
        <v>0</v>
      </c>
      <c r="I25" s="1" t="n">
        <f aca="false">+G25+H25</f>
        <v>55000</v>
      </c>
      <c r="J25" s="1" t="n">
        <v>1578.5</v>
      </c>
      <c r="K25" s="1" t="n">
        <v>2559.67</v>
      </c>
      <c r="L25" s="1" t="n">
        <v>1672</v>
      </c>
      <c r="M25" s="1" t="n">
        <v>586.21</v>
      </c>
      <c r="N25" s="1" t="n">
        <f aca="false">+J25+K25+L25+M25</f>
        <v>6396.38</v>
      </c>
      <c r="O25" s="1" t="n">
        <f aca="false">+I25-N25</f>
        <v>48603.62</v>
      </c>
      <c r="Q25" s="1" t="n">
        <v>1</v>
      </c>
    </row>
    <row r="26" customFormat="false" ht="15" hidden="false" customHeight="false" outlineLevel="0" collapsed="false">
      <c r="A26" s="1" t="n">
        <v>20</v>
      </c>
      <c r="B26" s="1" t="s">
        <v>49</v>
      </c>
      <c r="C26" s="1" t="s">
        <v>18</v>
      </c>
      <c r="D26" s="1" t="s">
        <v>43</v>
      </c>
      <c r="E26" s="1" t="s">
        <v>20</v>
      </c>
      <c r="F26" s="1" t="s">
        <v>29</v>
      </c>
      <c r="G26" s="1" t="n">
        <v>50000</v>
      </c>
      <c r="H26" s="1" t="n">
        <v>0</v>
      </c>
      <c r="I26" s="1" t="n">
        <f aca="false">+G26+H26</f>
        <v>50000</v>
      </c>
      <c r="J26" s="1" t="n">
        <v>1435</v>
      </c>
      <c r="K26" s="1" t="n">
        <v>1854</v>
      </c>
      <c r="L26" s="1" t="n">
        <v>1520</v>
      </c>
      <c r="M26" s="1" t="n">
        <v>0</v>
      </c>
      <c r="N26" s="1" t="n">
        <f aca="false">+J26+K26+L26+M26</f>
        <v>4809</v>
      </c>
      <c r="O26" s="1" t="n">
        <f aca="false">+I26-N26</f>
        <v>45191</v>
      </c>
      <c r="Q26" s="1" t="n">
        <v>1</v>
      </c>
    </row>
    <row r="27" customFormat="false" ht="15" hidden="false" customHeight="false" outlineLevel="0" collapsed="false">
      <c r="A27" s="1" t="n">
        <v>21</v>
      </c>
      <c r="B27" s="1" t="s">
        <v>50</v>
      </c>
      <c r="C27" s="1" t="s">
        <v>18</v>
      </c>
      <c r="D27" s="1" t="s">
        <v>51</v>
      </c>
      <c r="E27" s="1" t="s">
        <v>20</v>
      </c>
      <c r="F27" s="1" t="s">
        <v>29</v>
      </c>
      <c r="G27" s="1" t="n">
        <v>50000</v>
      </c>
      <c r="H27" s="1" t="n">
        <v>0</v>
      </c>
      <c r="I27" s="1" t="n">
        <f aca="false">+G27+H27</f>
        <v>50000</v>
      </c>
      <c r="J27" s="1" t="n">
        <v>1435</v>
      </c>
      <c r="K27" s="1" t="n">
        <v>1854</v>
      </c>
      <c r="L27" s="1" t="n">
        <v>1520</v>
      </c>
      <c r="M27" s="1" t="n">
        <v>100</v>
      </c>
      <c r="N27" s="1" t="n">
        <f aca="false">+J27+K27+L27+M27</f>
        <v>4909</v>
      </c>
      <c r="O27" s="1" t="n">
        <f aca="false">+I27-N27</f>
        <v>45091</v>
      </c>
      <c r="Q27" s="1" t="n">
        <v>1</v>
      </c>
    </row>
    <row r="28" customFormat="false" ht="15" hidden="false" customHeight="false" outlineLevel="0" collapsed="false">
      <c r="A28" s="1" t="n">
        <v>22</v>
      </c>
      <c r="B28" s="1" t="s">
        <v>52</v>
      </c>
      <c r="C28" s="1" t="s">
        <v>18</v>
      </c>
      <c r="D28" s="1" t="s">
        <v>53</v>
      </c>
      <c r="E28" s="1" t="s">
        <v>20</v>
      </c>
      <c r="F28" s="1" t="s">
        <v>29</v>
      </c>
      <c r="G28" s="1" t="n">
        <v>40000</v>
      </c>
      <c r="H28" s="1" t="n">
        <v>0</v>
      </c>
      <c r="I28" s="1" t="n">
        <f aca="false">+G28+H28</f>
        <v>40000</v>
      </c>
      <c r="J28" s="1" t="n">
        <v>1148</v>
      </c>
      <c r="K28" s="1" t="n">
        <v>442.65</v>
      </c>
      <c r="L28" s="1" t="n">
        <v>1216</v>
      </c>
      <c r="M28" s="1" t="n">
        <v>100</v>
      </c>
      <c r="N28" s="1" t="n">
        <f aca="false">+J28+K28+L28+M28</f>
        <v>2906.65</v>
      </c>
      <c r="O28" s="1" t="n">
        <f aca="false">+I28-N28</f>
        <v>37093.35</v>
      </c>
      <c r="Q28" s="1" t="n">
        <v>1</v>
      </c>
    </row>
    <row r="29" customFormat="false" ht="15" hidden="false" customHeight="false" outlineLevel="0" collapsed="false">
      <c r="A29" s="1" t="n">
        <v>23</v>
      </c>
      <c r="B29" s="1" t="s">
        <v>54</v>
      </c>
      <c r="C29" s="1" t="s">
        <v>18</v>
      </c>
      <c r="D29" s="1" t="s">
        <v>55</v>
      </c>
      <c r="E29" s="1" t="s">
        <v>20</v>
      </c>
      <c r="F29" s="1" t="s">
        <v>29</v>
      </c>
      <c r="G29" s="1" t="n">
        <v>40000</v>
      </c>
      <c r="H29" s="1" t="n">
        <v>0</v>
      </c>
      <c r="I29" s="1" t="n">
        <f aca="false">+G29+H29</f>
        <v>40000</v>
      </c>
      <c r="J29" s="1" t="n">
        <v>1148</v>
      </c>
      <c r="K29" s="1" t="n">
        <v>442.65</v>
      </c>
      <c r="L29" s="1" t="n">
        <v>1216</v>
      </c>
      <c r="M29" s="1" t="n">
        <v>100</v>
      </c>
      <c r="N29" s="1" t="n">
        <f aca="false">+J29+K29+L29+M29</f>
        <v>2906.65</v>
      </c>
      <c r="O29" s="1" t="n">
        <f aca="false">+I29-N29</f>
        <v>37093.35</v>
      </c>
      <c r="Q29" s="1" t="n">
        <v>25</v>
      </c>
    </row>
    <row r="30" customFormat="false" ht="15" hidden="false" customHeight="false" outlineLevel="0" collapsed="false">
      <c r="A30" s="1" t="n">
        <v>24</v>
      </c>
      <c r="B30" s="1" t="s">
        <v>56</v>
      </c>
      <c r="C30" s="1" t="s">
        <v>18</v>
      </c>
      <c r="D30" s="1" t="s">
        <v>57</v>
      </c>
      <c r="E30" s="1" t="s">
        <v>20</v>
      </c>
      <c r="F30" s="1" t="s">
        <v>21</v>
      </c>
      <c r="G30" s="1" t="n">
        <v>26250</v>
      </c>
      <c r="H30" s="1" t="n">
        <v>0</v>
      </c>
      <c r="I30" s="1" t="n">
        <f aca="false">+G30+H30</f>
        <v>26250</v>
      </c>
      <c r="J30" s="1" t="n">
        <v>753.38</v>
      </c>
      <c r="K30" s="1" t="n">
        <v>0</v>
      </c>
      <c r="L30" s="1" t="n">
        <v>798</v>
      </c>
      <c r="M30" s="1" t="n">
        <v>392.49</v>
      </c>
      <c r="N30" s="1" t="n">
        <f aca="false">+J30+K30+L30+M30</f>
        <v>1943.87</v>
      </c>
      <c r="O30" s="1" t="n">
        <f aca="false">+I30-N30</f>
        <v>24306.13</v>
      </c>
      <c r="Q30" s="1" t="n">
        <v>1</v>
      </c>
    </row>
    <row r="31" customFormat="false" ht="15" hidden="false" customHeight="false" outlineLevel="0" collapsed="false">
      <c r="A31" s="1" t="n">
        <v>25</v>
      </c>
      <c r="B31" s="1" t="s">
        <v>58</v>
      </c>
      <c r="C31" s="1" t="s">
        <v>18</v>
      </c>
      <c r="D31" s="1" t="s">
        <v>59</v>
      </c>
      <c r="E31" s="1" t="s">
        <v>20</v>
      </c>
      <c r="F31" s="1" t="s">
        <v>21</v>
      </c>
      <c r="G31" s="1" t="n">
        <v>22000</v>
      </c>
      <c r="H31" s="1" t="n">
        <v>0</v>
      </c>
      <c r="I31" s="1" t="n">
        <f aca="false">+G31+H31</f>
        <v>22000</v>
      </c>
      <c r="J31" s="1" t="n">
        <v>631.4</v>
      </c>
      <c r="K31" s="1" t="n">
        <v>0</v>
      </c>
      <c r="L31" s="1" t="n">
        <v>668.8</v>
      </c>
      <c r="M31" s="1" t="n">
        <v>0</v>
      </c>
      <c r="N31" s="1" t="n">
        <f aca="false">+J31+K31+L31+M31</f>
        <v>1300.2</v>
      </c>
      <c r="O31" s="1" t="n">
        <f aca="false">+I31-N31</f>
        <v>20699.8</v>
      </c>
      <c r="Q31" s="1" t="n">
        <v>1</v>
      </c>
    </row>
    <row r="32" customFormat="false" ht="15" hidden="false" customHeight="false" outlineLevel="0" collapsed="false">
      <c r="A32" s="1" t="n">
        <v>26</v>
      </c>
      <c r="B32" s="1" t="s">
        <v>60</v>
      </c>
      <c r="C32" s="1" t="s">
        <v>61</v>
      </c>
      <c r="D32" s="1" t="s">
        <v>62</v>
      </c>
      <c r="E32" s="1" t="s">
        <v>20</v>
      </c>
      <c r="F32" s="1" t="s">
        <v>29</v>
      </c>
      <c r="G32" s="1" t="n">
        <v>145000</v>
      </c>
      <c r="H32" s="1" t="n">
        <v>0</v>
      </c>
      <c r="I32" s="1" t="n">
        <f aca="false">+G32+H32</f>
        <v>145000</v>
      </c>
      <c r="J32" s="1" t="n">
        <v>4161.5</v>
      </c>
      <c r="K32" s="1" t="n">
        <v>21896.87</v>
      </c>
      <c r="L32" s="1" t="n">
        <v>4408</v>
      </c>
      <c r="M32" s="1" t="n">
        <v>3174.76</v>
      </c>
      <c r="N32" s="1" t="n">
        <f aca="false">+J32+K32+L32+M32</f>
        <v>33641.13</v>
      </c>
      <c r="O32" s="1" t="n">
        <f aca="false">+I32-N32</f>
        <v>111358.87</v>
      </c>
      <c r="Q32" s="1" t="n">
        <v>3</v>
      </c>
    </row>
    <row r="33" customFormat="false" ht="15" hidden="false" customHeight="false" outlineLevel="0" collapsed="false">
      <c r="A33" s="1" t="n">
        <v>27</v>
      </c>
      <c r="B33" s="1" t="s">
        <v>63</v>
      </c>
      <c r="C33" s="1" t="s">
        <v>61</v>
      </c>
      <c r="D33" s="1" t="s">
        <v>64</v>
      </c>
      <c r="E33" s="1" t="s">
        <v>20</v>
      </c>
      <c r="F33" s="1" t="s">
        <v>29</v>
      </c>
      <c r="G33" s="1" t="n">
        <v>60000</v>
      </c>
      <c r="H33" s="1" t="n">
        <v>0</v>
      </c>
      <c r="I33" s="1" t="n">
        <f aca="false">+G33+H33</f>
        <v>60000</v>
      </c>
      <c r="J33" s="1" t="n">
        <v>1722</v>
      </c>
      <c r="K33" s="1" t="n">
        <v>3486.65</v>
      </c>
      <c r="L33" s="1" t="n">
        <v>1824</v>
      </c>
      <c r="M33" s="1" t="n">
        <v>321.55</v>
      </c>
      <c r="N33" s="1" t="n">
        <f aca="false">+J33+K33+L33+M33</f>
        <v>7354.2</v>
      </c>
      <c r="O33" s="1" t="n">
        <f aca="false">+I33-N33</f>
        <v>52645.8</v>
      </c>
      <c r="Q33" s="1" t="n">
        <v>3</v>
      </c>
    </row>
    <row r="34" customFormat="false" ht="15" hidden="false" customHeight="false" outlineLevel="0" collapsed="false">
      <c r="A34" s="1" t="n">
        <v>28</v>
      </c>
      <c r="B34" s="1" t="s">
        <v>65</v>
      </c>
      <c r="C34" s="1" t="s">
        <v>61</v>
      </c>
      <c r="D34" s="1" t="s">
        <v>64</v>
      </c>
      <c r="E34" s="1" t="s">
        <v>66</v>
      </c>
      <c r="F34" s="1" t="s">
        <v>29</v>
      </c>
      <c r="G34" s="1" t="n">
        <v>60000</v>
      </c>
      <c r="H34" s="1" t="n">
        <v>0</v>
      </c>
      <c r="I34" s="1" t="n">
        <f aca="false">+G34+H34</f>
        <v>60000</v>
      </c>
      <c r="J34" s="1" t="n">
        <v>1722</v>
      </c>
      <c r="K34" s="1" t="n">
        <v>3486.65</v>
      </c>
      <c r="L34" s="1" t="n">
        <v>1824</v>
      </c>
      <c r="M34" s="1" t="n">
        <v>100</v>
      </c>
      <c r="N34" s="1" t="n">
        <f aca="false">+J34+K34+L34+M34</f>
        <v>7132.65</v>
      </c>
      <c r="O34" s="1" t="n">
        <f aca="false">+I34-N34</f>
        <v>52867.35</v>
      </c>
      <c r="Q34" s="1" t="n">
        <v>3</v>
      </c>
    </row>
    <row r="35" customFormat="false" ht="15" hidden="false" customHeight="false" outlineLevel="0" collapsed="false">
      <c r="A35" s="1" t="n">
        <v>29</v>
      </c>
      <c r="B35" s="1" t="s">
        <v>67</v>
      </c>
      <c r="C35" s="1" t="s">
        <v>61</v>
      </c>
      <c r="D35" s="1" t="s">
        <v>64</v>
      </c>
      <c r="E35" s="1" t="s">
        <v>20</v>
      </c>
      <c r="F35" s="1" t="s">
        <v>29</v>
      </c>
      <c r="G35" s="1" t="n">
        <v>60000</v>
      </c>
      <c r="H35" s="1" t="n">
        <v>0</v>
      </c>
      <c r="I35" s="1" t="n">
        <f aca="false">+G35+H35</f>
        <v>60000</v>
      </c>
      <c r="J35" s="1" t="n">
        <v>1722</v>
      </c>
      <c r="K35" s="1" t="n">
        <v>3486.65</v>
      </c>
      <c r="L35" s="1" t="n">
        <v>1824</v>
      </c>
      <c r="M35" s="1" t="n">
        <v>100</v>
      </c>
      <c r="N35" s="1" t="n">
        <f aca="false">+J35+K35+L35+M35</f>
        <v>7132.65</v>
      </c>
      <c r="O35" s="1" t="n">
        <f aca="false">+I35-N35</f>
        <v>52867.35</v>
      </c>
      <c r="Q35" s="1" t="n">
        <v>3</v>
      </c>
    </row>
    <row r="36" customFormat="false" ht="15" hidden="false" customHeight="false" outlineLevel="0" collapsed="false">
      <c r="A36" s="1" t="n">
        <v>30</v>
      </c>
      <c r="B36" s="1" t="s">
        <v>68</v>
      </c>
      <c r="C36" s="1" t="s">
        <v>61</v>
      </c>
      <c r="D36" s="1" t="s">
        <v>64</v>
      </c>
      <c r="E36" s="1" t="s">
        <v>20</v>
      </c>
      <c r="F36" s="1" t="s">
        <v>21</v>
      </c>
      <c r="G36" s="1" t="n">
        <v>60000</v>
      </c>
      <c r="H36" s="1" t="n">
        <v>0</v>
      </c>
      <c r="I36" s="1" t="n">
        <f aca="false">+G36+H36</f>
        <v>60000</v>
      </c>
      <c r="J36" s="1" t="n">
        <v>1722</v>
      </c>
      <c r="K36" s="1" t="n">
        <v>3486.65</v>
      </c>
      <c r="L36" s="1" t="n">
        <v>1824</v>
      </c>
      <c r="M36" s="1" t="n">
        <v>0</v>
      </c>
      <c r="N36" s="1" t="n">
        <f aca="false">+J36+K36+L36+M36</f>
        <v>7032.65</v>
      </c>
      <c r="O36" s="1" t="n">
        <f aca="false">+I36-N36</f>
        <v>52967.35</v>
      </c>
      <c r="Q36" s="1" t="n">
        <v>3</v>
      </c>
    </row>
    <row r="37" customFormat="false" ht="15" hidden="false" customHeight="false" outlineLevel="0" collapsed="false">
      <c r="A37" s="1" t="n">
        <v>31</v>
      </c>
      <c r="B37" s="1" t="s">
        <v>69</v>
      </c>
      <c r="C37" s="1" t="s">
        <v>61</v>
      </c>
      <c r="D37" s="1" t="s">
        <v>55</v>
      </c>
      <c r="E37" s="1" t="s">
        <v>20</v>
      </c>
      <c r="F37" s="1" t="s">
        <v>21</v>
      </c>
      <c r="G37" s="1" t="n">
        <v>47600</v>
      </c>
      <c r="H37" s="1" t="n">
        <v>0</v>
      </c>
      <c r="I37" s="1" t="n">
        <f aca="false">+G37+H37</f>
        <v>47600</v>
      </c>
      <c r="J37" s="1" t="n">
        <v>1366.12</v>
      </c>
      <c r="K37" s="1" t="n">
        <v>1515.28</v>
      </c>
      <c r="L37" s="1" t="n">
        <v>1447.04</v>
      </c>
      <c r="M37" s="1" t="n">
        <v>8634.36</v>
      </c>
      <c r="N37" s="1" t="n">
        <f aca="false">+J37+K37+L37+M37</f>
        <v>12962.8</v>
      </c>
      <c r="O37" s="1" t="n">
        <f aca="false">+I37-N37</f>
        <v>34637.2</v>
      </c>
      <c r="Q37" s="1" t="n">
        <v>68</v>
      </c>
    </row>
    <row r="38" customFormat="false" ht="15" hidden="false" customHeight="false" outlineLevel="0" collapsed="false">
      <c r="A38" s="1" t="n">
        <v>32</v>
      </c>
      <c r="B38" s="1" t="s">
        <v>70</v>
      </c>
      <c r="C38" s="1" t="s">
        <v>71</v>
      </c>
      <c r="D38" s="1" t="s">
        <v>72</v>
      </c>
      <c r="E38" s="1" t="s">
        <v>20</v>
      </c>
      <c r="F38" s="1" t="s">
        <v>21</v>
      </c>
      <c r="G38" s="1" t="n">
        <v>160000</v>
      </c>
      <c r="H38" s="1" t="n">
        <v>0</v>
      </c>
      <c r="I38" s="1" t="n">
        <f aca="false">+G38+H38</f>
        <v>160000</v>
      </c>
      <c r="J38" s="1" t="n">
        <v>4592</v>
      </c>
      <c r="K38" s="1" t="n">
        <v>26218.94</v>
      </c>
      <c r="L38" s="1" t="n">
        <v>4864</v>
      </c>
      <c r="M38" s="1" t="n">
        <v>0</v>
      </c>
      <c r="N38" s="1" t="n">
        <f aca="false">+J38+K38+L38+M38</f>
        <v>35674.94</v>
      </c>
      <c r="O38" s="1" t="n">
        <f aca="false">+I38-N38</f>
        <v>124325.06</v>
      </c>
      <c r="Q38" s="1" t="n">
        <v>4</v>
      </c>
    </row>
    <row r="39" customFormat="false" ht="15" hidden="false" customHeight="false" outlineLevel="0" collapsed="false">
      <c r="A39" s="1" t="n">
        <v>33</v>
      </c>
      <c r="B39" s="1" t="s">
        <v>73</v>
      </c>
      <c r="C39" s="1" t="s">
        <v>71</v>
      </c>
      <c r="D39" s="1" t="s">
        <v>74</v>
      </c>
      <c r="E39" s="1" t="s">
        <v>20</v>
      </c>
      <c r="F39" s="1" t="s">
        <v>21</v>
      </c>
      <c r="G39" s="1" t="n">
        <v>110000</v>
      </c>
      <c r="H39" s="1" t="n">
        <v>0</v>
      </c>
      <c r="I39" s="1" t="n">
        <f aca="false">+G39+H39</f>
        <v>110000</v>
      </c>
      <c r="J39" s="1" t="n">
        <v>3157</v>
      </c>
      <c r="K39" s="1" t="n">
        <v>13082.69</v>
      </c>
      <c r="L39" s="1" t="n">
        <v>3344</v>
      </c>
      <c r="M39" s="1" t="n">
        <v>5500</v>
      </c>
      <c r="N39" s="1" t="n">
        <f aca="false">+J39+K39+L39+M39</f>
        <v>25083.69</v>
      </c>
      <c r="O39" s="1" t="n">
        <f aca="false">+I39-N39</f>
        <v>84916.31</v>
      </c>
      <c r="Q39" s="1" t="n">
        <v>4</v>
      </c>
    </row>
    <row r="40" customFormat="false" ht="15" hidden="false" customHeight="false" outlineLevel="0" collapsed="false">
      <c r="A40" s="1" t="n">
        <v>34</v>
      </c>
      <c r="B40" s="1" t="s">
        <v>75</v>
      </c>
      <c r="C40" s="1" t="s">
        <v>71</v>
      </c>
      <c r="D40" s="1" t="s">
        <v>76</v>
      </c>
      <c r="E40" s="1" t="s">
        <v>20</v>
      </c>
      <c r="F40" s="1" t="s">
        <v>29</v>
      </c>
      <c r="G40" s="1" t="n">
        <v>80000</v>
      </c>
      <c r="H40" s="1" t="n">
        <v>0</v>
      </c>
      <c r="I40" s="1" t="n">
        <f aca="false">+G40+H40</f>
        <v>80000</v>
      </c>
      <c r="J40" s="1" t="n">
        <v>2296</v>
      </c>
      <c r="K40" s="1" t="n">
        <v>7400.94</v>
      </c>
      <c r="L40" s="1" t="n">
        <v>2432</v>
      </c>
      <c r="M40" s="1" t="n">
        <v>0</v>
      </c>
      <c r="N40" s="1" t="n">
        <f aca="false">+J40+K40+L40+M40</f>
        <v>12128.94</v>
      </c>
      <c r="O40" s="1" t="n">
        <f aca="false">+I40-N40</f>
        <v>67871.06</v>
      </c>
      <c r="Q40" s="1" t="n">
        <v>4</v>
      </c>
    </row>
    <row r="41" customFormat="false" ht="15" hidden="false" customHeight="false" outlineLevel="0" collapsed="false">
      <c r="A41" s="1" t="n">
        <v>35</v>
      </c>
      <c r="B41" s="1" t="s">
        <v>77</v>
      </c>
      <c r="C41" s="1" t="s">
        <v>71</v>
      </c>
      <c r="D41" s="1" t="s">
        <v>76</v>
      </c>
      <c r="E41" s="1" t="s">
        <v>20</v>
      </c>
      <c r="F41" s="1" t="s">
        <v>29</v>
      </c>
      <c r="G41" s="1" t="n">
        <v>70000</v>
      </c>
      <c r="H41" s="1" t="n">
        <v>0</v>
      </c>
      <c r="I41" s="1" t="n">
        <f aca="false">+G41+H41</f>
        <v>70000</v>
      </c>
      <c r="J41" s="1" t="n">
        <v>2009</v>
      </c>
      <c r="K41" s="1" t="n">
        <v>5368.45</v>
      </c>
      <c r="L41" s="1" t="n">
        <v>2128</v>
      </c>
      <c r="M41" s="1" t="n">
        <v>0</v>
      </c>
      <c r="N41" s="1" t="n">
        <f aca="false">+J41+K41+L41+M41</f>
        <v>9505.45</v>
      </c>
      <c r="O41" s="1" t="n">
        <f aca="false">+I41-N41</f>
        <v>60494.55</v>
      </c>
      <c r="Q41" s="1" t="n">
        <v>4</v>
      </c>
    </row>
    <row r="42" customFormat="false" ht="15" hidden="false" customHeight="false" outlineLevel="0" collapsed="false">
      <c r="A42" s="1" t="n">
        <v>36</v>
      </c>
      <c r="B42" s="1" t="s">
        <v>78</v>
      </c>
      <c r="C42" s="1" t="s">
        <v>71</v>
      </c>
      <c r="D42" s="1" t="s">
        <v>79</v>
      </c>
      <c r="E42" s="1" t="s">
        <v>20</v>
      </c>
      <c r="F42" s="1" t="s">
        <v>29</v>
      </c>
      <c r="G42" s="1" t="n">
        <v>65000</v>
      </c>
      <c r="H42" s="1" t="n">
        <v>0</v>
      </c>
      <c r="I42" s="1" t="n">
        <f aca="false">+G42+H42</f>
        <v>65000</v>
      </c>
      <c r="J42" s="1" t="n">
        <v>1865.5</v>
      </c>
      <c r="K42" s="1" t="n">
        <v>4427.55</v>
      </c>
      <c r="L42" s="1" t="n">
        <v>1976</v>
      </c>
      <c r="M42" s="1" t="n">
        <v>492.49</v>
      </c>
      <c r="N42" s="1" t="n">
        <f aca="false">+J42+K42+L42+M42</f>
        <v>8761.54</v>
      </c>
      <c r="O42" s="1" t="n">
        <f aca="false">+I42-N42</f>
        <v>56238.46</v>
      </c>
      <c r="Q42" s="1" t="n">
        <v>4</v>
      </c>
    </row>
    <row r="43" customFormat="false" ht="15" hidden="false" customHeight="false" outlineLevel="0" collapsed="false">
      <c r="A43" s="1" t="n">
        <v>37</v>
      </c>
      <c r="B43" s="1" t="s">
        <v>80</v>
      </c>
      <c r="C43" s="1" t="s">
        <v>71</v>
      </c>
      <c r="D43" s="1" t="s">
        <v>81</v>
      </c>
      <c r="E43" s="1" t="s">
        <v>20</v>
      </c>
      <c r="F43" s="1" t="s">
        <v>21</v>
      </c>
      <c r="G43" s="1" t="n">
        <v>60000</v>
      </c>
      <c r="H43" s="1" t="n">
        <v>0</v>
      </c>
      <c r="I43" s="1" t="n">
        <f aca="false">+G43+H43</f>
        <v>60000</v>
      </c>
      <c r="J43" s="1" t="n">
        <v>1722</v>
      </c>
      <c r="K43" s="1" t="n">
        <v>3486.65</v>
      </c>
      <c r="L43" s="1" t="n">
        <v>1824</v>
      </c>
      <c r="M43" s="1" t="n">
        <v>0</v>
      </c>
      <c r="N43" s="1" t="n">
        <f aca="false">+J43+K43+L43+M43</f>
        <v>7032.65</v>
      </c>
      <c r="O43" s="1" t="n">
        <f aca="false">+I43-N43</f>
        <v>52967.35</v>
      </c>
      <c r="Q43" s="1" t="n">
        <v>4</v>
      </c>
    </row>
    <row r="44" customFormat="false" ht="15" hidden="false" customHeight="false" outlineLevel="0" collapsed="false">
      <c r="A44" s="1" t="n">
        <v>38</v>
      </c>
      <c r="B44" s="1" t="s">
        <v>82</v>
      </c>
      <c r="C44" s="1" t="s">
        <v>71</v>
      </c>
      <c r="D44" s="1" t="s">
        <v>79</v>
      </c>
      <c r="E44" s="1" t="s">
        <v>20</v>
      </c>
      <c r="F44" s="1" t="s">
        <v>29</v>
      </c>
      <c r="G44" s="1" t="n">
        <v>60000</v>
      </c>
      <c r="H44" s="1" t="n">
        <v>0</v>
      </c>
      <c r="I44" s="1" t="n">
        <f aca="false">+G44+H44</f>
        <v>60000</v>
      </c>
      <c r="J44" s="1" t="n">
        <v>1722</v>
      </c>
      <c r="K44" s="1" t="n">
        <v>3486.65</v>
      </c>
      <c r="L44" s="1" t="n">
        <v>1824</v>
      </c>
      <c r="M44" s="1" t="n">
        <v>492.49</v>
      </c>
      <c r="N44" s="1" t="n">
        <f aca="false">+J44+K44+L44+M44</f>
        <v>7525.14</v>
      </c>
      <c r="O44" s="1" t="n">
        <f aca="false">+I44-N44</f>
        <v>52474.86</v>
      </c>
      <c r="Q44" s="1" t="n">
        <v>4</v>
      </c>
    </row>
    <row r="45" customFormat="false" ht="15" hidden="false" customHeight="false" outlineLevel="0" collapsed="false">
      <c r="A45" s="1" t="n">
        <v>39</v>
      </c>
      <c r="B45" s="1" t="s">
        <v>83</v>
      </c>
      <c r="C45" s="1" t="s">
        <v>71</v>
      </c>
      <c r="D45" s="1" t="s">
        <v>84</v>
      </c>
      <c r="E45" s="1" t="s">
        <v>20</v>
      </c>
      <c r="F45" s="1" t="s">
        <v>21</v>
      </c>
      <c r="G45" s="1" t="n">
        <v>60000</v>
      </c>
      <c r="H45" s="1" t="n">
        <v>0</v>
      </c>
      <c r="I45" s="1" t="n">
        <f aca="false">+G45+H45</f>
        <v>60000</v>
      </c>
      <c r="J45" s="1" t="n">
        <v>1722</v>
      </c>
      <c r="K45" s="1" t="n">
        <v>3486.65</v>
      </c>
      <c r="L45" s="1" t="n">
        <v>1824</v>
      </c>
      <c r="M45" s="1" t="n">
        <v>0</v>
      </c>
      <c r="N45" s="1" t="n">
        <f aca="false">+J45+K45+L45+M45</f>
        <v>7032.65</v>
      </c>
      <c r="O45" s="1" t="n">
        <f aca="false">+I45-N45</f>
        <v>52967.35</v>
      </c>
      <c r="Q45" s="1" t="n">
        <v>4</v>
      </c>
    </row>
    <row r="46" customFormat="false" ht="15" hidden="false" customHeight="false" outlineLevel="0" collapsed="false">
      <c r="A46" s="1" t="n">
        <v>40</v>
      </c>
      <c r="B46" s="1" t="s">
        <v>85</v>
      </c>
      <c r="C46" s="1" t="s">
        <v>71</v>
      </c>
      <c r="D46" s="1" t="s">
        <v>79</v>
      </c>
      <c r="E46" s="1" t="s">
        <v>20</v>
      </c>
      <c r="F46" s="1" t="s">
        <v>29</v>
      </c>
      <c r="G46" s="1" t="n">
        <v>60000</v>
      </c>
      <c r="H46" s="1" t="n">
        <v>0</v>
      </c>
      <c r="I46" s="1" t="n">
        <f aca="false">+G46+H46</f>
        <v>60000</v>
      </c>
      <c r="J46" s="1" t="n">
        <v>1722</v>
      </c>
      <c r="K46" s="1" t="n">
        <v>3486.65</v>
      </c>
      <c r="L46" s="1" t="n">
        <v>1824</v>
      </c>
      <c r="M46" s="1" t="n">
        <v>100</v>
      </c>
      <c r="N46" s="1" t="n">
        <f aca="false">+J46+K46+L46+M46</f>
        <v>7132.65</v>
      </c>
      <c r="O46" s="1" t="n">
        <f aca="false">+I46-N46</f>
        <v>52867.35</v>
      </c>
      <c r="Q46" s="1" t="n">
        <v>4</v>
      </c>
    </row>
    <row r="47" customFormat="false" ht="15" hidden="false" customHeight="false" outlineLevel="0" collapsed="false">
      <c r="A47" s="1" t="n">
        <v>41</v>
      </c>
      <c r="B47" s="1" t="s">
        <v>86</v>
      </c>
      <c r="C47" s="1" t="s">
        <v>71</v>
      </c>
      <c r="D47" s="1" t="s">
        <v>79</v>
      </c>
      <c r="E47" s="1" t="s">
        <v>20</v>
      </c>
      <c r="F47" s="1" t="s">
        <v>21</v>
      </c>
      <c r="G47" s="1" t="n">
        <v>60000</v>
      </c>
      <c r="H47" s="1" t="n">
        <v>0</v>
      </c>
      <c r="I47" s="1" t="n">
        <f aca="false">+G47+H47</f>
        <v>60000</v>
      </c>
      <c r="J47" s="1" t="n">
        <v>1722</v>
      </c>
      <c r="K47" s="1" t="n">
        <v>3169.17</v>
      </c>
      <c r="L47" s="1" t="n">
        <v>1824</v>
      </c>
      <c r="M47" s="1" t="n">
        <v>15459.49</v>
      </c>
      <c r="N47" s="1" t="n">
        <f aca="false">+J47+K47+L47+M47</f>
        <v>22174.66</v>
      </c>
      <c r="O47" s="1" t="n">
        <f aca="false">+I47-N47</f>
        <v>37825.34</v>
      </c>
      <c r="Q47" s="1" t="n">
        <v>4</v>
      </c>
    </row>
    <row r="48" customFormat="false" ht="15" hidden="false" customHeight="false" outlineLevel="0" collapsed="false">
      <c r="A48" s="1" t="n">
        <v>42</v>
      </c>
      <c r="B48" s="1" t="s">
        <v>87</v>
      </c>
      <c r="C48" s="1" t="s">
        <v>71</v>
      </c>
      <c r="D48" s="1" t="s">
        <v>79</v>
      </c>
      <c r="E48" s="1" t="s">
        <v>20</v>
      </c>
      <c r="F48" s="1" t="s">
        <v>29</v>
      </c>
      <c r="G48" s="1" t="n">
        <v>60000</v>
      </c>
      <c r="H48" s="1" t="n">
        <v>0</v>
      </c>
      <c r="I48" s="1" t="n">
        <f aca="false">+G48+H48</f>
        <v>60000</v>
      </c>
      <c r="J48" s="1" t="n">
        <v>1722</v>
      </c>
      <c r="K48" s="1" t="n">
        <v>3169.17</v>
      </c>
      <c r="L48" s="1" t="n">
        <v>1824</v>
      </c>
      <c r="M48" s="1" t="n">
        <v>1908.93</v>
      </c>
      <c r="N48" s="1" t="n">
        <f aca="false">+J48+K48+L48+M48</f>
        <v>8624.1</v>
      </c>
      <c r="O48" s="1" t="n">
        <f aca="false">+I48-N48</f>
        <v>51375.9</v>
      </c>
      <c r="Q48" s="1" t="n">
        <v>4</v>
      </c>
    </row>
    <row r="49" customFormat="false" ht="15" hidden="false" customHeight="false" outlineLevel="0" collapsed="false">
      <c r="A49" s="1" t="n">
        <v>43</v>
      </c>
      <c r="B49" s="1" t="s">
        <v>88</v>
      </c>
      <c r="C49" s="1" t="s">
        <v>71</v>
      </c>
      <c r="D49" s="1" t="s">
        <v>89</v>
      </c>
      <c r="E49" s="1" t="s">
        <v>20</v>
      </c>
      <c r="F49" s="1" t="s">
        <v>29</v>
      </c>
      <c r="G49" s="1" t="n">
        <v>60000</v>
      </c>
      <c r="H49" s="1" t="n">
        <v>0</v>
      </c>
      <c r="I49" s="1" t="n">
        <f aca="false">+G49+H49</f>
        <v>60000</v>
      </c>
      <c r="J49" s="1" t="n">
        <v>1722</v>
      </c>
      <c r="K49" s="1" t="n">
        <v>3169.17</v>
      </c>
      <c r="L49" s="1" t="n">
        <v>1824</v>
      </c>
      <c r="M49" s="1" t="n">
        <v>2079.87</v>
      </c>
      <c r="N49" s="1" t="n">
        <f aca="false">+J49+K49+L49+M49</f>
        <v>8795.04</v>
      </c>
      <c r="O49" s="1" t="n">
        <f aca="false">+I49-N49</f>
        <v>51204.96</v>
      </c>
      <c r="Q49" s="1" t="n">
        <v>4</v>
      </c>
    </row>
    <row r="50" customFormat="false" ht="15" hidden="false" customHeight="false" outlineLevel="0" collapsed="false">
      <c r="A50" s="1" t="n">
        <v>44</v>
      </c>
      <c r="B50" s="1" t="s">
        <v>90</v>
      </c>
      <c r="C50" s="1" t="s">
        <v>71</v>
      </c>
      <c r="D50" s="1" t="s">
        <v>79</v>
      </c>
      <c r="E50" s="1" t="s">
        <v>20</v>
      </c>
      <c r="F50" s="1" t="s">
        <v>29</v>
      </c>
      <c r="G50" s="1" t="n">
        <v>60000</v>
      </c>
      <c r="H50" s="1" t="n">
        <v>0</v>
      </c>
      <c r="I50" s="1" t="n">
        <f aca="false">+G50+H50</f>
        <v>60000</v>
      </c>
      <c r="J50" s="1" t="n">
        <v>1722</v>
      </c>
      <c r="K50" s="1" t="n">
        <v>3486.65</v>
      </c>
      <c r="L50" s="1" t="n">
        <v>1824</v>
      </c>
      <c r="M50" s="1" t="n">
        <v>100</v>
      </c>
      <c r="N50" s="1" t="n">
        <f aca="false">+J50+K50+L50+M50</f>
        <v>7132.65</v>
      </c>
      <c r="O50" s="1" t="n">
        <f aca="false">+I50-N50</f>
        <v>52867.35</v>
      </c>
      <c r="Q50" s="1" t="n">
        <v>4</v>
      </c>
    </row>
    <row r="51" customFormat="false" ht="15" hidden="false" customHeight="false" outlineLevel="0" collapsed="false">
      <c r="A51" s="1" t="n">
        <v>45</v>
      </c>
      <c r="B51" s="1" t="s">
        <v>91</v>
      </c>
      <c r="C51" s="1" t="s">
        <v>71</v>
      </c>
      <c r="D51" s="1" t="s">
        <v>79</v>
      </c>
      <c r="E51" s="1" t="s">
        <v>20</v>
      </c>
      <c r="F51" s="1" t="s">
        <v>29</v>
      </c>
      <c r="G51" s="1" t="n">
        <v>60000</v>
      </c>
      <c r="H51" s="1" t="n">
        <v>0</v>
      </c>
      <c r="I51" s="1" t="n">
        <f aca="false">+G51+H51</f>
        <v>60000</v>
      </c>
      <c r="J51" s="1" t="n">
        <v>1722</v>
      </c>
      <c r="K51" s="1" t="n">
        <v>3169.17</v>
      </c>
      <c r="L51" s="1" t="n">
        <v>1824</v>
      </c>
      <c r="M51" s="1" t="n">
        <v>1687.38</v>
      </c>
      <c r="N51" s="1" t="n">
        <f aca="false">+J51+K51+L51+M51</f>
        <v>8402.55</v>
      </c>
      <c r="O51" s="1" t="n">
        <f aca="false">+I51-N51</f>
        <v>51597.45</v>
      </c>
    </row>
    <row r="52" customFormat="false" ht="15" hidden="false" customHeight="false" outlineLevel="0" collapsed="false">
      <c r="A52" s="1" t="n">
        <v>46</v>
      </c>
      <c r="B52" s="1" t="s">
        <v>92</v>
      </c>
      <c r="C52" s="1" t="s">
        <v>71</v>
      </c>
      <c r="D52" s="1" t="s">
        <v>93</v>
      </c>
      <c r="E52" s="1" t="s">
        <v>20</v>
      </c>
      <c r="F52" s="1" t="s">
        <v>21</v>
      </c>
      <c r="G52" s="1" t="n">
        <v>60000</v>
      </c>
      <c r="H52" s="1" t="n">
        <v>0</v>
      </c>
      <c r="I52" s="1" t="n">
        <f aca="false">+G52+H52</f>
        <v>60000</v>
      </c>
      <c r="J52" s="1" t="n">
        <v>1722</v>
      </c>
      <c r="K52" s="1" t="n">
        <v>3486.65</v>
      </c>
      <c r="L52" s="1" t="n">
        <v>1824</v>
      </c>
      <c r="M52" s="1" t="n">
        <v>0</v>
      </c>
      <c r="N52" s="1" t="n">
        <f aca="false">+J52+K52+L52+M52</f>
        <v>7032.65</v>
      </c>
      <c r="O52" s="1" t="n">
        <f aca="false">+I52-N52</f>
        <v>52967.35</v>
      </c>
    </row>
    <row r="53" customFormat="false" ht="15" hidden="false" customHeight="false" outlineLevel="0" collapsed="false">
      <c r="A53" s="1" t="n">
        <v>47</v>
      </c>
      <c r="B53" s="1" t="s">
        <v>94</v>
      </c>
      <c r="C53" s="1" t="s">
        <v>71</v>
      </c>
      <c r="D53" s="1" t="s">
        <v>93</v>
      </c>
      <c r="E53" s="1" t="s">
        <v>20</v>
      </c>
      <c r="F53" s="1" t="s">
        <v>21</v>
      </c>
      <c r="G53" s="1" t="n">
        <v>60000</v>
      </c>
      <c r="H53" s="1" t="n">
        <v>0</v>
      </c>
      <c r="I53" s="1" t="n">
        <f aca="false">+G53+H53</f>
        <v>60000</v>
      </c>
      <c r="J53" s="1" t="n">
        <v>1722</v>
      </c>
      <c r="K53" s="1" t="n">
        <v>3169.17</v>
      </c>
      <c r="L53" s="1" t="n">
        <v>1824</v>
      </c>
      <c r="M53" s="1" t="n">
        <v>1587.38</v>
      </c>
      <c r="N53" s="1" t="n">
        <f aca="false">+J53+K53+L53+M53</f>
        <v>8302.55</v>
      </c>
      <c r="O53" s="1" t="n">
        <f aca="false">+I53-N53</f>
        <v>51697.45</v>
      </c>
      <c r="Q53" s="1" t="n">
        <v>4</v>
      </c>
    </row>
    <row r="54" customFormat="false" ht="15" hidden="false" customHeight="false" outlineLevel="0" collapsed="false">
      <c r="A54" s="1" t="n">
        <v>48</v>
      </c>
      <c r="B54" s="1" t="s">
        <v>95</v>
      </c>
      <c r="C54" s="1" t="s">
        <v>71</v>
      </c>
      <c r="D54" s="1" t="s">
        <v>96</v>
      </c>
      <c r="E54" s="1" t="s">
        <v>20</v>
      </c>
      <c r="F54" s="1" t="s">
        <v>21</v>
      </c>
      <c r="G54" s="1" t="n">
        <v>50000</v>
      </c>
      <c r="H54" s="1" t="n">
        <v>0</v>
      </c>
      <c r="I54" s="1" t="n">
        <f aca="false">+G54+H54</f>
        <v>50000</v>
      </c>
      <c r="J54" s="1" t="n">
        <v>1435</v>
      </c>
      <c r="K54" s="1" t="n">
        <v>1377.79</v>
      </c>
      <c r="L54" s="1" t="n">
        <v>1520</v>
      </c>
      <c r="M54" s="1" t="n">
        <v>9207.68</v>
      </c>
      <c r="N54" s="1" t="n">
        <f aca="false">+J54+K54+L54+M54</f>
        <v>13540.47</v>
      </c>
      <c r="O54" s="1" t="n">
        <f aca="false">+I54-N54</f>
        <v>36459.53</v>
      </c>
      <c r="Q54" s="1" t="n">
        <v>4</v>
      </c>
    </row>
    <row r="55" customFormat="false" ht="15" hidden="false" customHeight="false" outlineLevel="0" collapsed="false">
      <c r="A55" s="1" t="n">
        <v>49</v>
      </c>
      <c r="B55" s="1" t="s">
        <v>97</v>
      </c>
      <c r="C55" s="1" t="s">
        <v>71</v>
      </c>
      <c r="D55" s="1" t="s">
        <v>96</v>
      </c>
      <c r="E55" s="1" t="s">
        <v>20</v>
      </c>
      <c r="F55" s="1" t="s">
        <v>29</v>
      </c>
      <c r="G55" s="1" t="n">
        <v>50000</v>
      </c>
      <c r="H55" s="1" t="n">
        <v>0</v>
      </c>
      <c r="I55" s="1" t="n">
        <f aca="false">+G55+H55</f>
        <v>50000</v>
      </c>
      <c r="J55" s="1" t="n">
        <v>1435</v>
      </c>
      <c r="K55" s="1" t="n">
        <v>1854</v>
      </c>
      <c r="L55" s="1" t="n">
        <v>1520</v>
      </c>
      <c r="M55" s="1" t="n">
        <v>100</v>
      </c>
      <c r="N55" s="1" t="n">
        <f aca="false">+J55+K55+L55+M55</f>
        <v>4909</v>
      </c>
      <c r="O55" s="1" t="n">
        <f aca="false">+I55-N55</f>
        <v>45091</v>
      </c>
      <c r="Q55" s="1" t="n">
        <v>4</v>
      </c>
    </row>
    <row r="56" customFormat="false" ht="15" hidden="false" customHeight="false" outlineLevel="0" collapsed="false">
      <c r="A56" s="1" t="n">
        <v>50</v>
      </c>
      <c r="B56" s="1" t="s">
        <v>98</v>
      </c>
      <c r="C56" s="1" t="s">
        <v>71</v>
      </c>
      <c r="D56" s="1" t="s">
        <v>96</v>
      </c>
      <c r="E56" s="1" t="s">
        <v>20</v>
      </c>
      <c r="F56" s="1" t="s">
        <v>29</v>
      </c>
      <c r="G56" s="1" t="n">
        <v>50000</v>
      </c>
      <c r="H56" s="1" t="n">
        <v>0</v>
      </c>
      <c r="I56" s="1" t="n">
        <f aca="false">+G56+H56</f>
        <v>50000</v>
      </c>
      <c r="J56" s="1" t="n">
        <v>1435</v>
      </c>
      <c r="K56" s="1" t="n">
        <v>1854</v>
      </c>
      <c r="L56" s="1" t="n">
        <v>1520</v>
      </c>
      <c r="M56" s="1" t="n">
        <v>492.49</v>
      </c>
      <c r="N56" s="1" t="n">
        <f aca="false">+J56+K56+L56+M56</f>
        <v>5301.49</v>
      </c>
      <c r="O56" s="1" t="n">
        <f aca="false">+I56-N56</f>
        <v>44698.51</v>
      </c>
      <c r="Q56" s="1" t="n">
        <v>4</v>
      </c>
    </row>
    <row r="57" customFormat="false" ht="15" hidden="false" customHeight="false" outlineLevel="0" collapsed="false">
      <c r="A57" s="1" t="n">
        <v>51</v>
      </c>
      <c r="B57" s="1" t="s">
        <v>99</v>
      </c>
      <c r="C57" s="1" t="s">
        <v>71</v>
      </c>
      <c r="D57" s="1" t="s">
        <v>79</v>
      </c>
      <c r="E57" s="1" t="s">
        <v>20</v>
      </c>
      <c r="F57" s="1" t="s">
        <v>29</v>
      </c>
      <c r="G57" s="1" t="n">
        <v>46000</v>
      </c>
      <c r="H57" s="1" t="n">
        <v>0</v>
      </c>
      <c r="I57" s="1" t="n">
        <f aca="false">+G57+H57</f>
        <v>46000</v>
      </c>
      <c r="J57" s="1" t="n">
        <v>1320.2</v>
      </c>
      <c r="K57" s="1" t="n">
        <v>1289.46</v>
      </c>
      <c r="L57" s="1" t="n">
        <v>1398.4</v>
      </c>
      <c r="M57" s="1" t="n">
        <v>0</v>
      </c>
      <c r="N57" s="1" t="n">
        <f aca="false">+J57+K57+L57+M57</f>
        <v>4008.06</v>
      </c>
      <c r="O57" s="1" t="n">
        <f aca="false">+I57-N57</f>
        <v>41991.94</v>
      </c>
      <c r="Q57" s="1" t="n">
        <v>4</v>
      </c>
    </row>
    <row r="58" customFormat="false" ht="15" hidden="false" customHeight="false" outlineLevel="0" collapsed="false">
      <c r="A58" s="1" t="n">
        <v>52</v>
      </c>
      <c r="B58" s="1" t="s">
        <v>100</v>
      </c>
      <c r="C58" s="1" t="s">
        <v>71</v>
      </c>
      <c r="D58" s="1" t="s">
        <v>79</v>
      </c>
      <c r="E58" s="1" t="s">
        <v>20</v>
      </c>
      <c r="F58" s="1" t="s">
        <v>21</v>
      </c>
      <c r="G58" s="1" t="n">
        <v>46000</v>
      </c>
      <c r="H58" s="1" t="n">
        <v>0</v>
      </c>
      <c r="I58" s="1" t="n">
        <f aca="false">+G58+H58</f>
        <v>46000</v>
      </c>
      <c r="J58" s="1" t="n">
        <v>1320.2</v>
      </c>
      <c r="K58" s="1" t="n">
        <v>1289.46</v>
      </c>
      <c r="L58" s="1" t="n">
        <v>1398.4</v>
      </c>
      <c r="M58" s="1" t="n">
        <v>0</v>
      </c>
      <c r="N58" s="1" t="n">
        <f aca="false">+J58+K58+L58+M58</f>
        <v>4008.06</v>
      </c>
      <c r="O58" s="1" t="n">
        <f aca="false">+I58-N58</f>
        <v>41991.94</v>
      </c>
      <c r="Q58" s="1" t="n">
        <v>4</v>
      </c>
    </row>
    <row r="59" customFormat="false" ht="15" hidden="false" customHeight="false" outlineLevel="0" collapsed="false">
      <c r="A59" s="1" t="n">
        <v>53</v>
      </c>
      <c r="B59" s="1" t="s">
        <v>101</v>
      </c>
      <c r="C59" s="1" t="s">
        <v>71</v>
      </c>
      <c r="D59" s="1" t="s">
        <v>102</v>
      </c>
      <c r="E59" s="1" t="s">
        <v>20</v>
      </c>
      <c r="F59" s="1" t="s">
        <v>29</v>
      </c>
      <c r="G59" s="1" t="n">
        <v>40000</v>
      </c>
      <c r="H59" s="1" t="n">
        <v>0</v>
      </c>
      <c r="I59" s="1" t="n">
        <f aca="false">+G59+H59</f>
        <v>40000</v>
      </c>
      <c r="J59" s="1" t="n">
        <v>1148</v>
      </c>
      <c r="K59" s="1" t="n">
        <v>442.65</v>
      </c>
      <c r="L59" s="1" t="n">
        <v>1216</v>
      </c>
      <c r="M59" s="1" t="n">
        <v>0</v>
      </c>
      <c r="N59" s="1" t="n">
        <f aca="false">+J59+K59+L59+M59</f>
        <v>2806.65</v>
      </c>
      <c r="O59" s="1" t="n">
        <f aca="false">+I59-N59</f>
        <v>37193.35</v>
      </c>
      <c r="Q59" s="1" t="n">
        <v>4</v>
      </c>
    </row>
    <row r="60" customFormat="false" ht="15" hidden="false" customHeight="false" outlineLevel="0" collapsed="false">
      <c r="A60" s="1" t="n">
        <v>54</v>
      </c>
      <c r="B60" s="1" t="s">
        <v>103</v>
      </c>
      <c r="C60" s="1" t="s">
        <v>71</v>
      </c>
      <c r="D60" s="1" t="s">
        <v>55</v>
      </c>
      <c r="E60" s="1" t="s">
        <v>20</v>
      </c>
      <c r="F60" s="1" t="s">
        <v>29</v>
      </c>
      <c r="G60" s="1" t="n">
        <v>40000</v>
      </c>
      <c r="H60" s="1" t="n">
        <v>0</v>
      </c>
      <c r="I60" s="1" t="n">
        <f aca="false">+G60+H60</f>
        <v>40000</v>
      </c>
      <c r="J60" s="1" t="n">
        <v>1148</v>
      </c>
      <c r="K60" s="1" t="n">
        <v>442.65</v>
      </c>
      <c r="L60" s="1" t="n">
        <v>1216</v>
      </c>
      <c r="M60" s="1" t="n">
        <v>100</v>
      </c>
      <c r="N60" s="1" t="n">
        <f aca="false">+J60+K60+L60+M60</f>
        <v>2906.65</v>
      </c>
      <c r="O60" s="1" t="n">
        <f aca="false">+I60-N60</f>
        <v>37093.35</v>
      </c>
      <c r="Q60" s="1" t="n">
        <v>4</v>
      </c>
    </row>
    <row r="61" customFormat="false" ht="15" hidden="false" customHeight="false" outlineLevel="0" collapsed="false">
      <c r="A61" s="1" t="n">
        <v>55</v>
      </c>
      <c r="B61" s="1" t="s">
        <v>104</v>
      </c>
      <c r="C61" s="1" t="s">
        <v>71</v>
      </c>
      <c r="D61" s="1" t="s">
        <v>79</v>
      </c>
      <c r="E61" s="1" t="s">
        <v>20</v>
      </c>
      <c r="F61" s="1" t="s">
        <v>21</v>
      </c>
      <c r="G61" s="1" t="n">
        <v>40000</v>
      </c>
      <c r="H61" s="1" t="n">
        <v>0</v>
      </c>
      <c r="I61" s="1" t="n">
        <f aca="false">+G61+H61</f>
        <v>40000</v>
      </c>
      <c r="J61" s="1" t="n">
        <v>1148</v>
      </c>
      <c r="K61" s="1" t="n">
        <v>442.65</v>
      </c>
      <c r="L61" s="1" t="n">
        <v>1216</v>
      </c>
      <c r="M61" s="1" t="n">
        <v>0</v>
      </c>
      <c r="N61" s="1" t="n">
        <f aca="false">+J61+K61+L61+M61</f>
        <v>2806.65</v>
      </c>
      <c r="O61" s="1" t="n">
        <f aca="false">+I61-N61</f>
        <v>37193.35</v>
      </c>
      <c r="Q61" s="1" t="n">
        <v>4</v>
      </c>
    </row>
    <row r="62" customFormat="false" ht="15" hidden="false" customHeight="false" outlineLevel="0" collapsed="false">
      <c r="A62" s="1" t="n">
        <v>56</v>
      </c>
      <c r="B62" s="1" t="s">
        <v>105</v>
      </c>
      <c r="C62" s="1" t="s">
        <v>71</v>
      </c>
      <c r="D62" s="1" t="s">
        <v>96</v>
      </c>
      <c r="E62" s="1" t="s">
        <v>20</v>
      </c>
      <c r="F62" s="1" t="s">
        <v>29</v>
      </c>
      <c r="G62" s="1" t="n">
        <v>40000</v>
      </c>
      <c r="H62" s="1" t="n">
        <v>0</v>
      </c>
      <c r="I62" s="1" t="n">
        <f aca="false">+G62+H62</f>
        <v>40000</v>
      </c>
      <c r="J62" s="1" t="n">
        <v>1148</v>
      </c>
      <c r="K62" s="1" t="n">
        <v>442.65</v>
      </c>
      <c r="L62" s="1" t="n">
        <v>1216</v>
      </c>
      <c r="M62" s="1" t="n">
        <v>0</v>
      </c>
      <c r="N62" s="1" t="n">
        <f aca="false">+J62+K62+L62+M62</f>
        <v>2806.65</v>
      </c>
      <c r="O62" s="1" t="n">
        <f aca="false">+I62-N62</f>
        <v>37193.35</v>
      </c>
      <c r="Q62" s="1" t="n">
        <v>4</v>
      </c>
    </row>
    <row r="63" customFormat="false" ht="15" hidden="false" customHeight="false" outlineLevel="0" collapsed="false">
      <c r="A63" s="1" t="n">
        <v>57</v>
      </c>
      <c r="B63" s="1" t="s">
        <v>106</v>
      </c>
      <c r="C63" s="1" t="s">
        <v>71</v>
      </c>
      <c r="D63" s="1" t="s">
        <v>79</v>
      </c>
      <c r="E63" s="1" t="s">
        <v>20</v>
      </c>
      <c r="F63" s="1" t="s">
        <v>29</v>
      </c>
      <c r="G63" s="1" t="n">
        <v>40000</v>
      </c>
      <c r="H63" s="1" t="n">
        <v>0</v>
      </c>
      <c r="I63" s="1" t="n">
        <f aca="false">+G63+H63</f>
        <v>40000</v>
      </c>
      <c r="J63" s="1" t="n">
        <v>1148</v>
      </c>
      <c r="K63" s="1" t="n">
        <v>442.65</v>
      </c>
      <c r="L63" s="1" t="n">
        <v>1216</v>
      </c>
      <c r="M63" s="1" t="n">
        <v>0</v>
      </c>
      <c r="N63" s="1" t="n">
        <f aca="false">+J63+K63+L63+M63</f>
        <v>2806.65</v>
      </c>
      <c r="O63" s="1" t="n">
        <f aca="false">+I63-N63</f>
        <v>37193.35</v>
      </c>
    </row>
    <row r="64" customFormat="false" ht="15" hidden="false" customHeight="false" outlineLevel="0" collapsed="false">
      <c r="A64" s="1" t="n">
        <v>58</v>
      </c>
      <c r="B64" s="1" t="s">
        <v>107</v>
      </c>
      <c r="C64" s="1" t="s">
        <v>71</v>
      </c>
      <c r="D64" s="1" t="s">
        <v>96</v>
      </c>
      <c r="E64" s="1" t="s">
        <v>20</v>
      </c>
      <c r="F64" s="1" t="s">
        <v>29</v>
      </c>
      <c r="G64" s="1" t="n">
        <v>30000</v>
      </c>
      <c r="H64" s="1" t="n">
        <v>0</v>
      </c>
      <c r="I64" s="1" t="n">
        <f aca="false">+G64+H64</f>
        <v>30000</v>
      </c>
      <c r="J64" s="1" t="n">
        <v>861</v>
      </c>
      <c r="K64" s="1" t="n">
        <v>0</v>
      </c>
      <c r="L64" s="1" t="n">
        <v>912</v>
      </c>
      <c r="M64" s="1" t="n">
        <v>0</v>
      </c>
      <c r="N64" s="1" t="n">
        <f aca="false">+J64+K64+L64+M64</f>
        <v>1773</v>
      </c>
      <c r="O64" s="1" t="n">
        <f aca="false">+I64-N64</f>
        <v>28227</v>
      </c>
      <c r="Q64" s="1" t="n">
        <v>4</v>
      </c>
    </row>
    <row r="65" customFormat="false" ht="15" hidden="false" customHeight="false" outlineLevel="0" collapsed="false">
      <c r="A65" s="1" t="n">
        <v>59</v>
      </c>
      <c r="B65" s="1" t="s">
        <v>108</v>
      </c>
      <c r="C65" s="1" t="s">
        <v>71</v>
      </c>
      <c r="D65" s="1" t="s">
        <v>109</v>
      </c>
      <c r="E65" s="1" t="s">
        <v>20</v>
      </c>
      <c r="F65" s="1" t="s">
        <v>21</v>
      </c>
      <c r="G65" s="1" t="n">
        <v>30000</v>
      </c>
      <c r="H65" s="1" t="n">
        <v>0</v>
      </c>
      <c r="I65" s="1" t="n">
        <f aca="false">+G65+H65</f>
        <v>30000</v>
      </c>
      <c r="J65" s="1" t="n">
        <v>861</v>
      </c>
      <c r="K65" s="1" t="n">
        <v>0</v>
      </c>
      <c r="L65" s="1" t="n">
        <v>912</v>
      </c>
      <c r="M65" s="1" t="n">
        <v>0</v>
      </c>
      <c r="N65" s="1" t="n">
        <f aca="false">+J65+K65+L65+M65</f>
        <v>1773</v>
      </c>
      <c r="O65" s="1" t="n">
        <f aca="false">+I65-N65</f>
        <v>28227</v>
      </c>
    </row>
    <row r="66" customFormat="false" ht="15" hidden="false" customHeight="false" outlineLevel="0" collapsed="false">
      <c r="A66" s="1" t="n">
        <v>60</v>
      </c>
      <c r="B66" s="1" t="s">
        <v>110</v>
      </c>
      <c r="C66" s="1" t="s">
        <v>71</v>
      </c>
      <c r="D66" s="1" t="s">
        <v>57</v>
      </c>
      <c r="E66" s="1" t="s">
        <v>20</v>
      </c>
      <c r="F66" s="1" t="s">
        <v>21</v>
      </c>
      <c r="G66" s="1" t="n">
        <v>26250</v>
      </c>
      <c r="H66" s="1" t="n">
        <v>0</v>
      </c>
      <c r="I66" s="1" t="n">
        <f aca="false">+G66+H66</f>
        <v>26250</v>
      </c>
      <c r="J66" s="1" t="n">
        <v>753.38</v>
      </c>
      <c r="K66" s="1" t="n">
        <v>0</v>
      </c>
      <c r="L66" s="1" t="n">
        <v>798</v>
      </c>
      <c r="M66" s="1" t="n">
        <v>4224.88</v>
      </c>
      <c r="N66" s="1" t="n">
        <f aca="false">+J66+K66+L66+M66</f>
        <v>5776.26</v>
      </c>
      <c r="O66" s="1" t="n">
        <f aca="false">+I66-N66</f>
        <v>20473.74</v>
      </c>
      <c r="Q66" s="1" t="n">
        <v>4</v>
      </c>
    </row>
    <row r="67" customFormat="false" ht="15" hidden="false" customHeight="false" outlineLevel="0" collapsed="false">
      <c r="A67" s="1" t="n">
        <v>61</v>
      </c>
      <c r="B67" s="1" t="s">
        <v>111</v>
      </c>
      <c r="C67" s="1" t="s">
        <v>71</v>
      </c>
      <c r="D67" s="1" t="s">
        <v>112</v>
      </c>
      <c r="E67" s="1" t="s">
        <v>20</v>
      </c>
      <c r="F67" s="1" t="s">
        <v>29</v>
      </c>
      <c r="G67" s="1" t="n">
        <v>20000</v>
      </c>
      <c r="H67" s="1" t="n">
        <v>0</v>
      </c>
      <c r="I67" s="1" t="n">
        <f aca="false">+G67+H67</f>
        <v>20000</v>
      </c>
      <c r="J67" s="1" t="n">
        <v>574</v>
      </c>
      <c r="K67" s="1" t="n">
        <v>0</v>
      </c>
      <c r="L67" s="1" t="n">
        <v>608</v>
      </c>
      <c r="M67" s="1" t="n">
        <v>0</v>
      </c>
      <c r="N67" s="1" t="n">
        <f aca="false">+J67+K67+L67+M67</f>
        <v>1182</v>
      </c>
      <c r="O67" s="1" t="n">
        <f aca="false">+I67-N67</f>
        <v>18818</v>
      </c>
      <c r="Q67" s="1" t="n">
        <v>4</v>
      </c>
    </row>
    <row r="68" customFormat="false" ht="15" hidden="false" customHeight="false" outlineLevel="0" collapsed="false">
      <c r="A68" s="1" t="n">
        <v>62</v>
      </c>
      <c r="B68" s="1" t="s">
        <v>113</v>
      </c>
      <c r="C68" s="1" t="s">
        <v>114</v>
      </c>
      <c r="D68" s="1" t="s">
        <v>115</v>
      </c>
      <c r="E68" s="1" t="s">
        <v>20</v>
      </c>
      <c r="F68" s="1" t="s">
        <v>21</v>
      </c>
      <c r="G68" s="1" t="n">
        <v>145000</v>
      </c>
      <c r="H68" s="1" t="n">
        <v>0</v>
      </c>
      <c r="I68" s="1" t="n">
        <f aca="false">+G68+H68</f>
        <v>145000</v>
      </c>
      <c r="J68" s="1" t="n">
        <v>4161.5</v>
      </c>
      <c r="K68" s="1" t="n">
        <v>22690.56</v>
      </c>
      <c r="L68" s="1" t="n">
        <v>4408</v>
      </c>
      <c r="M68" s="1" t="n">
        <v>0</v>
      </c>
      <c r="N68" s="1" t="n">
        <f aca="false">+J68+K68+L68+M68</f>
        <v>31260.06</v>
      </c>
      <c r="O68" s="1" t="n">
        <f aca="false">+I68-N68</f>
        <v>113739.94</v>
      </c>
      <c r="Q68" s="1" t="n">
        <v>5</v>
      </c>
    </row>
    <row r="69" customFormat="false" ht="15" hidden="false" customHeight="false" outlineLevel="0" collapsed="false">
      <c r="A69" s="1" t="n">
        <v>63</v>
      </c>
      <c r="B69" s="1" t="s">
        <v>116</v>
      </c>
      <c r="C69" s="1" t="s">
        <v>114</v>
      </c>
      <c r="D69" s="1" t="s">
        <v>117</v>
      </c>
      <c r="E69" s="1" t="s">
        <v>20</v>
      </c>
      <c r="F69" s="1" t="s">
        <v>21</v>
      </c>
      <c r="G69" s="1" t="n">
        <v>60000</v>
      </c>
      <c r="H69" s="1" t="n">
        <v>0</v>
      </c>
      <c r="I69" s="1" t="n">
        <f aca="false">+G69+H69</f>
        <v>60000</v>
      </c>
      <c r="J69" s="1" t="n">
        <v>1722</v>
      </c>
      <c r="K69" s="1" t="n">
        <v>3486.65</v>
      </c>
      <c r="L69" s="1" t="n">
        <v>1824</v>
      </c>
      <c r="M69" s="1" t="n">
        <v>492.49</v>
      </c>
      <c r="N69" s="1" t="n">
        <f aca="false">+J69+K69+L69+M69</f>
        <v>7525.14</v>
      </c>
      <c r="O69" s="1" t="n">
        <f aca="false">+I69-N69</f>
        <v>52474.86</v>
      </c>
      <c r="Q69" s="1" t="n">
        <v>5</v>
      </c>
    </row>
    <row r="70" customFormat="false" ht="15" hidden="false" customHeight="false" outlineLevel="0" collapsed="false">
      <c r="A70" s="1" t="n">
        <v>64</v>
      </c>
      <c r="B70" s="1" t="s">
        <v>118</v>
      </c>
      <c r="C70" s="1" t="s">
        <v>114</v>
      </c>
      <c r="D70" s="1" t="s">
        <v>117</v>
      </c>
      <c r="E70" s="1" t="s">
        <v>20</v>
      </c>
      <c r="F70" s="1" t="s">
        <v>29</v>
      </c>
      <c r="G70" s="1" t="n">
        <v>60000</v>
      </c>
      <c r="H70" s="1" t="n">
        <v>0</v>
      </c>
      <c r="I70" s="1" t="n">
        <f aca="false">+G70+H70</f>
        <v>60000</v>
      </c>
      <c r="J70" s="1" t="n">
        <v>1722</v>
      </c>
      <c r="K70" s="1" t="n">
        <v>3486.65</v>
      </c>
      <c r="L70" s="1" t="n">
        <v>1824</v>
      </c>
      <c r="M70" s="1" t="n">
        <v>100</v>
      </c>
      <c r="N70" s="1" t="n">
        <f aca="false">+J70+K70+L70+M70</f>
        <v>7132.65</v>
      </c>
      <c r="O70" s="1" t="n">
        <f aca="false">+I70-N70</f>
        <v>52867.35</v>
      </c>
      <c r="Q70" s="1" t="n">
        <v>5</v>
      </c>
    </row>
    <row r="71" customFormat="false" ht="15" hidden="false" customHeight="false" outlineLevel="0" collapsed="false">
      <c r="A71" s="1" t="n">
        <v>65</v>
      </c>
      <c r="B71" s="1" t="s">
        <v>119</v>
      </c>
      <c r="C71" s="1" t="s">
        <v>114</v>
      </c>
      <c r="D71" s="1" t="s">
        <v>117</v>
      </c>
      <c r="E71" s="1" t="s">
        <v>20</v>
      </c>
      <c r="F71" s="1" t="s">
        <v>29</v>
      </c>
      <c r="G71" s="1" t="n">
        <v>50000</v>
      </c>
      <c r="H71" s="1" t="n">
        <v>0</v>
      </c>
      <c r="I71" s="1" t="n">
        <f aca="false">+G71+H71</f>
        <v>50000</v>
      </c>
      <c r="J71" s="1" t="n">
        <v>1435</v>
      </c>
      <c r="K71" s="1" t="n">
        <v>1854</v>
      </c>
      <c r="L71" s="1" t="n">
        <v>1520</v>
      </c>
      <c r="M71" s="1" t="n">
        <v>0</v>
      </c>
      <c r="N71" s="1" t="n">
        <f aca="false">+J71+K71+L71+M71</f>
        <v>4809</v>
      </c>
      <c r="O71" s="1" t="n">
        <f aca="false">+I71-N71</f>
        <v>45191</v>
      </c>
      <c r="Q71" s="1" t="n">
        <v>5</v>
      </c>
    </row>
    <row r="72" customFormat="false" ht="15" hidden="false" customHeight="false" outlineLevel="0" collapsed="false">
      <c r="A72" s="1" t="n">
        <v>66</v>
      </c>
      <c r="B72" s="1" t="s">
        <v>120</v>
      </c>
      <c r="C72" s="1" t="s">
        <v>114</v>
      </c>
      <c r="D72" s="1" t="s">
        <v>55</v>
      </c>
      <c r="E72" s="1" t="s">
        <v>20</v>
      </c>
      <c r="F72" s="1" t="s">
        <v>29</v>
      </c>
      <c r="G72" s="1" t="n">
        <v>40000</v>
      </c>
      <c r="H72" s="1" t="n">
        <v>0</v>
      </c>
      <c r="I72" s="1" t="n">
        <f aca="false">+G72+H72</f>
        <v>40000</v>
      </c>
      <c r="J72" s="1" t="n">
        <v>1148</v>
      </c>
      <c r="K72" s="1" t="n">
        <v>442.65</v>
      </c>
      <c r="L72" s="1" t="n">
        <v>1216</v>
      </c>
      <c r="M72" s="1" t="n">
        <v>7661.85</v>
      </c>
      <c r="N72" s="1" t="n">
        <f aca="false">+J72+K72+L72+M72</f>
        <v>10468.5</v>
      </c>
      <c r="O72" s="1" t="n">
        <f aca="false">+I72-N72</f>
        <v>29531.5</v>
      </c>
      <c r="Q72" s="1" t="n">
        <v>5</v>
      </c>
    </row>
    <row r="73" customFormat="false" ht="15" hidden="false" customHeight="false" outlineLevel="0" collapsed="false">
      <c r="A73" s="1" t="n">
        <v>67</v>
      </c>
      <c r="B73" s="1" t="s">
        <v>121</v>
      </c>
      <c r="C73" s="1" t="s">
        <v>114</v>
      </c>
      <c r="D73" s="1" t="s">
        <v>53</v>
      </c>
      <c r="E73" s="1" t="s">
        <v>20</v>
      </c>
      <c r="F73" s="1" t="s">
        <v>29</v>
      </c>
      <c r="G73" s="1" t="n">
        <v>40000</v>
      </c>
      <c r="H73" s="1" t="n">
        <v>0</v>
      </c>
      <c r="I73" s="1" t="n">
        <f aca="false">+G73+H73</f>
        <v>40000</v>
      </c>
      <c r="J73" s="1" t="n">
        <v>1148</v>
      </c>
      <c r="K73" s="1" t="n">
        <v>442.65</v>
      </c>
      <c r="L73" s="1" t="n">
        <v>1216</v>
      </c>
      <c r="M73" s="1" t="n">
        <v>100</v>
      </c>
      <c r="N73" s="1" t="n">
        <f aca="false">+J73+K73+L73+M73</f>
        <v>2906.65</v>
      </c>
      <c r="O73" s="1" t="n">
        <f aca="false">+I73-N73</f>
        <v>37093.35</v>
      </c>
      <c r="Q73" s="1" t="n">
        <v>5</v>
      </c>
    </row>
    <row r="74" customFormat="false" ht="15" hidden="false" customHeight="false" outlineLevel="0" collapsed="false">
      <c r="A74" s="1" t="n">
        <v>68</v>
      </c>
      <c r="B74" s="1" t="s">
        <v>122</v>
      </c>
      <c r="C74" s="1" t="s">
        <v>123</v>
      </c>
      <c r="D74" s="1" t="s">
        <v>124</v>
      </c>
      <c r="E74" s="1" t="s">
        <v>20</v>
      </c>
      <c r="F74" s="1" t="s">
        <v>29</v>
      </c>
      <c r="G74" s="1" t="n">
        <v>145000</v>
      </c>
      <c r="H74" s="1" t="n">
        <v>0</v>
      </c>
      <c r="I74" s="1" t="n">
        <f aca="false">+G74+H74</f>
        <v>145000</v>
      </c>
      <c r="J74" s="1" t="n">
        <v>4161.5</v>
      </c>
      <c r="K74" s="1" t="n">
        <v>22690.56</v>
      </c>
      <c r="L74" s="1" t="n">
        <v>4408</v>
      </c>
      <c r="M74" s="1" t="n">
        <v>0</v>
      </c>
      <c r="N74" s="1" t="n">
        <f aca="false">+J74+K74+L74+M74</f>
        <v>31260.06</v>
      </c>
      <c r="O74" s="1" t="n">
        <f aca="false">+I74-N74</f>
        <v>113739.94</v>
      </c>
      <c r="Q74" s="1" t="n">
        <v>6</v>
      </c>
    </row>
    <row r="75" customFormat="false" ht="15" hidden="false" customHeight="false" outlineLevel="0" collapsed="false">
      <c r="A75" s="1" t="n">
        <v>69</v>
      </c>
      <c r="B75" s="1" t="s">
        <v>125</v>
      </c>
      <c r="C75" s="1" t="s">
        <v>123</v>
      </c>
      <c r="D75" s="1" t="s">
        <v>126</v>
      </c>
      <c r="E75" s="1" t="s">
        <v>20</v>
      </c>
      <c r="F75" s="1" t="s">
        <v>21</v>
      </c>
      <c r="G75" s="1" t="n">
        <v>85000</v>
      </c>
      <c r="H75" s="1" t="n">
        <v>0</v>
      </c>
      <c r="I75" s="1" t="n">
        <f aca="false">+G75+H75</f>
        <v>85000</v>
      </c>
      <c r="J75" s="1" t="n">
        <v>2439.5</v>
      </c>
      <c r="K75" s="1" t="n">
        <v>8577.06</v>
      </c>
      <c r="L75" s="1" t="n">
        <v>2584</v>
      </c>
      <c r="M75" s="1" t="n">
        <v>321.55</v>
      </c>
      <c r="N75" s="1" t="n">
        <f aca="false">+J75+K75+L75+M75</f>
        <v>13922.11</v>
      </c>
      <c r="O75" s="1" t="n">
        <f aca="false">+I75-N75</f>
        <v>71077.89</v>
      </c>
      <c r="Q75" s="1" t="n">
        <v>6</v>
      </c>
    </row>
    <row r="76" customFormat="false" ht="15" hidden="false" customHeight="false" outlineLevel="0" collapsed="false">
      <c r="A76" s="1" t="n">
        <v>70</v>
      </c>
      <c r="B76" s="1" t="s">
        <v>127</v>
      </c>
      <c r="C76" s="1" t="s">
        <v>123</v>
      </c>
      <c r="D76" s="1" t="s">
        <v>128</v>
      </c>
      <c r="E76" s="1" t="s">
        <v>20</v>
      </c>
      <c r="F76" s="1" t="s">
        <v>21</v>
      </c>
      <c r="G76" s="1" t="n">
        <v>80000</v>
      </c>
      <c r="H76" s="1" t="n">
        <v>0</v>
      </c>
      <c r="I76" s="1" t="n">
        <f aca="false">+G76+H76</f>
        <v>80000</v>
      </c>
      <c r="J76" s="1" t="n">
        <v>2296</v>
      </c>
      <c r="K76" s="1" t="n">
        <v>7400.94</v>
      </c>
      <c r="L76" s="1" t="n">
        <v>2432</v>
      </c>
      <c r="M76" s="1" t="n">
        <v>100</v>
      </c>
      <c r="N76" s="1" t="n">
        <f aca="false">+J76+K76+L76+M76</f>
        <v>12228.94</v>
      </c>
      <c r="O76" s="1" t="n">
        <f aca="false">+I76-N76</f>
        <v>67771.06</v>
      </c>
      <c r="Q76" s="1" t="n">
        <v>6</v>
      </c>
    </row>
    <row r="77" customFormat="false" ht="15" hidden="false" customHeight="false" outlineLevel="0" collapsed="false">
      <c r="A77" s="1" t="n">
        <v>71</v>
      </c>
      <c r="B77" s="1" t="s">
        <v>129</v>
      </c>
      <c r="C77" s="1" t="s">
        <v>123</v>
      </c>
      <c r="D77" s="1" t="s">
        <v>128</v>
      </c>
      <c r="E77" s="1" t="s">
        <v>20</v>
      </c>
      <c r="F77" s="1" t="s">
        <v>21</v>
      </c>
      <c r="G77" s="1" t="n">
        <v>80000</v>
      </c>
      <c r="H77" s="1" t="n">
        <v>0</v>
      </c>
      <c r="I77" s="1" t="n">
        <f aca="false">+G77+H77</f>
        <v>80000</v>
      </c>
      <c r="J77" s="1" t="n">
        <v>2296</v>
      </c>
      <c r="K77" s="1" t="n">
        <v>7400.94</v>
      </c>
      <c r="L77" s="1" t="n">
        <v>2432</v>
      </c>
      <c r="M77" s="1" t="n">
        <v>100</v>
      </c>
      <c r="N77" s="1" t="n">
        <f aca="false">+J77+K77+L77+M77</f>
        <v>12228.94</v>
      </c>
      <c r="O77" s="1" t="n">
        <f aca="false">+I77-N77</f>
        <v>67771.06</v>
      </c>
      <c r="Q77" s="1" t="n">
        <v>6</v>
      </c>
    </row>
    <row r="78" customFormat="false" ht="15" hidden="false" customHeight="false" outlineLevel="0" collapsed="false">
      <c r="A78" s="1" t="n">
        <v>72</v>
      </c>
      <c r="B78" s="1" t="s">
        <v>130</v>
      </c>
      <c r="C78" s="1" t="s">
        <v>123</v>
      </c>
      <c r="D78" s="1" t="s">
        <v>131</v>
      </c>
      <c r="E78" s="1" t="s">
        <v>20</v>
      </c>
      <c r="F78" s="1" t="s">
        <v>29</v>
      </c>
      <c r="G78" s="1" t="n">
        <v>75000</v>
      </c>
      <c r="H78" s="1" t="n">
        <v>0</v>
      </c>
      <c r="I78" s="1" t="n">
        <f aca="false">+G78+H78</f>
        <v>75000</v>
      </c>
      <c r="J78" s="1" t="n">
        <v>2152.5</v>
      </c>
      <c r="K78" s="1" t="n">
        <v>6309.35</v>
      </c>
      <c r="L78" s="1" t="n">
        <v>2280</v>
      </c>
      <c r="M78" s="1" t="n">
        <v>586.21</v>
      </c>
      <c r="N78" s="1" t="n">
        <f aca="false">+J78+K78+L78+M78</f>
        <v>11328.06</v>
      </c>
      <c r="O78" s="1" t="n">
        <f aca="false">+I78-N78</f>
        <v>63671.94</v>
      </c>
      <c r="Q78" s="1" t="n">
        <v>6</v>
      </c>
    </row>
    <row r="79" customFormat="false" ht="15" hidden="false" customHeight="false" outlineLevel="0" collapsed="false">
      <c r="A79" s="1" t="n">
        <v>73</v>
      </c>
      <c r="B79" s="1" t="s">
        <v>132</v>
      </c>
      <c r="C79" s="1" t="s">
        <v>123</v>
      </c>
      <c r="D79" s="1" t="s">
        <v>133</v>
      </c>
      <c r="E79" s="1" t="s">
        <v>20</v>
      </c>
      <c r="F79" s="1" t="s">
        <v>21</v>
      </c>
      <c r="G79" s="1" t="n">
        <v>60000</v>
      </c>
      <c r="H79" s="1" t="n">
        <v>0</v>
      </c>
      <c r="I79" s="1" t="n">
        <f aca="false">+G79+H79</f>
        <v>60000</v>
      </c>
      <c r="J79" s="1" t="n">
        <v>1722</v>
      </c>
      <c r="K79" s="1" t="n">
        <v>3486.65</v>
      </c>
      <c r="L79" s="1" t="n">
        <v>1824</v>
      </c>
      <c r="M79" s="1" t="n">
        <v>100</v>
      </c>
      <c r="N79" s="1" t="n">
        <f aca="false">+J79+K79+L79+M79</f>
        <v>7132.65</v>
      </c>
      <c r="O79" s="1" t="n">
        <f aca="false">+I79-N79</f>
        <v>52867.35</v>
      </c>
      <c r="Q79" s="1" t="n">
        <v>6</v>
      </c>
    </row>
    <row r="80" customFormat="false" ht="15" hidden="false" customHeight="false" outlineLevel="0" collapsed="false">
      <c r="A80" s="1" t="n">
        <v>74</v>
      </c>
      <c r="B80" s="1" t="s">
        <v>134</v>
      </c>
      <c r="C80" s="1" t="s">
        <v>123</v>
      </c>
      <c r="D80" s="1" t="s">
        <v>128</v>
      </c>
      <c r="E80" s="1" t="s">
        <v>20</v>
      </c>
      <c r="F80" s="1" t="s">
        <v>29</v>
      </c>
      <c r="G80" s="1" t="n">
        <v>60000</v>
      </c>
      <c r="H80" s="1" t="n">
        <v>0</v>
      </c>
      <c r="I80" s="1" t="n">
        <f aca="false">+G80+H80</f>
        <v>60000</v>
      </c>
      <c r="J80" s="1" t="n">
        <v>1722</v>
      </c>
      <c r="K80" s="1" t="n">
        <v>3486.65</v>
      </c>
      <c r="L80" s="1" t="n">
        <v>1824</v>
      </c>
      <c r="M80" s="1" t="n">
        <v>0</v>
      </c>
      <c r="N80" s="1" t="n">
        <f aca="false">+J80+K80+L80+M80</f>
        <v>7032.65</v>
      </c>
      <c r="O80" s="1" t="n">
        <f aca="false">+I80-N80</f>
        <v>52967.35</v>
      </c>
      <c r="Q80" s="1" t="n">
        <v>6</v>
      </c>
    </row>
    <row r="81" customFormat="false" ht="15" hidden="false" customHeight="false" outlineLevel="0" collapsed="false">
      <c r="A81" s="1" t="n">
        <v>75</v>
      </c>
      <c r="B81" s="1" t="s">
        <v>135</v>
      </c>
      <c r="C81" s="1" t="s">
        <v>123</v>
      </c>
      <c r="D81" s="1" t="s">
        <v>126</v>
      </c>
      <c r="E81" s="1" t="s">
        <v>20</v>
      </c>
      <c r="F81" s="1" t="s">
        <v>29</v>
      </c>
      <c r="G81" s="1" t="n">
        <v>60000</v>
      </c>
      <c r="H81" s="1" t="n">
        <v>0</v>
      </c>
      <c r="I81" s="1" t="n">
        <f aca="false">+G81+H81</f>
        <v>60000</v>
      </c>
      <c r="J81" s="1" t="n">
        <v>1722</v>
      </c>
      <c r="K81" s="1" t="n">
        <v>3486.65</v>
      </c>
      <c r="L81" s="1" t="n">
        <v>1824</v>
      </c>
      <c r="M81" s="1" t="n">
        <v>6807.68</v>
      </c>
      <c r="N81" s="1" t="n">
        <f aca="false">+J81+K81+L81+M81</f>
        <v>13840.33</v>
      </c>
      <c r="O81" s="1" t="n">
        <f aca="false">+I81-N81</f>
        <v>46159.67</v>
      </c>
      <c r="Q81" s="1" t="n">
        <v>6</v>
      </c>
    </row>
    <row r="82" customFormat="false" ht="15" hidden="false" customHeight="false" outlineLevel="0" collapsed="false">
      <c r="A82" s="1" t="n">
        <v>76</v>
      </c>
      <c r="B82" s="1" t="s">
        <v>136</v>
      </c>
      <c r="C82" s="1" t="s">
        <v>123</v>
      </c>
      <c r="D82" s="1" t="s">
        <v>137</v>
      </c>
      <c r="E82" s="1" t="s">
        <v>20</v>
      </c>
      <c r="F82" s="1" t="s">
        <v>29</v>
      </c>
      <c r="G82" s="1" t="n">
        <v>60000</v>
      </c>
      <c r="H82" s="1" t="n">
        <v>0</v>
      </c>
      <c r="I82" s="1" t="n">
        <f aca="false">+G82+H82</f>
        <v>60000</v>
      </c>
      <c r="J82" s="1" t="n">
        <v>1722</v>
      </c>
      <c r="K82" s="1" t="n">
        <v>3486.65</v>
      </c>
      <c r="L82" s="1" t="n">
        <v>1824</v>
      </c>
      <c r="M82" s="1" t="n">
        <v>0</v>
      </c>
      <c r="N82" s="1" t="n">
        <f aca="false">+J82+K82+L82+M82</f>
        <v>7032.65</v>
      </c>
      <c r="O82" s="1" t="n">
        <f aca="false">+I82-N82</f>
        <v>52967.35</v>
      </c>
      <c r="Q82" s="1" t="n">
        <v>6</v>
      </c>
    </row>
    <row r="83" customFormat="false" ht="15" hidden="false" customHeight="false" outlineLevel="0" collapsed="false">
      <c r="A83" s="1" t="n">
        <v>77</v>
      </c>
      <c r="B83" s="1" t="s">
        <v>138</v>
      </c>
      <c r="C83" s="1" t="s">
        <v>123</v>
      </c>
      <c r="D83" s="1" t="s">
        <v>126</v>
      </c>
      <c r="E83" s="1" t="s">
        <v>20</v>
      </c>
      <c r="F83" s="1" t="s">
        <v>29</v>
      </c>
      <c r="G83" s="1" t="n">
        <v>50000</v>
      </c>
      <c r="H83" s="1" t="n">
        <v>0</v>
      </c>
      <c r="I83" s="1" t="n">
        <f aca="false">+G83+H83</f>
        <v>50000</v>
      </c>
      <c r="J83" s="1" t="n">
        <v>1435</v>
      </c>
      <c r="K83" s="1" t="n">
        <v>1854</v>
      </c>
      <c r="L83" s="1" t="n">
        <v>1520</v>
      </c>
      <c r="M83" s="1" t="n">
        <v>0</v>
      </c>
      <c r="N83" s="1" t="n">
        <f aca="false">+J83+K83+L83+M83</f>
        <v>4809</v>
      </c>
      <c r="O83" s="1" t="n">
        <f aca="false">+I83-N83</f>
        <v>45191</v>
      </c>
    </row>
    <row r="84" customFormat="false" ht="15" hidden="false" customHeight="false" outlineLevel="0" collapsed="false">
      <c r="A84" s="1" t="n">
        <v>78</v>
      </c>
      <c r="B84" s="1" t="s">
        <v>139</v>
      </c>
      <c r="C84" s="1" t="s">
        <v>123</v>
      </c>
      <c r="D84" s="1" t="s">
        <v>140</v>
      </c>
      <c r="E84" s="1" t="s">
        <v>20</v>
      </c>
      <c r="F84" s="1" t="s">
        <v>21</v>
      </c>
      <c r="G84" s="1" t="n">
        <v>50000</v>
      </c>
      <c r="H84" s="1" t="n">
        <v>0</v>
      </c>
      <c r="I84" s="1" t="n">
        <f aca="false">+G84+H84</f>
        <v>50000</v>
      </c>
      <c r="J84" s="1" t="n">
        <v>1435</v>
      </c>
      <c r="K84" s="1" t="n">
        <v>1854</v>
      </c>
      <c r="L84" s="1" t="n">
        <v>1520</v>
      </c>
      <c r="M84" s="1" t="n">
        <v>100</v>
      </c>
      <c r="N84" s="1" t="n">
        <f aca="false">+J84+K84+L84+M84</f>
        <v>4909</v>
      </c>
      <c r="O84" s="1" t="n">
        <f aca="false">+I84-N84</f>
        <v>45091</v>
      </c>
      <c r="Q84" s="1" t="n">
        <v>6</v>
      </c>
    </row>
    <row r="85" customFormat="false" ht="15" hidden="false" customHeight="false" outlineLevel="0" collapsed="false">
      <c r="A85" s="1" t="n">
        <v>79</v>
      </c>
      <c r="B85" s="1" t="s">
        <v>141</v>
      </c>
      <c r="C85" s="1" t="s">
        <v>123</v>
      </c>
      <c r="D85" s="1" t="s">
        <v>142</v>
      </c>
      <c r="E85" s="1" t="s">
        <v>20</v>
      </c>
      <c r="F85" s="1" t="s">
        <v>21</v>
      </c>
      <c r="G85" s="1" t="n">
        <v>50000</v>
      </c>
      <c r="H85" s="1" t="n">
        <v>0</v>
      </c>
      <c r="I85" s="1" t="n">
        <f aca="false">+G85+H85</f>
        <v>50000</v>
      </c>
      <c r="J85" s="1" t="n">
        <v>1435</v>
      </c>
      <c r="K85" s="1" t="n">
        <v>1854</v>
      </c>
      <c r="L85" s="1" t="n">
        <v>1520</v>
      </c>
      <c r="M85" s="1" t="n">
        <v>100</v>
      </c>
      <c r="N85" s="1" t="n">
        <f aca="false">+J85+K85+L85+M85</f>
        <v>4909</v>
      </c>
      <c r="O85" s="1" t="n">
        <f aca="false">+I85-N85</f>
        <v>45091</v>
      </c>
      <c r="Q85" s="1" t="n">
        <v>6</v>
      </c>
    </row>
    <row r="86" customFormat="false" ht="15" hidden="false" customHeight="false" outlineLevel="0" collapsed="false">
      <c r="A86" s="1" t="n">
        <v>80</v>
      </c>
      <c r="B86" s="1" t="s">
        <v>143</v>
      </c>
      <c r="C86" s="1" t="s">
        <v>123</v>
      </c>
      <c r="D86" s="1" t="s">
        <v>142</v>
      </c>
      <c r="E86" s="1" t="s">
        <v>20</v>
      </c>
      <c r="F86" s="1" t="s">
        <v>21</v>
      </c>
      <c r="G86" s="1" t="n">
        <v>50000</v>
      </c>
      <c r="H86" s="1" t="n">
        <v>0</v>
      </c>
      <c r="I86" s="1" t="n">
        <f aca="false">+G86+H86</f>
        <v>50000</v>
      </c>
      <c r="J86" s="1" t="n">
        <v>1435</v>
      </c>
      <c r="K86" s="1" t="n">
        <v>1615.89</v>
      </c>
      <c r="L86" s="1" t="n">
        <v>1520</v>
      </c>
      <c r="M86" s="1" t="n">
        <v>1687.38</v>
      </c>
      <c r="N86" s="1" t="n">
        <f aca="false">+J86+K86+L86+M86</f>
        <v>6258.27</v>
      </c>
      <c r="O86" s="1" t="n">
        <f aca="false">+I86-N86</f>
        <v>43741.73</v>
      </c>
      <c r="Q86" s="1" t="n">
        <v>6</v>
      </c>
    </row>
    <row r="87" customFormat="false" ht="15" hidden="false" customHeight="false" outlineLevel="0" collapsed="false">
      <c r="A87" s="1" t="n">
        <v>81</v>
      </c>
      <c r="B87" s="1" t="s">
        <v>144</v>
      </c>
      <c r="C87" s="1" t="s">
        <v>123</v>
      </c>
      <c r="D87" s="1" t="s">
        <v>133</v>
      </c>
      <c r="E87" s="1" t="s">
        <v>20</v>
      </c>
      <c r="F87" s="1" t="s">
        <v>21</v>
      </c>
      <c r="G87" s="1" t="n">
        <v>50000</v>
      </c>
      <c r="H87" s="1" t="n">
        <v>0</v>
      </c>
      <c r="I87" s="1" t="n">
        <f aca="false">+G87+H87</f>
        <v>50000</v>
      </c>
      <c r="J87" s="1" t="n">
        <v>1435</v>
      </c>
      <c r="K87" s="1" t="n">
        <v>1854</v>
      </c>
      <c r="L87" s="1" t="n">
        <v>1520</v>
      </c>
      <c r="M87" s="1" t="n">
        <v>100</v>
      </c>
      <c r="N87" s="1" t="n">
        <f aca="false">+J87+K87+L87+M87</f>
        <v>4909</v>
      </c>
      <c r="O87" s="1" t="n">
        <f aca="false">+I87-N87</f>
        <v>45091</v>
      </c>
      <c r="Q87" s="1" t="n">
        <v>6</v>
      </c>
    </row>
    <row r="88" customFormat="false" ht="15" hidden="false" customHeight="false" outlineLevel="0" collapsed="false">
      <c r="A88" s="1" t="n">
        <v>82</v>
      </c>
      <c r="B88" s="1" t="s">
        <v>145</v>
      </c>
      <c r="C88" s="1" t="s">
        <v>123</v>
      </c>
      <c r="D88" s="1" t="s">
        <v>140</v>
      </c>
      <c r="E88" s="1" t="s">
        <v>20</v>
      </c>
      <c r="F88" s="1" t="s">
        <v>21</v>
      </c>
      <c r="G88" s="1" t="n">
        <v>50000</v>
      </c>
      <c r="H88" s="1" t="n">
        <v>0</v>
      </c>
      <c r="I88" s="1" t="n">
        <f aca="false">+G88+H88</f>
        <v>50000</v>
      </c>
      <c r="J88" s="1" t="n">
        <v>1435</v>
      </c>
      <c r="K88" s="1" t="n">
        <v>1854</v>
      </c>
      <c r="L88" s="1" t="n">
        <v>1520</v>
      </c>
      <c r="M88" s="1" t="n">
        <v>100</v>
      </c>
      <c r="N88" s="1" t="n">
        <f aca="false">+J88+K88+L88+M88</f>
        <v>4909</v>
      </c>
      <c r="O88" s="1" t="n">
        <f aca="false">+I88-N88</f>
        <v>45091</v>
      </c>
      <c r="Q88" s="1" t="n">
        <v>6</v>
      </c>
    </row>
    <row r="89" customFormat="false" ht="15" hidden="false" customHeight="false" outlineLevel="0" collapsed="false">
      <c r="A89" s="1" t="n">
        <v>83</v>
      </c>
      <c r="B89" s="1" t="s">
        <v>146</v>
      </c>
      <c r="C89" s="1" t="s">
        <v>123</v>
      </c>
      <c r="D89" s="1" t="s">
        <v>147</v>
      </c>
      <c r="E89" s="1" t="s">
        <v>20</v>
      </c>
      <c r="F89" s="1" t="s">
        <v>21</v>
      </c>
      <c r="G89" s="1" t="n">
        <v>50000</v>
      </c>
      <c r="H89" s="1" t="n">
        <v>0</v>
      </c>
      <c r="I89" s="1" t="n">
        <f aca="false">+G89+H89</f>
        <v>50000</v>
      </c>
      <c r="J89" s="1" t="n">
        <v>1435</v>
      </c>
      <c r="K89" s="1" t="n">
        <v>1854</v>
      </c>
      <c r="L89" s="1" t="n">
        <v>1520</v>
      </c>
      <c r="M89" s="1" t="n">
        <v>100</v>
      </c>
      <c r="N89" s="1" t="n">
        <f aca="false">+J89+K89+L89+M89</f>
        <v>4909</v>
      </c>
      <c r="O89" s="1" t="n">
        <f aca="false">+I89-N89</f>
        <v>45091</v>
      </c>
      <c r="Q89" s="1" t="n">
        <v>6</v>
      </c>
    </row>
    <row r="90" customFormat="false" ht="15" hidden="false" customHeight="false" outlineLevel="0" collapsed="false">
      <c r="A90" s="1" t="n">
        <v>84</v>
      </c>
      <c r="B90" s="1" t="s">
        <v>148</v>
      </c>
      <c r="C90" s="1" t="s">
        <v>123</v>
      </c>
      <c r="D90" s="1" t="s">
        <v>149</v>
      </c>
      <c r="E90" s="1" t="s">
        <v>20</v>
      </c>
      <c r="F90" s="1" t="s">
        <v>21</v>
      </c>
      <c r="G90" s="1" t="n">
        <v>40000</v>
      </c>
      <c r="H90" s="1" t="n">
        <v>0</v>
      </c>
      <c r="I90" s="1" t="n">
        <f aca="false">+G90+H90</f>
        <v>40000</v>
      </c>
      <c r="J90" s="1" t="n">
        <v>1148</v>
      </c>
      <c r="K90" s="1" t="n">
        <v>442.65</v>
      </c>
      <c r="L90" s="1" t="n">
        <v>1216</v>
      </c>
      <c r="M90" s="1" t="n">
        <v>100</v>
      </c>
      <c r="N90" s="1" t="n">
        <f aca="false">+J90+K90+L90+M90</f>
        <v>2906.65</v>
      </c>
      <c r="O90" s="1" t="n">
        <f aca="false">+I90-N90</f>
        <v>37093.35</v>
      </c>
      <c r="Q90" s="1" t="n">
        <v>14</v>
      </c>
    </row>
    <row r="91" customFormat="false" ht="15" hidden="false" customHeight="false" outlineLevel="0" collapsed="false">
      <c r="A91" s="1" t="n">
        <v>85</v>
      </c>
      <c r="B91" s="1" t="s">
        <v>150</v>
      </c>
      <c r="C91" s="1" t="s">
        <v>123</v>
      </c>
      <c r="D91" s="1" t="s">
        <v>149</v>
      </c>
      <c r="E91" s="1" t="s">
        <v>20</v>
      </c>
      <c r="F91" s="1" t="s">
        <v>29</v>
      </c>
      <c r="G91" s="1" t="n">
        <v>40000</v>
      </c>
      <c r="H91" s="1" t="n">
        <v>0</v>
      </c>
      <c r="I91" s="1" t="n">
        <f aca="false">+G91+H91</f>
        <v>40000</v>
      </c>
      <c r="J91" s="1" t="n">
        <v>1148</v>
      </c>
      <c r="K91" s="1" t="n">
        <v>442.65</v>
      </c>
      <c r="L91" s="1" t="n">
        <v>1216</v>
      </c>
      <c r="M91" s="1" t="n">
        <v>586.21</v>
      </c>
      <c r="N91" s="1" t="n">
        <f aca="false">+J91+K91+L91+M91</f>
        <v>3392.86</v>
      </c>
      <c r="O91" s="1" t="n">
        <f aca="false">+I91-N91</f>
        <v>36607.14</v>
      </c>
      <c r="Q91" s="1" t="n">
        <v>67</v>
      </c>
    </row>
    <row r="92" customFormat="false" ht="15" hidden="false" customHeight="false" outlineLevel="0" collapsed="false">
      <c r="A92" s="1" t="n">
        <v>86</v>
      </c>
      <c r="B92" s="1" t="s">
        <v>151</v>
      </c>
      <c r="C92" s="1" t="s">
        <v>123</v>
      </c>
      <c r="D92" s="1" t="s">
        <v>149</v>
      </c>
      <c r="E92" s="1" t="s">
        <v>20</v>
      </c>
      <c r="F92" s="1" t="s">
        <v>29</v>
      </c>
      <c r="G92" s="1" t="n">
        <v>35000</v>
      </c>
      <c r="H92" s="1" t="n">
        <v>0</v>
      </c>
      <c r="I92" s="1" t="n">
        <f aca="false">+G92+H92</f>
        <v>35000</v>
      </c>
      <c r="J92" s="1" t="n">
        <v>1004.5</v>
      </c>
      <c r="K92" s="1" t="n">
        <v>0</v>
      </c>
      <c r="L92" s="1" t="n">
        <v>1064</v>
      </c>
      <c r="M92" s="1" t="n">
        <v>0</v>
      </c>
      <c r="N92" s="1" t="n">
        <f aca="false">+J92+K92+L92+M92</f>
        <v>2068.5</v>
      </c>
      <c r="O92" s="1" t="n">
        <f aca="false">+I92-N92</f>
        <v>32931.5</v>
      </c>
      <c r="Q92" s="1" t="n">
        <v>6</v>
      </c>
    </row>
    <row r="93" customFormat="false" ht="15" hidden="false" customHeight="false" outlineLevel="0" collapsed="false">
      <c r="A93" s="1" t="n">
        <v>87</v>
      </c>
      <c r="B93" s="1" t="s">
        <v>152</v>
      </c>
      <c r="C93" s="1" t="s">
        <v>123</v>
      </c>
      <c r="D93" s="1" t="s">
        <v>126</v>
      </c>
      <c r="E93" s="1" t="s">
        <v>20</v>
      </c>
      <c r="F93" s="1" t="s">
        <v>21</v>
      </c>
      <c r="G93" s="1" t="n">
        <v>30000</v>
      </c>
      <c r="H93" s="1" t="n">
        <v>0</v>
      </c>
      <c r="I93" s="1" t="n">
        <f aca="false">+G93+H93</f>
        <v>30000</v>
      </c>
      <c r="J93" s="1" t="n">
        <v>861</v>
      </c>
      <c r="K93" s="1" t="n">
        <v>0</v>
      </c>
      <c r="L93" s="1" t="n">
        <v>912</v>
      </c>
      <c r="M93" s="1" t="n">
        <v>0</v>
      </c>
      <c r="N93" s="1" t="n">
        <f aca="false">+J93+K93+L93+M93</f>
        <v>1773</v>
      </c>
      <c r="O93" s="1" t="n">
        <f aca="false">+I93-N93</f>
        <v>28227</v>
      </c>
      <c r="Q93" s="1" t="n">
        <v>6</v>
      </c>
    </row>
    <row r="94" customFormat="false" ht="15" hidden="false" customHeight="false" outlineLevel="0" collapsed="false">
      <c r="A94" s="1" t="n">
        <v>88</v>
      </c>
      <c r="B94" s="1" t="s">
        <v>153</v>
      </c>
      <c r="C94" s="1" t="s">
        <v>123</v>
      </c>
      <c r="D94" s="1" t="s">
        <v>126</v>
      </c>
      <c r="E94" s="1" t="s">
        <v>20</v>
      </c>
      <c r="F94" s="1" t="s">
        <v>21</v>
      </c>
      <c r="G94" s="1" t="n">
        <v>30000</v>
      </c>
      <c r="H94" s="1" t="n">
        <v>0</v>
      </c>
      <c r="I94" s="1" t="n">
        <f aca="false">+G94+H94</f>
        <v>30000</v>
      </c>
      <c r="J94" s="1" t="n">
        <v>861</v>
      </c>
      <c r="K94" s="1" t="n">
        <v>0</v>
      </c>
      <c r="L94" s="1" t="n">
        <v>912</v>
      </c>
      <c r="M94" s="1" t="n">
        <v>1060.05</v>
      </c>
      <c r="N94" s="1" t="n">
        <f aca="false">+J94+K94+L94+M94</f>
        <v>2833.05</v>
      </c>
      <c r="O94" s="1" t="n">
        <f aca="false">+I94-N94</f>
        <v>27166.95</v>
      </c>
      <c r="Q94" s="1" t="n">
        <v>6</v>
      </c>
    </row>
    <row r="95" customFormat="false" ht="15" hidden="false" customHeight="false" outlineLevel="0" collapsed="false">
      <c r="A95" s="1" t="n">
        <v>89</v>
      </c>
      <c r="B95" s="1" t="s">
        <v>154</v>
      </c>
      <c r="C95" s="1" t="s">
        <v>123</v>
      </c>
      <c r="D95" s="1" t="s">
        <v>149</v>
      </c>
      <c r="E95" s="1" t="s">
        <v>20</v>
      </c>
      <c r="F95" s="1" t="s">
        <v>21</v>
      </c>
      <c r="G95" s="1" t="n">
        <v>30000</v>
      </c>
      <c r="H95" s="1" t="n">
        <v>0</v>
      </c>
      <c r="I95" s="1" t="n">
        <f aca="false">+G95+H95</f>
        <v>30000</v>
      </c>
      <c r="J95" s="1" t="n">
        <v>861</v>
      </c>
      <c r="K95" s="1" t="n">
        <v>0</v>
      </c>
      <c r="L95" s="1" t="n">
        <v>912</v>
      </c>
      <c r="M95" s="1" t="n">
        <v>1587.38</v>
      </c>
      <c r="N95" s="1" t="n">
        <f aca="false">+J95+K95+L95+M95</f>
        <v>3360.38</v>
      </c>
      <c r="O95" s="1" t="n">
        <f aca="false">+I95-N95</f>
        <v>26639.62</v>
      </c>
      <c r="Q95" s="1" t="n">
        <v>6</v>
      </c>
    </row>
    <row r="96" customFormat="false" ht="15" hidden="false" customHeight="false" outlineLevel="0" collapsed="false">
      <c r="A96" s="1" t="n">
        <v>90</v>
      </c>
      <c r="B96" s="1" t="s">
        <v>155</v>
      </c>
      <c r="C96" s="1" t="s">
        <v>123</v>
      </c>
      <c r="D96" s="1" t="s">
        <v>156</v>
      </c>
      <c r="E96" s="1" t="s">
        <v>20</v>
      </c>
      <c r="F96" s="1" t="s">
        <v>21</v>
      </c>
      <c r="G96" s="1" t="n">
        <v>26250</v>
      </c>
      <c r="H96" s="1" t="n">
        <v>0</v>
      </c>
      <c r="I96" s="1" t="n">
        <f aca="false">+G96+H96</f>
        <v>26250</v>
      </c>
      <c r="J96" s="1" t="n">
        <v>753.38</v>
      </c>
      <c r="K96" s="1" t="n">
        <v>0</v>
      </c>
      <c r="L96" s="1" t="n">
        <v>798</v>
      </c>
      <c r="M96" s="1" t="n">
        <v>586.21</v>
      </c>
      <c r="N96" s="1" t="n">
        <f aca="false">+J96+K96+L96+M96</f>
        <v>2137.59</v>
      </c>
      <c r="O96" s="1" t="n">
        <f aca="false">+I96-N96</f>
        <v>24112.41</v>
      </c>
      <c r="Q96" s="1" t="n">
        <v>6</v>
      </c>
    </row>
    <row r="97" customFormat="false" ht="15" hidden="false" customHeight="false" outlineLevel="0" collapsed="false">
      <c r="A97" s="1" t="n">
        <v>91</v>
      </c>
      <c r="B97" s="1" t="s">
        <v>157</v>
      </c>
      <c r="C97" s="1" t="s">
        <v>123</v>
      </c>
      <c r="D97" s="1" t="s">
        <v>149</v>
      </c>
      <c r="E97" s="1" t="s">
        <v>20</v>
      </c>
      <c r="F97" s="1" t="s">
        <v>21</v>
      </c>
      <c r="G97" s="1" t="n">
        <v>25000</v>
      </c>
      <c r="H97" s="1" t="n">
        <v>0</v>
      </c>
      <c r="I97" s="1" t="n">
        <f aca="false">+G97+H97</f>
        <v>25000</v>
      </c>
      <c r="J97" s="1" t="n">
        <v>717.5</v>
      </c>
      <c r="K97" s="1" t="n">
        <v>0</v>
      </c>
      <c r="L97" s="1" t="n">
        <v>760</v>
      </c>
      <c r="M97" s="1" t="n">
        <v>0</v>
      </c>
      <c r="N97" s="1" t="n">
        <f aca="false">+J97+K97+L97+M97</f>
        <v>1477.5</v>
      </c>
      <c r="O97" s="1" t="n">
        <f aca="false">+I97-N97</f>
        <v>23522.5</v>
      </c>
      <c r="Q97" s="1" t="n">
        <v>6</v>
      </c>
    </row>
    <row r="98" customFormat="false" ht="15" hidden="false" customHeight="false" outlineLevel="0" collapsed="false">
      <c r="A98" s="1" t="n">
        <v>92</v>
      </c>
      <c r="B98" s="1" t="s">
        <v>158</v>
      </c>
      <c r="C98" s="1" t="s">
        <v>159</v>
      </c>
      <c r="D98" s="1" t="s">
        <v>149</v>
      </c>
      <c r="E98" s="1" t="s">
        <v>20</v>
      </c>
      <c r="F98" s="1" t="s">
        <v>21</v>
      </c>
      <c r="G98" s="1" t="n">
        <v>20000</v>
      </c>
      <c r="H98" s="1" t="n">
        <v>0</v>
      </c>
      <c r="I98" s="1" t="n">
        <f aca="false">+G98+H98</f>
        <v>20000</v>
      </c>
      <c r="J98" s="1" t="n">
        <v>574</v>
      </c>
      <c r="K98" s="1" t="n">
        <v>0</v>
      </c>
      <c r="L98" s="1" t="n">
        <v>608</v>
      </c>
      <c r="M98" s="1" t="n">
        <v>0</v>
      </c>
      <c r="N98" s="1" t="n">
        <f aca="false">+J98+K98+L98+M98</f>
        <v>1182</v>
      </c>
      <c r="O98" s="1" t="n">
        <f aca="false">+I98-N98</f>
        <v>18818</v>
      </c>
      <c r="Q98" s="1" t="n">
        <v>6</v>
      </c>
    </row>
    <row r="99" customFormat="false" ht="15" hidden="false" customHeight="false" outlineLevel="0" collapsed="false">
      <c r="A99" s="1" t="n">
        <v>93</v>
      </c>
      <c r="B99" s="1" t="s">
        <v>160</v>
      </c>
      <c r="C99" s="1" t="s">
        <v>159</v>
      </c>
      <c r="D99" s="1" t="s">
        <v>149</v>
      </c>
      <c r="E99" s="1" t="s">
        <v>20</v>
      </c>
      <c r="F99" s="1" t="s">
        <v>29</v>
      </c>
      <c r="G99" s="1" t="n">
        <v>15000</v>
      </c>
      <c r="H99" s="1" t="n">
        <v>0</v>
      </c>
      <c r="I99" s="1" t="n">
        <f aca="false">+G99+H99</f>
        <v>15000</v>
      </c>
      <c r="J99" s="1" t="n">
        <v>430.5</v>
      </c>
      <c r="K99" s="1" t="n">
        <v>0</v>
      </c>
      <c r="L99" s="1" t="n">
        <v>456</v>
      </c>
      <c r="M99" s="1" t="n">
        <v>0</v>
      </c>
      <c r="N99" s="1" t="n">
        <f aca="false">+J99+K99+L99+M99</f>
        <v>886.5</v>
      </c>
      <c r="O99" s="1" t="n">
        <f aca="false">+I99-N99</f>
        <v>14113.5</v>
      </c>
    </row>
    <row r="100" customFormat="false" ht="15" hidden="false" customHeight="false" outlineLevel="0" collapsed="false">
      <c r="A100" s="1" t="n">
        <v>94</v>
      </c>
      <c r="B100" s="1" t="s">
        <v>161</v>
      </c>
      <c r="C100" s="1" t="s">
        <v>123</v>
      </c>
      <c r="D100" s="1" t="s">
        <v>149</v>
      </c>
      <c r="E100" s="1" t="s">
        <v>20</v>
      </c>
      <c r="F100" s="1" t="s">
        <v>21</v>
      </c>
      <c r="G100" s="1" t="n">
        <v>20000</v>
      </c>
      <c r="I100" s="1" t="n">
        <f aca="false">+G100+H100</f>
        <v>20000</v>
      </c>
      <c r="J100" s="1" t="n">
        <v>574</v>
      </c>
      <c r="K100" s="1" t="n">
        <v>0</v>
      </c>
      <c r="L100" s="1" t="n">
        <v>608</v>
      </c>
      <c r="M100" s="1" t="n">
        <v>0</v>
      </c>
      <c r="N100" s="1" t="n">
        <f aca="false">+J100+K100+L100+M100</f>
        <v>1182</v>
      </c>
      <c r="O100" s="1" t="n">
        <f aca="false">+I100-N100</f>
        <v>18818</v>
      </c>
      <c r="Q100" s="1" t="n">
        <v>6</v>
      </c>
    </row>
    <row r="101" customFormat="false" ht="15" hidden="false" customHeight="false" outlineLevel="0" collapsed="false">
      <c r="A101" s="1" t="n">
        <v>95</v>
      </c>
      <c r="B101" s="1" t="s">
        <v>162</v>
      </c>
      <c r="C101" s="1" t="s">
        <v>163</v>
      </c>
      <c r="D101" s="1" t="s">
        <v>164</v>
      </c>
      <c r="E101" s="1" t="s">
        <v>20</v>
      </c>
      <c r="F101" s="1" t="s">
        <v>29</v>
      </c>
      <c r="G101" s="1" t="n">
        <v>100000</v>
      </c>
      <c r="H101" s="1" t="n">
        <v>0</v>
      </c>
      <c r="I101" s="1" t="n">
        <f aca="false">+G101+H101</f>
        <v>100000</v>
      </c>
      <c r="J101" s="1" t="n">
        <v>2870</v>
      </c>
      <c r="K101" s="1" t="n">
        <v>12105.44</v>
      </c>
      <c r="L101" s="1" t="n">
        <v>3040</v>
      </c>
      <c r="M101" s="1" t="n">
        <v>13321.28</v>
      </c>
      <c r="N101" s="1" t="n">
        <f aca="false">+J101+K101+L101+M101</f>
        <v>31336.72</v>
      </c>
      <c r="O101" s="1" t="n">
        <f aca="false">+I101-N101</f>
        <v>68663.28</v>
      </c>
      <c r="Q101" s="1" t="n">
        <v>7</v>
      </c>
    </row>
    <row r="102" customFormat="false" ht="15" hidden="false" customHeight="false" outlineLevel="0" collapsed="false">
      <c r="A102" s="1" t="n">
        <v>96</v>
      </c>
      <c r="B102" s="1" t="s">
        <v>165</v>
      </c>
      <c r="C102" s="1" t="s">
        <v>163</v>
      </c>
      <c r="D102" s="1" t="s">
        <v>166</v>
      </c>
      <c r="E102" s="1" t="s">
        <v>20</v>
      </c>
      <c r="F102" s="1" t="s">
        <v>29</v>
      </c>
      <c r="G102" s="1" t="n">
        <v>60000</v>
      </c>
      <c r="H102" s="1" t="n">
        <v>0</v>
      </c>
      <c r="I102" s="1" t="n">
        <f aca="false">+G102+H102</f>
        <v>60000</v>
      </c>
      <c r="J102" s="1" t="n">
        <v>1722</v>
      </c>
      <c r="K102" s="1" t="n">
        <v>3169.17</v>
      </c>
      <c r="L102" s="1" t="n">
        <v>1824</v>
      </c>
      <c r="M102" s="1" t="n">
        <v>1908.93</v>
      </c>
      <c r="N102" s="1" t="n">
        <f aca="false">+J102+K102+L102+M102</f>
        <v>8624.1</v>
      </c>
      <c r="O102" s="1" t="n">
        <f aca="false">+I102-N102</f>
        <v>51375.9</v>
      </c>
      <c r="Q102" s="1" t="n">
        <v>7</v>
      </c>
    </row>
    <row r="103" customFormat="false" ht="15" hidden="false" customHeight="false" outlineLevel="0" collapsed="false">
      <c r="A103" s="1" t="n">
        <v>97</v>
      </c>
      <c r="B103" s="1" t="s">
        <v>167</v>
      </c>
      <c r="C103" s="1" t="s">
        <v>163</v>
      </c>
      <c r="D103" s="1" t="s">
        <v>168</v>
      </c>
      <c r="E103" s="1" t="s">
        <v>20</v>
      </c>
      <c r="F103" s="1" t="s">
        <v>29</v>
      </c>
      <c r="G103" s="1" t="n">
        <v>60000</v>
      </c>
      <c r="H103" s="1" t="n">
        <v>0</v>
      </c>
      <c r="I103" s="1" t="n">
        <f aca="false">+G103+H103</f>
        <v>60000</v>
      </c>
      <c r="J103" s="1" t="n">
        <v>1722</v>
      </c>
      <c r="K103" s="1" t="n">
        <v>3486.65</v>
      </c>
      <c r="L103" s="1" t="n">
        <v>1824</v>
      </c>
      <c r="M103" s="1" t="n">
        <v>586.21</v>
      </c>
      <c r="N103" s="1" t="n">
        <f aca="false">+J103+K103+L103+M103</f>
        <v>7618.86</v>
      </c>
      <c r="O103" s="1" t="n">
        <f aca="false">+I103-N103</f>
        <v>52381.14</v>
      </c>
      <c r="Q103" s="1" t="n">
        <v>7</v>
      </c>
    </row>
    <row r="104" customFormat="false" ht="15" hidden="false" customHeight="false" outlineLevel="0" collapsed="false">
      <c r="A104" s="1" t="n">
        <v>98</v>
      </c>
      <c r="B104" s="1" t="s">
        <v>169</v>
      </c>
      <c r="C104" s="1" t="s">
        <v>163</v>
      </c>
      <c r="D104" s="1" t="s">
        <v>166</v>
      </c>
      <c r="E104" s="1" t="s">
        <v>20</v>
      </c>
      <c r="F104" s="1" t="s">
        <v>29</v>
      </c>
      <c r="G104" s="1" t="n">
        <v>60000</v>
      </c>
      <c r="H104" s="1" t="n">
        <v>0</v>
      </c>
      <c r="I104" s="1" t="n">
        <f aca="false">+G104+H104</f>
        <v>60000</v>
      </c>
      <c r="J104" s="1" t="n">
        <v>1722</v>
      </c>
      <c r="K104" s="1" t="n">
        <v>3486.65</v>
      </c>
      <c r="L104" s="1" t="n">
        <v>1824</v>
      </c>
      <c r="M104" s="1" t="n">
        <v>100</v>
      </c>
      <c r="N104" s="1" t="n">
        <f aca="false">+J104+K104+L104+M104</f>
        <v>7132.65</v>
      </c>
      <c r="O104" s="1" t="n">
        <f aca="false">+I104-N104</f>
        <v>52867.35</v>
      </c>
      <c r="Q104" s="1" t="n">
        <v>7</v>
      </c>
    </row>
    <row r="105" customFormat="false" ht="15" hidden="false" customHeight="false" outlineLevel="0" collapsed="false">
      <c r="A105" s="1" t="n">
        <v>99</v>
      </c>
      <c r="B105" s="1" t="s">
        <v>170</v>
      </c>
      <c r="C105" s="1" t="s">
        <v>163</v>
      </c>
      <c r="D105" s="1" t="s">
        <v>171</v>
      </c>
      <c r="E105" s="1" t="s">
        <v>20</v>
      </c>
      <c r="F105" s="1" t="s">
        <v>29</v>
      </c>
      <c r="G105" s="1" t="n">
        <v>50000</v>
      </c>
      <c r="H105" s="1" t="n">
        <v>0</v>
      </c>
      <c r="I105" s="1" t="n">
        <f aca="false">+G105+H105</f>
        <v>50000</v>
      </c>
      <c r="J105" s="1" t="n">
        <v>1435</v>
      </c>
      <c r="K105" s="1" t="n">
        <v>1854</v>
      </c>
      <c r="L105" s="1" t="n">
        <v>1520</v>
      </c>
      <c r="M105" s="1" t="n">
        <v>100</v>
      </c>
      <c r="N105" s="1" t="n">
        <f aca="false">+J105+K105+L105+M105</f>
        <v>4909</v>
      </c>
      <c r="O105" s="1" t="n">
        <f aca="false">+I105-N105</f>
        <v>45091</v>
      </c>
      <c r="Q105" s="1" t="n">
        <v>7</v>
      </c>
    </row>
    <row r="106" customFormat="false" ht="15" hidden="false" customHeight="false" outlineLevel="0" collapsed="false">
      <c r="A106" s="1" t="n">
        <v>100</v>
      </c>
      <c r="B106" s="1" t="s">
        <v>172</v>
      </c>
      <c r="C106" s="1" t="s">
        <v>163</v>
      </c>
      <c r="D106" s="1" t="s">
        <v>168</v>
      </c>
      <c r="E106" s="1" t="s">
        <v>20</v>
      </c>
      <c r="F106" s="1" t="s">
        <v>29</v>
      </c>
      <c r="G106" s="1" t="n">
        <v>50000</v>
      </c>
      <c r="H106" s="1" t="n">
        <v>0</v>
      </c>
      <c r="I106" s="1" t="n">
        <f aca="false">+G106+H106</f>
        <v>50000</v>
      </c>
      <c r="J106" s="1" t="n">
        <v>1435</v>
      </c>
      <c r="K106" s="1" t="n">
        <v>1854</v>
      </c>
      <c r="L106" s="1" t="n">
        <v>1520</v>
      </c>
      <c r="M106" s="1" t="n">
        <v>0</v>
      </c>
      <c r="N106" s="1" t="n">
        <f aca="false">+J106+K106+L106+M106</f>
        <v>4809</v>
      </c>
      <c r="O106" s="1" t="n">
        <f aca="false">+I106-N106</f>
        <v>45191</v>
      </c>
      <c r="Q106" s="1" t="n">
        <v>7</v>
      </c>
    </row>
    <row r="107" customFormat="false" ht="15" hidden="false" customHeight="false" outlineLevel="0" collapsed="false">
      <c r="A107" s="1" t="n">
        <v>101</v>
      </c>
      <c r="B107" s="1" t="s">
        <v>173</v>
      </c>
      <c r="C107" s="1" t="s">
        <v>163</v>
      </c>
      <c r="D107" s="1" t="s">
        <v>171</v>
      </c>
      <c r="E107" s="1" t="s">
        <v>20</v>
      </c>
      <c r="F107" s="1" t="s">
        <v>29</v>
      </c>
      <c r="G107" s="1" t="n">
        <v>50000</v>
      </c>
      <c r="H107" s="1" t="n">
        <v>0</v>
      </c>
      <c r="I107" s="1" t="n">
        <f aca="false">+G107+H107</f>
        <v>50000</v>
      </c>
      <c r="J107" s="1" t="n">
        <v>1435</v>
      </c>
      <c r="K107" s="1" t="n">
        <v>1854</v>
      </c>
      <c r="L107" s="1" t="n">
        <v>1520</v>
      </c>
      <c r="M107" s="1" t="n">
        <v>100</v>
      </c>
      <c r="N107" s="1" t="n">
        <f aca="false">+J107+K107+L107+M107</f>
        <v>4909</v>
      </c>
      <c r="O107" s="1" t="n">
        <f aca="false">+I107-N107</f>
        <v>45091</v>
      </c>
      <c r="Q107" s="1" t="n">
        <v>7</v>
      </c>
    </row>
    <row r="108" customFormat="false" ht="15" hidden="false" customHeight="false" outlineLevel="0" collapsed="false">
      <c r="A108" s="1" t="n">
        <v>102</v>
      </c>
      <c r="B108" s="1" t="s">
        <v>174</v>
      </c>
      <c r="C108" s="1" t="s">
        <v>163</v>
      </c>
      <c r="D108" s="1" t="s">
        <v>55</v>
      </c>
      <c r="E108" s="1" t="s">
        <v>20</v>
      </c>
      <c r="F108" s="1" t="s">
        <v>21</v>
      </c>
      <c r="G108" s="1" t="n">
        <v>40000</v>
      </c>
      <c r="H108" s="1" t="n">
        <v>0</v>
      </c>
      <c r="I108" s="1" t="n">
        <f aca="false">+G108+H108</f>
        <v>40000</v>
      </c>
      <c r="J108" s="1" t="n">
        <v>1148</v>
      </c>
      <c r="K108" s="1" t="n">
        <v>442.65</v>
      </c>
      <c r="L108" s="1" t="n">
        <v>1216</v>
      </c>
      <c r="M108" s="1" t="n">
        <v>0</v>
      </c>
      <c r="N108" s="1" t="n">
        <f aca="false">+J108+K108+L108+M108</f>
        <v>2806.65</v>
      </c>
      <c r="O108" s="1" t="n">
        <f aca="false">+I108-N108</f>
        <v>37193.35</v>
      </c>
    </row>
    <row r="109" customFormat="false" ht="15" hidden="false" customHeight="false" outlineLevel="0" collapsed="false">
      <c r="A109" s="1" t="n">
        <v>103</v>
      </c>
      <c r="B109" s="1" t="s">
        <v>175</v>
      </c>
      <c r="C109" s="1" t="s">
        <v>163</v>
      </c>
      <c r="D109" s="1" t="s">
        <v>171</v>
      </c>
      <c r="E109" s="1" t="s">
        <v>20</v>
      </c>
      <c r="F109" s="1" t="s">
        <v>29</v>
      </c>
      <c r="G109" s="1" t="n">
        <v>40000</v>
      </c>
      <c r="H109" s="1" t="n">
        <v>0</v>
      </c>
      <c r="I109" s="1" t="n">
        <f aca="false">+G109+H109</f>
        <v>40000</v>
      </c>
      <c r="J109" s="1" t="n">
        <v>1148</v>
      </c>
      <c r="K109" s="1" t="n">
        <v>442.65</v>
      </c>
      <c r="L109" s="1" t="n">
        <v>1216</v>
      </c>
      <c r="M109" s="1" t="n">
        <v>0</v>
      </c>
      <c r="N109" s="1" t="n">
        <f aca="false">+J109+K109+L109+M109</f>
        <v>2806.65</v>
      </c>
      <c r="O109" s="1" t="n">
        <f aca="false">+I109-N109</f>
        <v>37193.35</v>
      </c>
      <c r="Q109" s="1" t="n">
        <v>7</v>
      </c>
    </row>
    <row r="110" customFormat="false" ht="15" hidden="false" customHeight="false" outlineLevel="0" collapsed="false">
      <c r="A110" s="1" t="n">
        <v>104</v>
      </c>
      <c r="B110" s="1" t="s">
        <v>176</v>
      </c>
      <c r="C110" s="1" t="s">
        <v>163</v>
      </c>
      <c r="D110" s="1" t="s">
        <v>171</v>
      </c>
      <c r="E110" s="1" t="s">
        <v>20</v>
      </c>
      <c r="F110" s="1" t="s">
        <v>29</v>
      </c>
      <c r="G110" s="1" t="n">
        <v>40000</v>
      </c>
      <c r="H110" s="1" t="n">
        <v>0</v>
      </c>
      <c r="I110" s="1" t="n">
        <f aca="false">+G110+H110</f>
        <v>40000</v>
      </c>
      <c r="J110" s="1" t="n">
        <v>1148</v>
      </c>
      <c r="K110" s="1" t="n">
        <v>442.65</v>
      </c>
      <c r="L110" s="1" t="n">
        <v>1216</v>
      </c>
      <c r="M110" s="1" t="n">
        <v>0</v>
      </c>
      <c r="N110" s="1" t="n">
        <f aca="false">+J110+K110+L110+M110</f>
        <v>2806.65</v>
      </c>
      <c r="O110" s="1" t="n">
        <f aca="false">+I110-N110</f>
        <v>37193.35</v>
      </c>
      <c r="Q110" s="1" t="n">
        <v>7</v>
      </c>
    </row>
    <row r="111" customFormat="false" ht="15" hidden="false" customHeight="false" outlineLevel="0" collapsed="false">
      <c r="A111" s="1" t="n">
        <v>105</v>
      </c>
      <c r="B111" s="1" t="s">
        <v>177</v>
      </c>
      <c r="C111" s="1" t="s">
        <v>178</v>
      </c>
      <c r="D111" s="1" t="s">
        <v>179</v>
      </c>
      <c r="E111" s="1" t="s">
        <v>20</v>
      </c>
      <c r="F111" s="1" t="s">
        <v>29</v>
      </c>
      <c r="G111" s="1" t="n">
        <v>85000</v>
      </c>
      <c r="H111" s="1" t="n">
        <v>0</v>
      </c>
      <c r="I111" s="1" t="n">
        <f aca="false">+G111+H111</f>
        <v>85000</v>
      </c>
      <c r="J111" s="1" t="n">
        <v>2439.5</v>
      </c>
      <c r="K111" s="1" t="n">
        <v>8577.06</v>
      </c>
      <c r="L111" s="1" t="n">
        <v>2584</v>
      </c>
      <c r="M111" s="1" t="n">
        <v>486.21</v>
      </c>
      <c r="N111" s="1" t="n">
        <f aca="false">+J111+K111+L111+M111</f>
        <v>14086.77</v>
      </c>
      <c r="O111" s="1" t="n">
        <f aca="false">+I111-N111</f>
        <v>70913.23</v>
      </c>
      <c r="Q111" s="1" t="n">
        <v>10</v>
      </c>
    </row>
    <row r="112" customFormat="false" ht="15" hidden="false" customHeight="false" outlineLevel="0" collapsed="false">
      <c r="A112" s="1" t="n">
        <v>106</v>
      </c>
      <c r="B112" s="1" t="s">
        <v>180</v>
      </c>
      <c r="C112" s="1" t="s">
        <v>178</v>
      </c>
      <c r="D112" s="1" t="s">
        <v>55</v>
      </c>
      <c r="E112" s="1" t="s">
        <v>20</v>
      </c>
      <c r="F112" s="1" t="s">
        <v>29</v>
      </c>
      <c r="G112" s="1" t="n">
        <v>40000</v>
      </c>
      <c r="H112" s="1" t="n">
        <v>0</v>
      </c>
      <c r="I112" s="1" t="n">
        <f aca="false">+G112+H112</f>
        <v>40000</v>
      </c>
      <c r="J112" s="1" t="n">
        <v>1148</v>
      </c>
      <c r="K112" s="1" t="n">
        <v>442.65</v>
      </c>
      <c r="L112" s="1" t="n">
        <v>1216</v>
      </c>
      <c r="M112" s="1" t="n">
        <v>100</v>
      </c>
      <c r="N112" s="1" t="n">
        <f aca="false">+J112+K112+L112+M112</f>
        <v>2906.65</v>
      </c>
      <c r="O112" s="1" t="n">
        <f aca="false">+I112-N112</f>
        <v>37093.35</v>
      </c>
      <c r="Q112" s="1" t="n">
        <v>10</v>
      </c>
    </row>
    <row r="113" customFormat="false" ht="15" hidden="false" customHeight="false" outlineLevel="0" collapsed="false">
      <c r="A113" s="1" t="n">
        <v>107</v>
      </c>
      <c r="B113" s="1" t="s">
        <v>181</v>
      </c>
      <c r="C113" s="1" t="s">
        <v>178</v>
      </c>
      <c r="D113" s="1" t="s">
        <v>182</v>
      </c>
      <c r="E113" s="1" t="s">
        <v>20</v>
      </c>
      <c r="F113" s="1" t="s">
        <v>29</v>
      </c>
      <c r="G113" s="1" t="n">
        <v>40000</v>
      </c>
      <c r="H113" s="1" t="n">
        <v>0</v>
      </c>
      <c r="I113" s="1" t="n">
        <f aca="false">+G113+H113</f>
        <v>40000</v>
      </c>
      <c r="J113" s="1" t="n">
        <v>1148</v>
      </c>
      <c r="K113" s="1" t="n">
        <v>442.65</v>
      </c>
      <c r="L113" s="1" t="n">
        <v>1216</v>
      </c>
      <c r="M113" s="1" t="n">
        <v>1800.79</v>
      </c>
      <c r="N113" s="1" t="n">
        <f aca="false">+J113+K113+L113+M113</f>
        <v>4607.44</v>
      </c>
      <c r="O113" s="1" t="n">
        <f aca="false">+I113-N113</f>
        <v>35392.56</v>
      </c>
      <c r="Q113" s="1" t="n">
        <v>10</v>
      </c>
    </row>
    <row r="114" customFormat="false" ht="15" hidden="false" customHeight="false" outlineLevel="0" collapsed="false">
      <c r="A114" s="1" t="n">
        <v>108</v>
      </c>
      <c r="B114" s="1" t="s">
        <v>183</v>
      </c>
      <c r="C114" s="1" t="s">
        <v>178</v>
      </c>
      <c r="D114" s="1" t="s">
        <v>55</v>
      </c>
      <c r="E114" s="1" t="s">
        <v>20</v>
      </c>
      <c r="F114" s="1" t="s">
        <v>29</v>
      </c>
      <c r="G114" s="1" t="n">
        <v>40000</v>
      </c>
      <c r="H114" s="1" t="n">
        <v>0</v>
      </c>
      <c r="I114" s="1" t="n">
        <f aca="false">+G114+H114</f>
        <v>40000</v>
      </c>
      <c r="J114" s="1" t="n">
        <v>1148</v>
      </c>
      <c r="K114" s="1" t="n">
        <v>204.54</v>
      </c>
      <c r="L114" s="1" t="n">
        <v>1216</v>
      </c>
      <c r="M114" s="1" t="n">
        <v>1908.93</v>
      </c>
      <c r="N114" s="1" t="n">
        <f aca="false">+J114+K114+L114+M114</f>
        <v>4477.47</v>
      </c>
      <c r="O114" s="1" t="n">
        <f aca="false">+I114-N114</f>
        <v>35522.53</v>
      </c>
      <c r="Q114" s="1" t="n">
        <v>10</v>
      </c>
    </row>
    <row r="115" customFormat="false" ht="15" hidden="false" customHeight="false" outlineLevel="0" collapsed="false">
      <c r="A115" s="1" t="n">
        <v>109</v>
      </c>
      <c r="B115" s="1" t="s">
        <v>184</v>
      </c>
      <c r="C115" s="1" t="s">
        <v>185</v>
      </c>
      <c r="D115" s="1" t="s">
        <v>186</v>
      </c>
      <c r="E115" s="1" t="s">
        <v>20</v>
      </c>
      <c r="F115" s="1" t="s">
        <v>29</v>
      </c>
      <c r="G115" s="1" t="n">
        <v>100000</v>
      </c>
      <c r="H115" s="1" t="n">
        <v>0</v>
      </c>
      <c r="I115" s="1" t="n">
        <f aca="false">+G115+H115</f>
        <v>100000</v>
      </c>
      <c r="J115" s="1" t="n">
        <v>2870</v>
      </c>
      <c r="K115" s="1" t="n">
        <v>12105.44</v>
      </c>
      <c r="L115" s="1" t="n">
        <v>3040</v>
      </c>
      <c r="M115" s="1" t="n">
        <v>0</v>
      </c>
      <c r="N115" s="1" t="n">
        <f aca="false">+J115+K115+L115+M115</f>
        <v>18015.44</v>
      </c>
      <c r="O115" s="1" t="n">
        <f aca="false">+I115-N115</f>
        <v>81984.56</v>
      </c>
      <c r="Q115" s="1" t="n">
        <v>12</v>
      </c>
    </row>
    <row r="116" customFormat="false" ht="15" hidden="false" customHeight="false" outlineLevel="0" collapsed="false">
      <c r="A116" s="1" t="n">
        <v>110</v>
      </c>
      <c r="B116" s="1" t="s">
        <v>187</v>
      </c>
      <c r="C116" s="1" t="s">
        <v>185</v>
      </c>
      <c r="D116" s="1" t="s">
        <v>188</v>
      </c>
      <c r="E116" s="1" t="s">
        <v>20</v>
      </c>
      <c r="F116" s="1" t="s">
        <v>21</v>
      </c>
      <c r="G116" s="1" t="n">
        <v>60000</v>
      </c>
      <c r="H116" s="1" t="n">
        <v>0</v>
      </c>
      <c r="I116" s="1" t="n">
        <f aca="false">+G116+H116</f>
        <v>60000</v>
      </c>
      <c r="J116" s="1" t="n">
        <v>1722</v>
      </c>
      <c r="K116" s="1" t="n">
        <v>3486.65</v>
      </c>
      <c r="L116" s="1" t="n">
        <v>1824</v>
      </c>
      <c r="M116" s="1" t="n">
        <v>100</v>
      </c>
      <c r="N116" s="1" t="n">
        <f aca="false">+J116+K116+L116+M116</f>
        <v>7132.65</v>
      </c>
      <c r="O116" s="1" t="n">
        <f aca="false">+I116-N116</f>
        <v>52867.35</v>
      </c>
      <c r="Q116" s="1" t="n">
        <v>12</v>
      </c>
    </row>
    <row r="117" customFormat="false" ht="15" hidden="false" customHeight="false" outlineLevel="0" collapsed="false">
      <c r="A117" s="1" t="n">
        <v>111</v>
      </c>
      <c r="B117" s="1" t="s">
        <v>189</v>
      </c>
      <c r="C117" s="1" t="s">
        <v>185</v>
      </c>
      <c r="D117" s="1" t="s">
        <v>188</v>
      </c>
      <c r="E117" s="1" t="s">
        <v>20</v>
      </c>
      <c r="F117" s="1" t="s">
        <v>29</v>
      </c>
      <c r="G117" s="1" t="n">
        <v>60000</v>
      </c>
      <c r="H117" s="1" t="n">
        <v>0</v>
      </c>
      <c r="I117" s="1" t="n">
        <f aca="false">+G117+H117</f>
        <v>60000</v>
      </c>
      <c r="J117" s="1" t="n">
        <v>1722</v>
      </c>
      <c r="K117" s="1" t="n">
        <v>3486.65</v>
      </c>
      <c r="L117" s="1" t="n">
        <v>1824</v>
      </c>
      <c r="M117" s="1" t="n">
        <v>696.78</v>
      </c>
      <c r="N117" s="1" t="n">
        <f aca="false">+J117+K117+L117+M117</f>
        <v>7729.43</v>
      </c>
      <c r="O117" s="1" t="n">
        <f aca="false">+I117-N117</f>
        <v>52270.57</v>
      </c>
      <c r="Q117" s="1" t="n">
        <v>12</v>
      </c>
    </row>
    <row r="118" customFormat="false" ht="15" hidden="false" customHeight="false" outlineLevel="0" collapsed="false">
      <c r="A118" s="1" t="n">
        <v>112</v>
      </c>
      <c r="B118" s="1" t="s">
        <v>190</v>
      </c>
      <c r="C118" s="1" t="s">
        <v>185</v>
      </c>
      <c r="D118" s="1" t="s">
        <v>53</v>
      </c>
      <c r="E118" s="1" t="s">
        <v>20</v>
      </c>
      <c r="F118" s="1" t="s">
        <v>29</v>
      </c>
      <c r="G118" s="1" t="n">
        <v>40000</v>
      </c>
      <c r="H118" s="1" t="n">
        <v>0</v>
      </c>
      <c r="I118" s="1" t="n">
        <f aca="false">+G118+H118</f>
        <v>40000</v>
      </c>
      <c r="J118" s="1" t="n">
        <v>1148</v>
      </c>
      <c r="K118" s="1" t="n">
        <v>442.65</v>
      </c>
      <c r="L118" s="1" t="n">
        <v>1216</v>
      </c>
      <c r="M118" s="1" t="n">
        <v>586.21</v>
      </c>
      <c r="N118" s="1" t="n">
        <f aca="false">+J118+K118+L118+M118</f>
        <v>3392.86</v>
      </c>
      <c r="O118" s="1" t="n">
        <f aca="false">+I118-N118</f>
        <v>36607.14</v>
      </c>
      <c r="Q118" s="1" t="n">
        <v>12</v>
      </c>
    </row>
    <row r="119" customFormat="false" ht="15" hidden="false" customHeight="false" outlineLevel="0" collapsed="false">
      <c r="A119" s="1" t="n">
        <v>113</v>
      </c>
      <c r="B119" s="1" t="s">
        <v>191</v>
      </c>
      <c r="C119" s="1" t="s">
        <v>192</v>
      </c>
      <c r="D119" s="1" t="s">
        <v>193</v>
      </c>
      <c r="E119" s="1" t="s">
        <v>20</v>
      </c>
      <c r="F119" s="1" t="s">
        <v>21</v>
      </c>
      <c r="G119" s="1" t="n">
        <v>145000</v>
      </c>
      <c r="H119" s="1" t="n">
        <v>0</v>
      </c>
      <c r="I119" s="1" t="n">
        <f aca="false">+G119+H119</f>
        <v>145000</v>
      </c>
      <c r="J119" s="1" t="n">
        <v>4161.5</v>
      </c>
      <c r="K119" s="1" t="n">
        <v>22690.56</v>
      </c>
      <c r="L119" s="1" t="n">
        <v>4408</v>
      </c>
      <c r="M119" s="1" t="n">
        <v>0</v>
      </c>
      <c r="N119" s="1" t="n">
        <f aca="false">+J119+K119+L119+M119</f>
        <v>31260.06</v>
      </c>
      <c r="O119" s="1" t="n">
        <f aca="false">+I119-N119</f>
        <v>113739.94</v>
      </c>
      <c r="Q119" s="1" t="n">
        <v>13</v>
      </c>
    </row>
    <row r="120" customFormat="false" ht="15" hidden="false" customHeight="false" outlineLevel="0" collapsed="false">
      <c r="A120" s="1" t="n">
        <v>114</v>
      </c>
      <c r="B120" s="1" t="s">
        <v>194</v>
      </c>
      <c r="C120" s="1" t="s">
        <v>192</v>
      </c>
      <c r="D120" s="1" t="s">
        <v>195</v>
      </c>
      <c r="E120" s="1" t="s">
        <v>20</v>
      </c>
      <c r="F120" s="1" t="s">
        <v>21</v>
      </c>
      <c r="G120" s="1" t="n">
        <v>75000</v>
      </c>
      <c r="H120" s="1" t="n">
        <v>0</v>
      </c>
      <c r="I120" s="1" t="n">
        <f aca="false">+G120+H120</f>
        <v>75000</v>
      </c>
      <c r="J120" s="1" t="n">
        <v>2152.5</v>
      </c>
      <c r="K120" s="1" t="n">
        <v>6309.35</v>
      </c>
      <c r="L120" s="1" t="n">
        <v>2280</v>
      </c>
      <c r="M120" s="1" t="n">
        <v>3827.59</v>
      </c>
      <c r="N120" s="1" t="n">
        <f aca="false">+J120+K120+L120+M120</f>
        <v>14569.44</v>
      </c>
      <c r="O120" s="1" t="n">
        <f aca="false">+I120-N120</f>
        <v>60430.56</v>
      </c>
      <c r="Q120" s="1" t="n">
        <v>13</v>
      </c>
    </row>
    <row r="121" customFormat="false" ht="15" hidden="false" customHeight="false" outlineLevel="0" collapsed="false">
      <c r="A121" s="1" t="n">
        <v>115</v>
      </c>
      <c r="B121" s="1" t="s">
        <v>196</v>
      </c>
      <c r="C121" s="1" t="s">
        <v>192</v>
      </c>
      <c r="D121" s="1" t="s">
        <v>197</v>
      </c>
      <c r="E121" s="1" t="s">
        <v>20</v>
      </c>
      <c r="F121" s="1" t="s">
        <v>21</v>
      </c>
      <c r="G121" s="1" t="n">
        <v>60000</v>
      </c>
      <c r="H121" s="1" t="n">
        <v>0</v>
      </c>
      <c r="I121" s="1" t="n">
        <f aca="false">+G121+H121</f>
        <v>60000</v>
      </c>
      <c r="J121" s="1" t="n">
        <v>1722</v>
      </c>
      <c r="K121" s="1" t="n">
        <v>3486.65</v>
      </c>
      <c r="L121" s="1" t="n">
        <v>1824</v>
      </c>
      <c r="M121" s="1" t="n">
        <v>1180.18</v>
      </c>
      <c r="N121" s="1" t="n">
        <f aca="false">+J121+K121+L121+M121</f>
        <v>8212.83</v>
      </c>
      <c r="O121" s="1" t="n">
        <f aca="false">+I121-N121</f>
        <v>51787.17</v>
      </c>
      <c r="Q121" s="1" t="n">
        <v>13</v>
      </c>
    </row>
    <row r="122" customFormat="false" ht="15" hidden="false" customHeight="false" outlineLevel="0" collapsed="false">
      <c r="A122" s="1" t="n">
        <v>116</v>
      </c>
      <c r="B122" s="1" t="s">
        <v>198</v>
      </c>
      <c r="C122" s="1" t="s">
        <v>192</v>
      </c>
      <c r="D122" s="1" t="s">
        <v>199</v>
      </c>
      <c r="E122" s="1" t="s">
        <v>20</v>
      </c>
      <c r="F122" s="1" t="s">
        <v>21</v>
      </c>
      <c r="G122" s="1" t="n">
        <v>60000</v>
      </c>
      <c r="H122" s="1" t="n">
        <v>0</v>
      </c>
      <c r="I122" s="1" t="n">
        <f aca="false">+G122+H122</f>
        <v>60000</v>
      </c>
      <c r="J122" s="1" t="n">
        <v>1722</v>
      </c>
      <c r="K122" s="1" t="n">
        <v>3169.17</v>
      </c>
      <c r="L122" s="1" t="n">
        <v>1824</v>
      </c>
      <c r="M122" s="1" t="n">
        <v>2173.59</v>
      </c>
      <c r="N122" s="1" t="n">
        <f aca="false">+J122+K122+L122+M122</f>
        <v>8888.76</v>
      </c>
      <c r="O122" s="1" t="n">
        <f aca="false">+I122-N122</f>
        <v>51111.24</v>
      </c>
      <c r="Q122" s="1" t="n">
        <v>13</v>
      </c>
    </row>
    <row r="123" customFormat="false" ht="15" hidden="false" customHeight="false" outlineLevel="0" collapsed="false">
      <c r="A123" s="1" t="n">
        <v>117</v>
      </c>
      <c r="B123" s="1" t="s">
        <v>200</v>
      </c>
      <c r="C123" s="1" t="s">
        <v>192</v>
      </c>
      <c r="D123" s="1" t="s">
        <v>201</v>
      </c>
      <c r="E123" s="1" t="s">
        <v>20</v>
      </c>
      <c r="F123" s="1" t="s">
        <v>21</v>
      </c>
      <c r="G123" s="1" t="n">
        <v>50000</v>
      </c>
      <c r="H123" s="1" t="n">
        <v>0</v>
      </c>
      <c r="I123" s="1" t="n">
        <f aca="false">+G123+H123</f>
        <v>50000</v>
      </c>
      <c r="J123" s="1" t="n">
        <v>1435</v>
      </c>
      <c r="K123" s="1" t="n">
        <v>1854</v>
      </c>
      <c r="L123" s="1" t="n">
        <v>1520</v>
      </c>
      <c r="M123" s="1" t="n">
        <v>586.21</v>
      </c>
      <c r="N123" s="1" t="n">
        <f aca="false">+J123+K123+L123+M123</f>
        <v>5395.21</v>
      </c>
      <c r="O123" s="1" t="n">
        <f aca="false">+I123-N123</f>
        <v>44604.79</v>
      </c>
      <c r="Q123" s="1" t="n">
        <v>13</v>
      </c>
    </row>
    <row r="124" customFormat="false" ht="15" hidden="false" customHeight="false" outlineLevel="0" collapsed="false">
      <c r="A124" s="1" t="n">
        <v>118</v>
      </c>
      <c r="B124" s="1" t="s">
        <v>202</v>
      </c>
      <c r="C124" s="1" t="s">
        <v>192</v>
      </c>
      <c r="D124" s="1" t="s">
        <v>201</v>
      </c>
      <c r="E124" s="1" t="s">
        <v>20</v>
      </c>
      <c r="F124" s="1" t="s">
        <v>21</v>
      </c>
      <c r="G124" s="1" t="n">
        <v>50000</v>
      </c>
      <c r="H124" s="1" t="n">
        <v>0</v>
      </c>
      <c r="I124" s="1" t="n">
        <f aca="false">+G124+H124</f>
        <v>50000</v>
      </c>
      <c r="J124" s="1" t="n">
        <v>1435</v>
      </c>
      <c r="K124" s="1" t="n">
        <v>1854</v>
      </c>
      <c r="L124" s="1" t="n">
        <v>1520</v>
      </c>
      <c r="M124" s="1" t="n">
        <v>586.21</v>
      </c>
      <c r="N124" s="1" t="n">
        <f aca="false">+J124+K124+L124+M124</f>
        <v>5395.21</v>
      </c>
      <c r="O124" s="1" t="n">
        <f aca="false">+I124-N124</f>
        <v>44604.79</v>
      </c>
      <c r="Q124" s="1" t="n">
        <v>13</v>
      </c>
    </row>
    <row r="125" customFormat="false" ht="15" hidden="false" customHeight="false" outlineLevel="0" collapsed="false">
      <c r="A125" s="1" t="n">
        <v>119</v>
      </c>
      <c r="B125" s="1" t="s">
        <v>203</v>
      </c>
      <c r="C125" s="1" t="s">
        <v>192</v>
      </c>
      <c r="D125" s="1" t="s">
        <v>201</v>
      </c>
      <c r="E125" s="1" t="s">
        <v>20</v>
      </c>
      <c r="F125" s="1" t="s">
        <v>21</v>
      </c>
      <c r="G125" s="1" t="n">
        <v>50000</v>
      </c>
      <c r="H125" s="1" t="n">
        <v>0</v>
      </c>
      <c r="I125" s="1" t="n">
        <f aca="false">+G125+H125</f>
        <v>50000</v>
      </c>
      <c r="J125" s="1" t="n">
        <v>1435</v>
      </c>
      <c r="K125" s="1" t="n">
        <v>1854</v>
      </c>
      <c r="L125" s="1" t="n">
        <v>1520</v>
      </c>
      <c r="M125" s="1" t="n">
        <v>1080.18</v>
      </c>
      <c r="N125" s="1" t="n">
        <f aca="false">+J125+K125+L125+M125</f>
        <v>5889.18</v>
      </c>
      <c r="O125" s="1" t="n">
        <f aca="false">+I125-N125</f>
        <v>44110.82</v>
      </c>
      <c r="Q125" s="1" t="n">
        <v>13</v>
      </c>
    </row>
    <row r="126" customFormat="false" ht="15" hidden="false" customHeight="false" outlineLevel="0" collapsed="false">
      <c r="A126" s="1" t="n">
        <v>120</v>
      </c>
      <c r="B126" s="1" t="s">
        <v>204</v>
      </c>
      <c r="C126" s="1" t="s">
        <v>192</v>
      </c>
      <c r="D126" s="1" t="s">
        <v>201</v>
      </c>
      <c r="E126" s="1" t="s">
        <v>20</v>
      </c>
      <c r="F126" s="1" t="s">
        <v>21</v>
      </c>
      <c r="G126" s="1" t="n">
        <v>45000</v>
      </c>
      <c r="H126" s="1" t="n">
        <v>0</v>
      </c>
      <c r="I126" s="1" t="n">
        <f aca="false">+G126+H126</f>
        <v>45000</v>
      </c>
      <c r="J126" s="1" t="n">
        <v>1291.5</v>
      </c>
      <c r="K126" s="1" t="n">
        <v>1148.32</v>
      </c>
      <c r="L126" s="1" t="n">
        <v>1368</v>
      </c>
      <c r="M126" s="1" t="n">
        <v>0</v>
      </c>
      <c r="N126" s="1" t="n">
        <f aca="false">+J126+K126+L126+M126</f>
        <v>3807.82</v>
      </c>
      <c r="O126" s="1" t="n">
        <f aca="false">+I126-N126</f>
        <v>41192.18</v>
      </c>
      <c r="Q126" s="1" t="n">
        <v>13</v>
      </c>
    </row>
    <row r="127" customFormat="false" ht="15" hidden="false" customHeight="false" outlineLevel="0" collapsed="false">
      <c r="A127" s="1" t="n">
        <v>121</v>
      </c>
      <c r="B127" s="1" t="s">
        <v>205</v>
      </c>
      <c r="C127" s="1" t="s">
        <v>192</v>
      </c>
      <c r="D127" s="1" t="s">
        <v>53</v>
      </c>
      <c r="E127" s="1" t="s">
        <v>20</v>
      </c>
      <c r="F127" s="1" t="s">
        <v>29</v>
      </c>
      <c r="G127" s="1" t="n">
        <v>40000</v>
      </c>
      <c r="H127" s="1" t="n">
        <v>0</v>
      </c>
      <c r="I127" s="1" t="n">
        <f aca="false">+G127+H127</f>
        <v>40000</v>
      </c>
      <c r="J127" s="1" t="n">
        <v>1148</v>
      </c>
      <c r="K127" s="1" t="n">
        <v>442.65</v>
      </c>
      <c r="L127" s="1" t="n">
        <v>1216</v>
      </c>
      <c r="M127" s="1" t="n">
        <v>100</v>
      </c>
      <c r="N127" s="1" t="n">
        <f aca="false">+J127+K127+L127+M127</f>
        <v>2906.65</v>
      </c>
      <c r="O127" s="1" t="n">
        <f aca="false">+I127-N127</f>
        <v>37093.35</v>
      </c>
      <c r="Q127" s="1" t="n">
        <v>13</v>
      </c>
    </row>
    <row r="128" customFormat="false" ht="15" hidden="false" customHeight="false" outlineLevel="0" collapsed="false">
      <c r="A128" s="1" t="n">
        <v>122</v>
      </c>
      <c r="B128" s="1" t="s">
        <v>206</v>
      </c>
      <c r="C128" s="1" t="s">
        <v>192</v>
      </c>
      <c r="D128" s="1" t="s">
        <v>201</v>
      </c>
      <c r="E128" s="1" t="s">
        <v>20</v>
      </c>
      <c r="F128" s="1" t="s">
        <v>21</v>
      </c>
      <c r="G128" s="1" t="n">
        <v>40000</v>
      </c>
      <c r="H128" s="1" t="n">
        <v>0</v>
      </c>
      <c r="I128" s="1" t="n">
        <f aca="false">+G128+H128</f>
        <v>40000</v>
      </c>
      <c r="J128" s="1" t="n">
        <v>1148</v>
      </c>
      <c r="K128" s="1" t="n">
        <v>442.65</v>
      </c>
      <c r="L128" s="1" t="n">
        <v>1216</v>
      </c>
      <c r="M128" s="1" t="n">
        <v>0</v>
      </c>
      <c r="N128" s="1" t="n">
        <f aca="false">+J128+K128+L128+M128</f>
        <v>2806.65</v>
      </c>
      <c r="O128" s="1" t="n">
        <f aca="false">+I128-N128</f>
        <v>37193.35</v>
      </c>
      <c r="Q128" s="1" t="n">
        <v>13</v>
      </c>
    </row>
    <row r="129" customFormat="false" ht="15" hidden="false" customHeight="false" outlineLevel="0" collapsed="false">
      <c r="A129" s="1" t="n">
        <v>123</v>
      </c>
      <c r="B129" s="1" t="s">
        <v>207</v>
      </c>
      <c r="C129" s="1" t="s">
        <v>192</v>
      </c>
      <c r="D129" s="1" t="s">
        <v>201</v>
      </c>
      <c r="E129" s="1" t="s">
        <v>20</v>
      </c>
      <c r="F129" s="1" t="s">
        <v>21</v>
      </c>
      <c r="G129" s="1" t="n">
        <v>31500</v>
      </c>
      <c r="H129" s="1" t="n">
        <v>0</v>
      </c>
      <c r="I129" s="1" t="n">
        <f aca="false">+G129+H129</f>
        <v>31500</v>
      </c>
      <c r="J129" s="1" t="n">
        <v>904.05</v>
      </c>
      <c r="K129" s="1" t="n">
        <v>0</v>
      </c>
      <c r="L129" s="1" t="n">
        <v>957.6</v>
      </c>
      <c r="M129" s="1" t="n">
        <v>0</v>
      </c>
      <c r="N129" s="1" t="n">
        <f aca="false">+J129+K129+L129+M129</f>
        <v>1861.65</v>
      </c>
      <c r="O129" s="1" t="n">
        <f aca="false">+I129-N129</f>
        <v>29638.35</v>
      </c>
      <c r="Q129" s="1" t="n">
        <v>13</v>
      </c>
    </row>
    <row r="130" customFormat="false" ht="15" hidden="false" customHeight="false" outlineLevel="0" collapsed="false">
      <c r="A130" s="1" t="n">
        <v>124</v>
      </c>
      <c r="B130" s="1" t="s">
        <v>208</v>
      </c>
      <c r="C130" s="1" t="s">
        <v>209</v>
      </c>
      <c r="D130" s="1" t="s">
        <v>210</v>
      </c>
      <c r="E130" s="1" t="s">
        <v>20</v>
      </c>
      <c r="F130" s="1" t="s">
        <v>21</v>
      </c>
      <c r="G130" s="1" t="n">
        <v>100000</v>
      </c>
      <c r="H130" s="1" t="n">
        <v>0</v>
      </c>
      <c r="I130" s="1" t="n">
        <f aca="false">+G130+H130</f>
        <v>100000</v>
      </c>
      <c r="J130" s="1" t="n">
        <v>2870</v>
      </c>
      <c r="K130" s="1" t="n">
        <v>12105.44</v>
      </c>
      <c r="L130" s="1" t="n">
        <v>3040</v>
      </c>
      <c r="M130" s="1" t="n">
        <v>0</v>
      </c>
      <c r="N130" s="1" t="n">
        <f aca="false">+J130+K130+L130+M130</f>
        <v>18015.44</v>
      </c>
      <c r="O130" s="1" t="n">
        <f aca="false">+I130-N130</f>
        <v>81984.56</v>
      </c>
      <c r="Q130" s="1" t="n">
        <v>14</v>
      </c>
    </row>
    <row r="131" customFormat="false" ht="15" hidden="false" customHeight="false" outlineLevel="0" collapsed="false">
      <c r="A131" s="1" t="n">
        <v>125</v>
      </c>
      <c r="B131" s="1" t="s">
        <v>211</v>
      </c>
      <c r="C131" s="1" t="s">
        <v>209</v>
      </c>
      <c r="D131" s="1" t="s">
        <v>212</v>
      </c>
      <c r="E131" s="1" t="s">
        <v>20</v>
      </c>
      <c r="F131" s="1" t="s">
        <v>21</v>
      </c>
      <c r="G131" s="1" t="n">
        <v>80000</v>
      </c>
      <c r="H131" s="1" t="n">
        <v>0</v>
      </c>
      <c r="I131" s="1" t="n">
        <f aca="false">+G131+H131</f>
        <v>80000</v>
      </c>
      <c r="J131" s="1" t="n">
        <v>2296</v>
      </c>
      <c r="K131" s="1" t="n">
        <v>7400.94</v>
      </c>
      <c r="L131" s="1" t="n">
        <v>2432</v>
      </c>
      <c r="M131" s="1" t="n">
        <v>0</v>
      </c>
      <c r="N131" s="1" t="n">
        <f aca="false">+J131+K131+L131+M131</f>
        <v>12128.94</v>
      </c>
      <c r="O131" s="1" t="n">
        <f aca="false">+I131-N131</f>
        <v>67871.06</v>
      </c>
      <c r="Q131" s="1" t="n">
        <v>14</v>
      </c>
    </row>
    <row r="132" customFormat="false" ht="15" hidden="false" customHeight="false" outlineLevel="0" collapsed="false">
      <c r="A132" s="1" t="n">
        <v>126</v>
      </c>
      <c r="B132" s="1" t="s">
        <v>213</v>
      </c>
      <c r="C132" s="1" t="s">
        <v>209</v>
      </c>
      <c r="D132" s="1" t="s">
        <v>212</v>
      </c>
      <c r="E132" s="1" t="s">
        <v>20</v>
      </c>
      <c r="F132" s="1" t="s">
        <v>21</v>
      </c>
      <c r="G132" s="1" t="n">
        <v>50000</v>
      </c>
      <c r="H132" s="1" t="n">
        <v>0</v>
      </c>
      <c r="I132" s="1" t="n">
        <f aca="false">+G132+H132</f>
        <v>50000</v>
      </c>
      <c r="J132" s="1" t="n">
        <v>1435</v>
      </c>
      <c r="K132" s="1" t="n">
        <v>1854</v>
      </c>
      <c r="L132" s="1" t="n">
        <v>1520</v>
      </c>
      <c r="M132" s="1" t="n">
        <v>6549.37</v>
      </c>
      <c r="N132" s="1" t="n">
        <f aca="false">+J132+K132+L132+M132</f>
        <v>11358.37</v>
      </c>
      <c r="O132" s="1" t="n">
        <f aca="false">+I132-N132</f>
        <v>38641.63</v>
      </c>
      <c r="Q132" s="1" t="n">
        <v>14</v>
      </c>
    </row>
    <row r="133" customFormat="false" ht="15" hidden="false" customHeight="false" outlineLevel="0" collapsed="false">
      <c r="A133" s="1" t="n">
        <v>127</v>
      </c>
      <c r="B133" s="1" t="s">
        <v>214</v>
      </c>
      <c r="C133" s="1" t="s">
        <v>209</v>
      </c>
      <c r="D133" s="1" t="s">
        <v>215</v>
      </c>
      <c r="E133" s="1" t="s">
        <v>20</v>
      </c>
      <c r="F133" s="1" t="s">
        <v>21</v>
      </c>
      <c r="G133" s="1" t="n">
        <v>40000</v>
      </c>
      <c r="H133" s="1" t="n">
        <v>0</v>
      </c>
      <c r="I133" s="1" t="n">
        <f aca="false">+G133+H133</f>
        <v>40000</v>
      </c>
      <c r="J133" s="1" t="n">
        <v>1148</v>
      </c>
      <c r="K133" s="1" t="n">
        <v>442.65</v>
      </c>
      <c r="L133" s="1" t="n">
        <v>1216</v>
      </c>
      <c r="M133" s="1" t="n">
        <v>0</v>
      </c>
      <c r="N133" s="1" t="n">
        <f aca="false">+J133+K133+L133+M133</f>
        <v>2806.65</v>
      </c>
      <c r="O133" s="1" t="n">
        <f aca="false">+I133-N133</f>
        <v>37193.35</v>
      </c>
      <c r="Q133" s="1" t="n">
        <v>14</v>
      </c>
    </row>
    <row r="134" customFormat="false" ht="15" hidden="false" customHeight="false" outlineLevel="0" collapsed="false">
      <c r="A134" s="1" t="n">
        <v>128</v>
      </c>
      <c r="B134" s="1" t="s">
        <v>216</v>
      </c>
      <c r="C134" s="1" t="s">
        <v>209</v>
      </c>
      <c r="D134" s="1" t="s">
        <v>212</v>
      </c>
      <c r="E134" s="1" t="s">
        <v>20</v>
      </c>
      <c r="F134" s="1" t="s">
        <v>21</v>
      </c>
      <c r="G134" s="1" t="n">
        <v>40000</v>
      </c>
      <c r="H134" s="1" t="n">
        <v>0</v>
      </c>
      <c r="I134" s="1" t="n">
        <f aca="false">+G134+H134</f>
        <v>40000</v>
      </c>
      <c r="J134" s="1" t="n">
        <v>1148</v>
      </c>
      <c r="K134" s="1" t="n">
        <v>442.65</v>
      </c>
      <c r="L134" s="1" t="n">
        <v>1216</v>
      </c>
      <c r="M134" s="1" t="n">
        <v>4696.02</v>
      </c>
      <c r="N134" s="1" t="n">
        <f aca="false">+J134+K134+L134+M134</f>
        <v>7502.67</v>
      </c>
      <c r="O134" s="1" t="n">
        <f aca="false">+I134-N134</f>
        <v>32497.33</v>
      </c>
      <c r="Q134" s="1" t="n">
        <v>14</v>
      </c>
    </row>
    <row r="135" customFormat="false" ht="15" hidden="false" customHeight="false" outlineLevel="0" collapsed="false">
      <c r="A135" s="1" t="n">
        <v>129</v>
      </c>
      <c r="B135" s="1" t="s">
        <v>217</v>
      </c>
      <c r="C135" s="1" t="s">
        <v>209</v>
      </c>
      <c r="D135" s="1" t="s">
        <v>218</v>
      </c>
      <c r="E135" s="1" t="s">
        <v>20</v>
      </c>
      <c r="F135" s="1" t="s">
        <v>29</v>
      </c>
      <c r="G135" s="1" t="n">
        <v>40000</v>
      </c>
      <c r="H135" s="1" t="n">
        <v>0</v>
      </c>
      <c r="I135" s="1" t="n">
        <f aca="false">+G135+H135</f>
        <v>40000</v>
      </c>
      <c r="J135" s="1" t="n">
        <v>1148</v>
      </c>
      <c r="K135" s="1" t="n">
        <v>442.65</v>
      </c>
      <c r="L135" s="1" t="n">
        <v>1216</v>
      </c>
      <c r="M135" s="1" t="n">
        <v>820.5</v>
      </c>
      <c r="N135" s="1" t="n">
        <f aca="false">+J135+K135+L135+M135</f>
        <v>3627.15</v>
      </c>
      <c r="O135" s="1" t="n">
        <f aca="false">+I135-N135</f>
        <v>36372.85</v>
      </c>
      <c r="Q135" s="1" t="n">
        <v>14</v>
      </c>
    </row>
    <row r="136" customFormat="false" ht="15" hidden="false" customHeight="false" outlineLevel="0" collapsed="false">
      <c r="A136" s="1" t="n">
        <v>130</v>
      </c>
      <c r="B136" s="1" t="s">
        <v>219</v>
      </c>
      <c r="C136" s="1" t="s">
        <v>209</v>
      </c>
      <c r="D136" s="1" t="s">
        <v>220</v>
      </c>
      <c r="E136" s="1" t="s">
        <v>20</v>
      </c>
      <c r="F136" s="1" t="s">
        <v>21</v>
      </c>
      <c r="G136" s="1" t="n">
        <v>35000</v>
      </c>
      <c r="H136" s="1" t="n">
        <v>0</v>
      </c>
      <c r="I136" s="1" t="n">
        <f aca="false">+G136+H136</f>
        <v>35000</v>
      </c>
      <c r="J136" s="1" t="n">
        <v>1004.5</v>
      </c>
      <c r="K136" s="1" t="n">
        <v>0</v>
      </c>
      <c r="L136" s="1" t="n">
        <v>1064</v>
      </c>
      <c r="M136" s="1" t="n">
        <v>221.55</v>
      </c>
      <c r="N136" s="1" t="n">
        <f aca="false">+J136+K136+L136+M136</f>
        <v>2290.05</v>
      </c>
      <c r="O136" s="1" t="n">
        <f aca="false">+I136-N136</f>
        <v>32709.95</v>
      </c>
      <c r="Q136" s="1" t="n">
        <v>14</v>
      </c>
    </row>
    <row r="137" customFormat="false" ht="15" hidden="false" customHeight="false" outlineLevel="0" collapsed="false">
      <c r="A137" s="1" t="n">
        <v>131</v>
      </c>
      <c r="B137" s="1" t="s">
        <v>221</v>
      </c>
      <c r="C137" s="1" t="s">
        <v>209</v>
      </c>
      <c r="D137" s="1" t="s">
        <v>220</v>
      </c>
      <c r="E137" s="1" t="s">
        <v>20</v>
      </c>
      <c r="F137" s="1" t="s">
        <v>21</v>
      </c>
      <c r="G137" s="1" t="n">
        <v>35000</v>
      </c>
      <c r="H137" s="1" t="n">
        <v>0</v>
      </c>
      <c r="I137" s="1" t="n">
        <f aca="false">+G137+H137</f>
        <v>35000</v>
      </c>
      <c r="J137" s="1" t="n">
        <v>1004.5</v>
      </c>
      <c r="K137" s="1" t="n">
        <v>0</v>
      </c>
      <c r="L137" s="1" t="n">
        <v>1064</v>
      </c>
      <c r="M137" s="1" t="n">
        <v>321.55</v>
      </c>
      <c r="N137" s="1" t="n">
        <f aca="false">+J137+K137+L137+M137</f>
        <v>2390.05</v>
      </c>
      <c r="O137" s="1" t="n">
        <f aca="false">+I137-N137</f>
        <v>32609.95</v>
      </c>
      <c r="Q137" s="1" t="n">
        <v>14</v>
      </c>
    </row>
    <row r="138" customFormat="false" ht="15" hidden="false" customHeight="false" outlineLevel="0" collapsed="false">
      <c r="A138" s="1" t="n">
        <v>132</v>
      </c>
      <c r="B138" s="1" t="s">
        <v>222</v>
      </c>
      <c r="C138" s="1" t="s">
        <v>209</v>
      </c>
      <c r="D138" s="1" t="s">
        <v>220</v>
      </c>
      <c r="E138" s="1" t="s">
        <v>20</v>
      </c>
      <c r="F138" s="1" t="s">
        <v>21</v>
      </c>
      <c r="G138" s="1" t="n">
        <v>35000</v>
      </c>
      <c r="H138" s="1" t="n">
        <v>0</v>
      </c>
      <c r="I138" s="1" t="n">
        <f aca="false">+G138+H138</f>
        <v>35000</v>
      </c>
      <c r="J138" s="1" t="n">
        <v>1004.5</v>
      </c>
      <c r="K138" s="1" t="n">
        <v>0</v>
      </c>
      <c r="L138" s="1" t="n">
        <v>1064</v>
      </c>
      <c r="M138" s="1" t="n">
        <v>221.55</v>
      </c>
      <c r="N138" s="1" t="n">
        <f aca="false">+J138+K138+L138+M138</f>
        <v>2290.05</v>
      </c>
      <c r="O138" s="1" t="n">
        <f aca="false">+I138-N138</f>
        <v>32709.95</v>
      </c>
      <c r="Q138" s="1" t="n">
        <v>14</v>
      </c>
    </row>
    <row r="139" customFormat="false" ht="15" hidden="false" customHeight="false" outlineLevel="0" collapsed="false">
      <c r="A139" s="1" t="n">
        <v>133</v>
      </c>
      <c r="B139" s="1" t="s">
        <v>223</v>
      </c>
      <c r="C139" s="1" t="s">
        <v>209</v>
      </c>
      <c r="D139" s="1" t="s">
        <v>220</v>
      </c>
      <c r="E139" s="1" t="s">
        <v>20</v>
      </c>
      <c r="F139" s="1" t="s">
        <v>21</v>
      </c>
      <c r="G139" s="1" t="n">
        <v>35000</v>
      </c>
      <c r="H139" s="1" t="n">
        <v>0</v>
      </c>
      <c r="I139" s="1" t="n">
        <f aca="false">+G139+H139</f>
        <v>35000</v>
      </c>
      <c r="J139" s="1" t="n">
        <v>1004.5</v>
      </c>
      <c r="K139" s="1" t="n">
        <v>0</v>
      </c>
      <c r="L139" s="1" t="n">
        <v>1064</v>
      </c>
      <c r="M139" s="1" t="n">
        <v>0</v>
      </c>
      <c r="N139" s="1" t="n">
        <f aca="false">+J139+K139+L139+M139</f>
        <v>2068.5</v>
      </c>
      <c r="O139" s="1" t="n">
        <f aca="false">+I139-N139</f>
        <v>32931.5</v>
      </c>
      <c r="Q139" s="1" t="n">
        <v>14</v>
      </c>
    </row>
    <row r="140" customFormat="false" ht="15" hidden="false" customHeight="false" outlineLevel="0" collapsed="false">
      <c r="A140" s="1" t="n">
        <v>134</v>
      </c>
      <c r="B140" s="1" t="s">
        <v>224</v>
      </c>
      <c r="C140" s="1" t="s">
        <v>209</v>
      </c>
      <c r="D140" s="1" t="s">
        <v>212</v>
      </c>
      <c r="E140" s="1" t="s">
        <v>20</v>
      </c>
      <c r="F140" s="1" t="s">
        <v>21</v>
      </c>
      <c r="G140" s="1" t="n">
        <v>35000</v>
      </c>
      <c r="H140" s="1" t="n">
        <v>0</v>
      </c>
      <c r="I140" s="1" t="n">
        <f aca="false">+G140+H140</f>
        <v>35000</v>
      </c>
      <c r="J140" s="1" t="n">
        <v>1004.5</v>
      </c>
      <c r="K140" s="1" t="n">
        <v>0</v>
      </c>
      <c r="L140" s="1" t="n">
        <v>1064</v>
      </c>
      <c r="M140" s="1" t="n">
        <v>0</v>
      </c>
      <c r="N140" s="1" t="n">
        <f aca="false">+J140+K140+L140+M140</f>
        <v>2068.5</v>
      </c>
      <c r="O140" s="1" t="n">
        <f aca="false">+I140-N140</f>
        <v>32931.5</v>
      </c>
      <c r="Q140" s="1" t="n">
        <v>14</v>
      </c>
    </row>
    <row r="141" customFormat="false" ht="15" hidden="false" customHeight="false" outlineLevel="0" collapsed="false">
      <c r="A141" s="1" t="n">
        <v>135</v>
      </c>
      <c r="B141" s="1" t="s">
        <v>225</v>
      </c>
      <c r="C141" s="1" t="s">
        <v>226</v>
      </c>
      <c r="D141" s="1" t="s">
        <v>212</v>
      </c>
      <c r="E141" s="1" t="s">
        <v>20</v>
      </c>
      <c r="F141" s="1" t="s">
        <v>21</v>
      </c>
      <c r="G141" s="1" t="n">
        <v>50000</v>
      </c>
      <c r="H141" s="1" t="n">
        <v>0</v>
      </c>
      <c r="I141" s="1" t="n">
        <f aca="false">+G141+H141</f>
        <v>50000</v>
      </c>
      <c r="J141" s="1" t="n">
        <v>1435</v>
      </c>
      <c r="K141" s="1" t="n">
        <v>1854</v>
      </c>
      <c r="L141" s="1" t="n">
        <v>1520</v>
      </c>
      <c r="M141" s="1" t="n">
        <v>100</v>
      </c>
      <c r="N141" s="1" t="n">
        <f aca="false">+J141+K141+L141+M141</f>
        <v>4909</v>
      </c>
      <c r="O141" s="1" t="n">
        <f aca="false">+I141-N141</f>
        <v>45091</v>
      </c>
      <c r="Q141" s="1" t="n">
        <v>14</v>
      </c>
    </row>
    <row r="142" customFormat="false" ht="15" hidden="false" customHeight="false" outlineLevel="0" collapsed="false">
      <c r="A142" s="1" t="n">
        <v>136</v>
      </c>
      <c r="B142" s="1" t="s">
        <v>227</v>
      </c>
      <c r="C142" s="1" t="s">
        <v>209</v>
      </c>
      <c r="D142" s="1" t="s">
        <v>220</v>
      </c>
      <c r="E142" s="1" t="s">
        <v>20</v>
      </c>
      <c r="F142" s="1" t="s">
        <v>21</v>
      </c>
      <c r="G142" s="1" t="n">
        <v>35000</v>
      </c>
      <c r="H142" s="1" t="n">
        <v>0</v>
      </c>
      <c r="I142" s="1" t="n">
        <f aca="false">+G142+H142</f>
        <v>35000</v>
      </c>
      <c r="J142" s="1" t="n">
        <v>1004.5</v>
      </c>
      <c r="K142" s="1" t="n">
        <v>0</v>
      </c>
      <c r="L142" s="1" t="n">
        <v>1064</v>
      </c>
      <c r="M142" s="1" t="n">
        <v>221.55</v>
      </c>
      <c r="N142" s="1" t="n">
        <f aca="false">+J142+K142+L142+M142</f>
        <v>2290.05</v>
      </c>
      <c r="O142" s="1" t="n">
        <f aca="false">+I142-N142</f>
        <v>32709.95</v>
      </c>
      <c r="Q142" s="1" t="n">
        <v>14</v>
      </c>
    </row>
    <row r="143" customFormat="false" ht="15" hidden="false" customHeight="false" outlineLevel="0" collapsed="false">
      <c r="A143" s="1" t="n">
        <v>137</v>
      </c>
      <c r="B143" s="1" t="s">
        <v>228</v>
      </c>
      <c r="C143" s="1" t="s">
        <v>209</v>
      </c>
      <c r="D143" s="1" t="s">
        <v>220</v>
      </c>
      <c r="E143" s="1" t="s">
        <v>20</v>
      </c>
      <c r="F143" s="1" t="s">
        <v>21</v>
      </c>
      <c r="G143" s="1" t="n">
        <v>35000</v>
      </c>
      <c r="H143" s="1" t="n">
        <v>0</v>
      </c>
      <c r="I143" s="1" t="n">
        <f aca="false">+G143+H143</f>
        <v>35000</v>
      </c>
      <c r="J143" s="1" t="n">
        <v>1004.5</v>
      </c>
      <c r="K143" s="1" t="n">
        <v>0</v>
      </c>
      <c r="L143" s="1" t="n">
        <v>1064</v>
      </c>
      <c r="M143" s="1" t="n">
        <v>221.55</v>
      </c>
      <c r="N143" s="1" t="n">
        <f aca="false">+J143+K143+L143+M143</f>
        <v>2290.05</v>
      </c>
      <c r="O143" s="1" t="n">
        <f aca="false">+I143-N143</f>
        <v>32709.95</v>
      </c>
      <c r="Q143" s="1" t="n">
        <v>14</v>
      </c>
    </row>
    <row r="144" customFormat="false" ht="15" hidden="false" customHeight="false" outlineLevel="0" collapsed="false">
      <c r="A144" s="1" t="n">
        <v>138</v>
      </c>
      <c r="B144" s="1" t="s">
        <v>229</v>
      </c>
      <c r="C144" s="1" t="s">
        <v>209</v>
      </c>
      <c r="D144" s="1" t="s">
        <v>220</v>
      </c>
      <c r="E144" s="1" t="s">
        <v>20</v>
      </c>
      <c r="F144" s="1" t="s">
        <v>21</v>
      </c>
      <c r="G144" s="1" t="n">
        <v>31500</v>
      </c>
      <c r="H144" s="1" t="n">
        <v>0</v>
      </c>
      <c r="I144" s="1" t="n">
        <f aca="false">+G144+H144</f>
        <v>31500</v>
      </c>
      <c r="J144" s="1" t="n">
        <v>904.05</v>
      </c>
      <c r="K144" s="1" t="n">
        <v>0</v>
      </c>
      <c r="L144" s="1" t="n">
        <v>957.6</v>
      </c>
      <c r="M144" s="1" t="n">
        <v>12378.88</v>
      </c>
      <c r="N144" s="1" t="n">
        <f aca="false">+J144+K144+L144+M144</f>
        <v>14240.53</v>
      </c>
      <c r="O144" s="1" t="n">
        <f aca="false">+I144-N144</f>
        <v>17259.47</v>
      </c>
      <c r="Q144" s="1" t="n">
        <v>14</v>
      </c>
    </row>
    <row r="145" customFormat="false" ht="15" hidden="false" customHeight="false" outlineLevel="0" collapsed="false">
      <c r="A145" s="1" t="n">
        <v>139</v>
      </c>
      <c r="B145" s="1" t="s">
        <v>230</v>
      </c>
      <c r="C145" s="1" t="s">
        <v>209</v>
      </c>
      <c r="D145" s="1" t="s">
        <v>220</v>
      </c>
      <c r="E145" s="1" t="s">
        <v>20</v>
      </c>
      <c r="F145" s="1" t="s">
        <v>21</v>
      </c>
      <c r="G145" s="1" t="n">
        <v>30000</v>
      </c>
      <c r="H145" s="1" t="n">
        <v>0</v>
      </c>
      <c r="I145" s="1" t="n">
        <f aca="false">+G145+H145</f>
        <v>30000</v>
      </c>
      <c r="J145" s="1" t="n">
        <v>861</v>
      </c>
      <c r="K145" s="1" t="n">
        <v>0</v>
      </c>
      <c r="L145" s="1" t="n">
        <v>912</v>
      </c>
      <c r="M145" s="1" t="n">
        <v>100</v>
      </c>
      <c r="N145" s="1" t="n">
        <f aca="false">+J145+K145+L145+M145</f>
        <v>1873</v>
      </c>
      <c r="O145" s="1" t="n">
        <f aca="false">+I145-N145</f>
        <v>28127</v>
      </c>
      <c r="Q145" s="1" t="n">
        <v>14</v>
      </c>
    </row>
    <row r="146" customFormat="false" ht="15" hidden="false" customHeight="false" outlineLevel="0" collapsed="false">
      <c r="A146" s="1" t="n">
        <v>140</v>
      </c>
      <c r="B146" s="1" t="s">
        <v>231</v>
      </c>
      <c r="C146" s="1" t="s">
        <v>209</v>
      </c>
      <c r="D146" s="1" t="s">
        <v>220</v>
      </c>
      <c r="E146" s="1" t="s">
        <v>20</v>
      </c>
      <c r="F146" s="1" t="s">
        <v>21</v>
      </c>
      <c r="G146" s="1" t="n">
        <v>30000</v>
      </c>
      <c r="H146" s="1" t="n">
        <v>0</v>
      </c>
      <c r="I146" s="1" t="n">
        <f aca="false">+G146+H146</f>
        <v>30000</v>
      </c>
      <c r="J146" s="1" t="n">
        <v>861</v>
      </c>
      <c r="K146" s="1" t="n">
        <v>0</v>
      </c>
      <c r="L146" s="1" t="n">
        <v>912</v>
      </c>
      <c r="M146" s="1" t="n">
        <v>0</v>
      </c>
      <c r="N146" s="1" t="n">
        <f aca="false">+J146+K146+L146+M146</f>
        <v>1773</v>
      </c>
      <c r="O146" s="1" t="n">
        <f aca="false">+I146-N146</f>
        <v>28227</v>
      </c>
    </row>
    <row r="147" customFormat="false" ht="15" hidden="false" customHeight="false" outlineLevel="0" collapsed="false">
      <c r="A147" s="1" t="n">
        <v>141</v>
      </c>
      <c r="B147" s="1" t="s">
        <v>232</v>
      </c>
      <c r="C147" s="1" t="s">
        <v>209</v>
      </c>
      <c r="D147" s="1" t="s">
        <v>220</v>
      </c>
      <c r="E147" s="1" t="s">
        <v>20</v>
      </c>
      <c r="F147" s="1" t="s">
        <v>21</v>
      </c>
      <c r="G147" s="1" t="n">
        <v>30000</v>
      </c>
      <c r="H147" s="1" t="n">
        <v>0</v>
      </c>
      <c r="I147" s="1" t="n">
        <f aca="false">+G147+H147</f>
        <v>30000</v>
      </c>
      <c r="J147" s="1" t="n">
        <v>861</v>
      </c>
      <c r="K147" s="1" t="n">
        <v>0</v>
      </c>
      <c r="L147" s="1" t="n">
        <v>912</v>
      </c>
      <c r="M147" s="1" t="n">
        <v>100</v>
      </c>
      <c r="N147" s="1" t="n">
        <f aca="false">+J147+K147+L147+M147</f>
        <v>1873</v>
      </c>
      <c r="O147" s="1" t="n">
        <f aca="false">+I147-N147</f>
        <v>28127</v>
      </c>
      <c r="Q147" s="1" t="n">
        <v>14</v>
      </c>
    </row>
    <row r="148" customFormat="false" ht="15" hidden="false" customHeight="false" outlineLevel="0" collapsed="false">
      <c r="A148" s="1" t="n">
        <v>142</v>
      </c>
      <c r="B148" s="1" t="s">
        <v>233</v>
      </c>
      <c r="C148" s="1" t="s">
        <v>209</v>
      </c>
      <c r="D148" s="1" t="s">
        <v>220</v>
      </c>
      <c r="E148" s="1" t="s">
        <v>20</v>
      </c>
      <c r="F148" s="1" t="s">
        <v>21</v>
      </c>
      <c r="G148" s="1" t="n">
        <v>30000</v>
      </c>
      <c r="H148" s="1" t="n">
        <v>0</v>
      </c>
      <c r="I148" s="1" t="n">
        <f aca="false">+G148+H148</f>
        <v>30000</v>
      </c>
      <c r="J148" s="1" t="n">
        <v>861</v>
      </c>
      <c r="K148" s="1" t="n">
        <v>0</v>
      </c>
      <c r="L148" s="1" t="n">
        <v>912</v>
      </c>
      <c r="M148" s="1" t="n">
        <v>5367.15</v>
      </c>
      <c r="N148" s="1" t="n">
        <f aca="false">+J148+K148+L148+M148</f>
        <v>7140.15</v>
      </c>
      <c r="O148" s="1" t="n">
        <f aca="false">+I148-N148</f>
        <v>22859.85</v>
      </c>
      <c r="Q148" s="1" t="n">
        <v>14</v>
      </c>
    </row>
    <row r="149" customFormat="false" ht="15" hidden="false" customHeight="false" outlineLevel="0" collapsed="false">
      <c r="A149" s="1" t="n">
        <v>143</v>
      </c>
      <c r="B149" s="1" t="s">
        <v>234</v>
      </c>
      <c r="C149" s="1" t="s">
        <v>209</v>
      </c>
      <c r="D149" s="1" t="s">
        <v>220</v>
      </c>
      <c r="E149" s="1" t="s">
        <v>20</v>
      </c>
      <c r="F149" s="1" t="s">
        <v>21</v>
      </c>
      <c r="G149" s="1" t="n">
        <v>30000</v>
      </c>
      <c r="H149" s="1" t="n">
        <v>0</v>
      </c>
      <c r="I149" s="1" t="n">
        <f aca="false">+G149+H149</f>
        <v>30000</v>
      </c>
      <c r="J149" s="1" t="n">
        <v>861</v>
      </c>
      <c r="K149" s="1" t="n">
        <v>0</v>
      </c>
      <c r="L149" s="1" t="n">
        <v>912</v>
      </c>
      <c r="M149" s="1" t="n">
        <v>221.55</v>
      </c>
      <c r="N149" s="1" t="n">
        <f aca="false">+J149+K149+L149+M149</f>
        <v>1994.55</v>
      </c>
      <c r="O149" s="1" t="n">
        <f aca="false">+I149-N149</f>
        <v>28005.45</v>
      </c>
      <c r="Q149" s="1" t="n">
        <v>14</v>
      </c>
    </row>
    <row r="150" customFormat="false" ht="15" hidden="false" customHeight="false" outlineLevel="0" collapsed="false">
      <c r="A150" s="1" t="n">
        <v>144</v>
      </c>
      <c r="B150" s="1" t="s">
        <v>235</v>
      </c>
      <c r="C150" s="1" t="s">
        <v>209</v>
      </c>
      <c r="D150" s="1" t="s">
        <v>220</v>
      </c>
      <c r="E150" s="1" t="s">
        <v>20</v>
      </c>
      <c r="F150" s="1" t="s">
        <v>21</v>
      </c>
      <c r="G150" s="1" t="n">
        <v>30000</v>
      </c>
      <c r="H150" s="1" t="n">
        <v>0</v>
      </c>
      <c r="I150" s="1" t="n">
        <f aca="false">+G150+H150</f>
        <v>30000</v>
      </c>
      <c r="J150" s="1" t="n">
        <v>861</v>
      </c>
      <c r="K150" s="1" t="n">
        <v>0</v>
      </c>
      <c r="L150" s="1" t="n">
        <v>912</v>
      </c>
      <c r="M150" s="1" t="n">
        <v>3666.43</v>
      </c>
      <c r="N150" s="1" t="n">
        <f aca="false">+J150+K150+L150+M150</f>
        <v>5439.43</v>
      </c>
      <c r="O150" s="1" t="n">
        <f aca="false">+I150-N150</f>
        <v>24560.57</v>
      </c>
      <c r="Q150" s="1" t="n">
        <v>14</v>
      </c>
    </row>
    <row r="151" customFormat="false" ht="15" hidden="false" customHeight="false" outlineLevel="0" collapsed="false">
      <c r="A151" s="1" t="n">
        <v>145</v>
      </c>
      <c r="B151" s="1" t="s">
        <v>236</v>
      </c>
      <c r="C151" s="1" t="s">
        <v>209</v>
      </c>
      <c r="D151" s="1" t="s">
        <v>215</v>
      </c>
      <c r="E151" s="1" t="s">
        <v>20</v>
      </c>
      <c r="F151" s="1" t="s">
        <v>29</v>
      </c>
      <c r="G151" s="1" t="n">
        <v>30000</v>
      </c>
      <c r="H151" s="1" t="n">
        <v>0</v>
      </c>
      <c r="I151" s="1" t="n">
        <f aca="false">+G151+H151</f>
        <v>30000</v>
      </c>
      <c r="J151" s="1" t="n">
        <v>861</v>
      </c>
      <c r="K151" s="1" t="n">
        <v>0</v>
      </c>
      <c r="L151" s="1" t="n">
        <v>912</v>
      </c>
      <c r="M151" s="1" t="n">
        <v>0</v>
      </c>
      <c r="N151" s="1" t="n">
        <f aca="false">+J151+K151+L151+M151</f>
        <v>1773</v>
      </c>
      <c r="O151" s="1" t="n">
        <f aca="false">+I151-N151</f>
        <v>28227</v>
      </c>
      <c r="Q151" s="1" t="n">
        <v>14</v>
      </c>
    </row>
    <row r="152" customFormat="false" ht="15" hidden="false" customHeight="false" outlineLevel="0" collapsed="false">
      <c r="A152" s="1" t="n">
        <v>146</v>
      </c>
      <c r="B152" s="1" t="s">
        <v>237</v>
      </c>
      <c r="C152" s="1" t="s">
        <v>209</v>
      </c>
      <c r="D152" s="1" t="s">
        <v>220</v>
      </c>
      <c r="E152" s="1" t="s">
        <v>20</v>
      </c>
      <c r="F152" s="1" t="s">
        <v>21</v>
      </c>
      <c r="G152" s="1" t="n">
        <v>30000</v>
      </c>
      <c r="H152" s="1" t="n">
        <v>0</v>
      </c>
      <c r="I152" s="1" t="n">
        <f aca="false">+G152+H152</f>
        <v>30000</v>
      </c>
      <c r="J152" s="1" t="n">
        <v>861</v>
      </c>
      <c r="K152" s="1" t="n">
        <v>0</v>
      </c>
      <c r="L152" s="1" t="n">
        <v>912</v>
      </c>
      <c r="M152" s="1" t="n">
        <v>0</v>
      </c>
      <c r="N152" s="1" t="n">
        <f aca="false">+J152+K152+L152+M152</f>
        <v>1773</v>
      </c>
      <c r="O152" s="1" t="n">
        <f aca="false">+I152-N152</f>
        <v>28227</v>
      </c>
      <c r="Q152" s="1" t="n">
        <v>14</v>
      </c>
    </row>
    <row r="153" customFormat="false" ht="15" hidden="false" customHeight="false" outlineLevel="0" collapsed="false">
      <c r="A153" s="1" t="n">
        <v>147</v>
      </c>
      <c r="B153" s="1" t="s">
        <v>238</v>
      </c>
      <c r="C153" s="1" t="s">
        <v>209</v>
      </c>
      <c r="D153" s="1" t="s">
        <v>220</v>
      </c>
      <c r="E153" s="1" t="s">
        <v>20</v>
      </c>
      <c r="F153" s="1" t="s">
        <v>21</v>
      </c>
      <c r="G153" s="1" t="n">
        <v>25000</v>
      </c>
      <c r="H153" s="1" t="n">
        <v>0</v>
      </c>
      <c r="I153" s="1" t="n">
        <f aca="false">+G153+H153</f>
        <v>25000</v>
      </c>
      <c r="J153" s="1" t="n">
        <v>717.5</v>
      </c>
      <c r="K153" s="1" t="n">
        <v>0</v>
      </c>
      <c r="L153" s="1" t="n">
        <v>760</v>
      </c>
      <c r="M153" s="1" t="n">
        <v>960.05</v>
      </c>
      <c r="N153" s="1" t="n">
        <f aca="false">+J153+K153+L153+M153</f>
        <v>2437.55</v>
      </c>
      <c r="O153" s="1" t="n">
        <f aca="false">+I153-N153</f>
        <v>22562.45</v>
      </c>
      <c r="Q153" s="1" t="n">
        <v>14</v>
      </c>
    </row>
    <row r="154" customFormat="false" ht="15" hidden="false" customHeight="false" outlineLevel="0" collapsed="false">
      <c r="A154" s="1" t="n">
        <v>148</v>
      </c>
      <c r="B154" s="1" t="s">
        <v>239</v>
      </c>
      <c r="C154" s="1" t="s">
        <v>209</v>
      </c>
      <c r="D154" s="1" t="s">
        <v>220</v>
      </c>
      <c r="E154" s="1" t="s">
        <v>20</v>
      </c>
      <c r="F154" s="1" t="s">
        <v>21</v>
      </c>
      <c r="G154" s="1" t="n">
        <v>25000</v>
      </c>
      <c r="H154" s="1" t="n">
        <v>0</v>
      </c>
      <c r="I154" s="1" t="n">
        <f aca="false">+G154+H154</f>
        <v>25000</v>
      </c>
      <c r="J154" s="1" t="n">
        <v>717.5</v>
      </c>
      <c r="K154" s="1" t="n">
        <v>0</v>
      </c>
      <c r="L154" s="1" t="n">
        <v>760</v>
      </c>
      <c r="M154" s="1" t="n">
        <v>0</v>
      </c>
      <c r="N154" s="1" t="n">
        <f aca="false">+J154+K154+L154+M154</f>
        <v>1477.5</v>
      </c>
      <c r="O154" s="1" t="n">
        <f aca="false">+I154-N154</f>
        <v>23522.5</v>
      </c>
      <c r="Q154" s="1" t="n">
        <v>14</v>
      </c>
    </row>
    <row r="155" customFormat="false" ht="15" hidden="false" customHeight="false" outlineLevel="0" collapsed="false">
      <c r="A155" s="1" t="n">
        <v>149</v>
      </c>
      <c r="B155" s="1" t="s">
        <v>240</v>
      </c>
      <c r="C155" s="1" t="s">
        <v>209</v>
      </c>
      <c r="D155" s="1" t="s">
        <v>215</v>
      </c>
      <c r="E155" s="1" t="s">
        <v>20</v>
      </c>
      <c r="F155" s="1" t="s">
        <v>29</v>
      </c>
      <c r="G155" s="1" t="n">
        <v>25000</v>
      </c>
      <c r="H155" s="1" t="n">
        <v>0</v>
      </c>
      <c r="I155" s="1" t="n">
        <f aca="false">+G155+H155</f>
        <v>25000</v>
      </c>
      <c r="J155" s="1" t="n">
        <v>717.5</v>
      </c>
      <c r="K155" s="1" t="n">
        <v>0</v>
      </c>
      <c r="L155" s="1" t="n">
        <v>760</v>
      </c>
      <c r="M155" s="1" t="n">
        <v>221.55</v>
      </c>
      <c r="N155" s="1" t="n">
        <f aca="false">+J155+K155+L155+M155</f>
        <v>1699.05</v>
      </c>
      <c r="O155" s="1" t="n">
        <f aca="false">+I155-N155</f>
        <v>23300.95</v>
      </c>
      <c r="Q155" s="1" t="n">
        <v>14</v>
      </c>
    </row>
    <row r="156" customFormat="false" ht="15" hidden="false" customHeight="false" outlineLevel="0" collapsed="false">
      <c r="A156" s="1" t="n">
        <v>150</v>
      </c>
      <c r="B156" s="1" t="s">
        <v>241</v>
      </c>
      <c r="C156" s="1" t="s">
        <v>209</v>
      </c>
      <c r="D156" s="1" t="s">
        <v>242</v>
      </c>
      <c r="E156" s="1" t="s">
        <v>20</v>
      </c>
      <c r="F156" s="1" t="s">
        <v>29</v>
      </c>
      <c r="G156" s="1" t="n">
        <v>25000</v>
      </c>
      <c r="H156" s="1" t="n">
        <v>0</v>
      </c>
      <c r="I156" s="1" t="n">
        <f aca="false">+G156+H156</f>
        <v>25000</v>
      </c>
      <c r="J156" s="1" t="n">
        <v>717.5</v>
      </c>
      <c r="K156" s="1" t="n">
        <v>0</v>
      </c>
      <c r="L156" s="1" t="n">
        <v>760</v>
      </c>
      <c r="M156" s="1" t="n">
        <v>221.55</v>
      </c>
      <c r="N156" s="1" t="n">
        <f aca="false">+J156+K156+L156+M156</f>
        <v>1699.05</v>
      </c>
      <c r="O156" s="1" t="n">
        <f aca="false">+I156-N156</f>
        <v>23300.95</v>
      </c>
      <c r="Q156" s="1" t="n">
        <v>14</v>
      </c>
    </row>
    <row r="157" customFormat="false" ht="15" hidden="false" customHeight="false" outlineLevel="0" collapsed="false">
      <c r="A157" s="1" t="n">
        <v>151</v>
      </c>
      <c r="B157" s="1" t="s">
        <v>243</v>
      </c>
      <c r="C157" s="1" t="s">
        <v>209</v>
      </c>
      <c r="D157" s="1" t="s">
        <v>215</v>
      </c>
      <c r="E157" s="1" t="s">
        <v>20</v>
      </c>
      <c r="F157" s="1" t="s">
        <v>29</v>
      </c>
      <c r="G157" s="1" t="n">
        <v>25000</v>
      </c>
      <c r="H157" s="1" t="n">
        <v>0</v>
      </c>
      <c r="I157" s="1" t="n">
        <f aca="false">+G157+H157</f>
        <v>25000</v>
      </c>
      <c r="J157" s="1" t="n">
        <v>717.5</v>
      </c>
      <c r="K157" s="1" t="n">
        <v>0</v>
      </c>
      <c r="L157" s="1" t="n">
        <v>760</v>
      </c>
      <c r="M157" s="1" t="n">
        <v>0</v>
      </c>
      <c r="N157" s="1" t="n">
        <f aca="false">+J157+K157+L157+M157</f>
        <v>1477.5</v>
      </c>
      <c r="O157" s="1" t="n">
        <f aca="false">+I157-N157</f>
        <v>23522.5</v>
      </c>
      <c r="Q157" s="1" t="n">
        <v>14</v>
      </c>
    </row>
    <row r="158" customFormat="false" ht="15" hidden="false" customHeight="false" outlineLevel="0" collapsed="false">
      <c r="A158" s="1" t="n">
        <v>152</v>
      </c>
      <c r="B158" s="1" t="s">
        <v>244</v>
      </c>
      <c r="C158" s="1" t="s">
        <v>209</v>
      </c>
      <c r="D158" s="1" t="s">
        <v>220</v>
      </c>
      <c r="E158" s="1" t="s">
        <v>20</v>
      </c>
      <c r="F158" s="1" t="s">
        <v>21</v>
      </c>
      <c r="G158" s="1" t="n">
        <v>25000</v>
      </c>
      <c r="H158" s="1" t="n">
        <v>0</v>
      </c>
      <c r="I158" s="1" t="n">
        <f aca="false">+G158+H158</f>
        <v>25000</v>
      </c>
      <c r="J158" s="1" t="n">
        <v>717.5</v>
      </c>
      <c r="K158" s="1" t="n">
        <v>0</v>
      </c>
      <c r="L158" s="1" t="n">
        <v>760</v>
      </c>
      <c r="M158" s="1" t="n">
        <v>443.1</v>
      </c>
      <c r="N158" s="1" t="n">
        <f aca="false">+J158+K158+L158+M158</f>
        <v>1920.6</v>
      </c>
      <c r="O158" s="1" t="n">
        <f aca="false">+I158-N158</f>
        <v>23079.4</v>
      </c>
      <c r="Q158" s="1" t="n">
        <v>14</v>
      </c>
    </row>
    <row r="159" customFormat="false" ht="15" hidden="false" customHeight="false" outlineLevel="0" collapsed="false">
      <c r="A159" s="1" t="n">
        <v>153</v>
      </c>
      <c r="B159" s="1" t="s">
        <v>245</v>
      </c>
      <c r="C159" s="1" t="s">
        <v>209</v>
      </c>
      <c r="D159" s="1" t="s">
        <v>220</v>
      </c>
      <c r="E159" s="1" t="s">
        <v>20</v>
      </c>
      <c r="F159" s="1" t="s">
        <v>21</v>
      </c>
      <c r="G159" s="1" t="n">
        <v>25000</v>
      </c>
      <c r="H159" s="1" t="n">
        <v>0</v>
      </c>
      <c r="I159" s="1" t="n">
        <f aca="false">+G159+H159</f>
        <v>25000</v>
      </c>
      <c r="J159" s="1" t="n">
        <v>717.5</v>
      </c>
      <c r="K159" s="1" t="n">
        <v>0</v>
      </c>
      <c r="L159" s="1" t="n">
        <v>760</v>
      </c>
      <c r="M159" s="1" t="n">
        <v>221.55</v>
      </c>
      <c r="N159" s="1" t="n">
        <f aca="false">+J159+K159+L159+M159</f>
        <v>1699.05</v>
      </c>
      <c r="O159" s="1" t="n">
        <f aca="false">+I159-N159</f>
        <v>23300.95</v>
      </c>
      <c r="Q159" s="1" t="n">
        <v>14</v>
      </c>
    </row>
    <row r="160" customFormat="false" ht="15" hidden="false" customHeight="false" outlineLevel="0" collapsed="false">
      <c r="A160" s="1" t="n">
        <v>154</v>
      </c>
      <c r="B160" s="1" t="s">
        <v>246</v>
      </c>
      <c r="C160" s="1" t="s">
        <v>209</v>
      </c>
      <c r="D160" s="1" t="s">
        <v>247</v>
      </c>
      <c r="E160" s="1" t="s">
        <v>20</v>
      </c>
      <c r="F160" s="1" t="s">
        <v>21</v>
      </c>
      <c r="G160" s="1" t="n">
        <v>25000</v>
      </c>
      <c r="H160" s="1" t="n">
        <v>0</v>
      </c>
      <c r="I160" s="1" t="n">
        <f aca="false">+G160+H160</f>
        <v>25000</v>
      </c>
      <c r="J160" s="1" t="n">
        <v>717.5</v>
      </c>
      <c r="K160" s="1" t="n">
        <v>0</v>
      </c>
      <c r="L160" s="1" t="n">
        <v>760</v>
      </c>
      <c r="M160" s="1" t="n">
        <v>5494.07</v>
      </c>
      <c r="N160" s="1" t="n">
        <f aca="false">+J160+K160+L160+M160</f>
        <v>6971.57</v>
      </c>
      <c r="O160" s="1" t="n">
        <f aca="false">+I160-N160</f>
        <v>18028.43</v>
      </c>
      <c r="Q160" s="1" t="n">
        <v>14</v>
      </c>
    </row>
    <row r="161" customFormat="false" ht="15" hidden="false" customHeight="false" outlineLevel="0" collapsed="false">
      <c r="A161" s="1" t="n">
        <v>155</v>
      </c>
      <c r="B161" s="1" t="s">
        <v>248</v>
      </c>
      <c r="C161" s="1" t="s">
        <v>209</v>
      </c>
      <c r="D161" s="1" t="s">
        <v>220</v>
      </c>
      <c r="E161" s="1" t="s">
        <v>20</v>
      </c>
      <c r="F161" s="1" t="s">
        <v>21</v>
      </c>
      <c r="G161" s="1" t="n">
        <v>25000</v>
      </c>
      <c r="H161" s="1" t="n">
        <v>0</v>
      </c>
      <c r="I161" s="1" t="n">
        <f aca="false">+G161+H161</f>
        <v>25000</v>
      </c>
      <c r="J161" s="1" t="n">
        <v>717.5</v>
      </c>
      <c r="K161" s="1" t="n">
        <v>0</v>
      </c>
      <c r="L161" s="1" t="n">
        <v>760</v>
      </c>
      <c r="M161" s="1" t="n">
        <v>0</v>
      </c>
      <c r="N161" s="1" t="n">
        <f aca="false">+J161+K161+L161+M161</f>
        <v>1477.5</v>
      </c>
      <c r="O161" s="1" t="n">
        <f aca="false">+I161-N161</f>
        <v>23522.5</v>
      </c>
      <c r="Q161" s="1" t="n">
        <v>14</v>
      </c>
    </row>
    <row r="162" customFormat="false" ht="15" hidden="false" customHeight="false" outlineLevel="0" collapsed="false">
      <c r="A162" s="1" t="n">
        <v>156</v>
      </c>
      <c r="B162" s="1" t="s">
        <v>249</v>
      </c>
      <c r="C162" s="1" t="s">
        <v>209</v>
      </c>
      <c r="D162" s="1" t="s">
        <v>215</v>
      </c>
      <c r="E162" s="1" t="s">
        <v>20</v>
      </c>
      <c r="F162" s="1" t="s">
        <v>29</v>
      </c>
      <c r="G162" s="1" t="n">
        <v>25000</v>
      </c>
      <c r="H162" s="1" t="n">
        <v>0</v>
      </c>
      <c r="I162" s="1" t="n">
        <f aca="false">+G162+H162</f>
        <v>25000</v>
      </c>
      <c r="J162" s="1" t="n">
        <v>717.5</v>
      </c>
      <c r="K162" s="1" t="n">
        <v>0</v>
      </c>
      <c r="L162" s="1" t="n">
        <v>760</v>
      </c>
      <c r="M162" s="1" t="n">
        <v>4315.26</v>
      </c>
      <c r="N162" s="1" t="n">
        <f aca="false">+J162+K162+L162+M162</f>
        <v>5792.76</v>
      </c>
      <c r="O162" s="1" t="n">
        <f aca="false">+I162-N162</f>
        <v>19207.24</v>
      </c>
      <c r="Q162" s="1" t="n">
        <v>14</v>
      </c>
    </row>
    <row r="163" customFormat="false" ht="15" hidden="false" customHeight="false" outlineLevel="0" collapsed="false">
      <c r="A163" s="1" t="n">
        <v>157</v>
      </c>
      <c r="B163" s="1" t="s">
        <v>250</v>
      </c>
      <c r="C163" s="1" t="s">
        <v>209</v>
      </c>
      <c r="D163" s="1" t="s">
        <v>220</v>
      </c>
      <c r="E163" s="1" t="s">
        <v>20</v>
      </c>
      <c r="F163" s="1" t="s">
        <v>21</v>
      </c>
      <c r="G163" s="1" t="n">
        <v>25000</v>
      </c>
      <c r="H163" s="1" t="n">
        <v>0</v>
      </c>
      <c r="I163" s="1" t="n">
        <f aca="false">+G163+H163</f>
        <v>25000</v>
      </c>
      <c r="J163" s="1" t="n">
        <v>717.5</v>
      </c>
      <c r="K163" s="1" t="n">
        <v>0</v>
      </c>
      <c r="L163" s="1" t="n">
        <v>760</v>
      </c>
      <c r="M163" s="1" t="n">
        <v>221.55</v>
      </c>
      <c r="N163" s="1" t="n">
        <f aca="false">+J163+K163+L163+M163</f>
        <v>1699.05</v>
      </c>
      <c r="O163" s="1" t="n">
        <f aca="false">+I163-N163</f>
        <v>23300.95</v>
      </c>
      <c r="Q163" s="1" t="n">
        <v>14</v>
      </c>
    </row>
    <row r="164" customFormat="false" ht="15" hidden="false" customHeight="false" outlineLevel="0" collapsed="false">
      <c r="A164" s="1" t="n">
        <v>158</v>
      </c>
      <c r="B164" s="1" t="s">
        <v>251</v>
      </c>
      <c r="C164" s="1" t="s">
        <v>209</v>
      </c>
      <c r="D164" s="1" t="s">
        <v>220</v>
      </c>
      <c r="E164" s="1" t="s">
        <v>20</v>
      </c>
      <c r="F164" s="1" t="s">
        <v>21</v>
      </c>
      <c r="G164" s="1" t="n">
        <v>25000</v>
      </c>
      <c r="H164" s="1" t="n">
        <v>0</v>
      </c>
      <c r="I164" s="1" t="n">
        <f aca="false">+G164+H164</f>
        <v>25000</v>
      </c>
      <c r="J164" s="1" t="n">
        <v>717.5</v>
      </c>
      <c r="K164" s="1" t="n">
        <v>0</v>
      </c>
      <c r="L164" s="1" t="n">
        <v>760</v>
      </c>
      <c r="M164" s="1" t="n">
        <v>0</v>
      </c>
      <c r="N164" s="1" t="n">
        <f aca="false">+J164+K164+L164+M164</f>
        <v>1477.5</v>
      </c>
      <c r="O164" s="1" t="n">
        <f aca="false">+I164-N164</f>
        <v>23522.5</v>
      </c>
      <c r="Q164" s="1" t="n">
        <v>14</v>
      </c>
    </row>
    <row r="165" customFormat="false" ht="15" hidden="false" customHeight="false" outlineLevel="0" collapsed="false">
      <c r="A165" s="1" t="n">
        <v>159</v>
      </c>
      <c r="B165" s="1" t="s">
        <v>252</v>
      </c>
      <c r="C165" s="1" t="s">
        <v>209</v>
      </c>
      <c r="D165" s="1" t="s">
        <v>220</v>
      </c>
      <c r="E165" s="1" t="s">
        <v>20</v>
      </c>
      <c r="F165" s="1" t="s">
        <v>21</v>
      </c>
      <c r="G165" s="1" t="n">
        <v>25000</v>
      </c>
      <c r="H165" s="1" t="n">
        <v>0</v>
      </c>
      <c r="I165" s="1" t="n">
        <f aca="false">+G165+H165</f>
        <v>25000</v>
      </c>
      <c r="J165" s="1" t="n">
        <v>717.5</v>
      </c>
      <c r="K165" s="1" t="n">
        <v>0</v>
      </c>
      <c r="L165" s="1" t="n">
        <v>760</v>
      </c>
      <c r="M165" s="1" t="n">
        <v>0</v>
      </c>
      <c r="N165" s="1" t="n">
        <f aca="false">+J165+K165+L165+M165</f>
        <v>1477.5</v>
      </c>
      <c r="O165" s="1" t="n">
        <f aca="false">+I165-N165</f>
        <v>23522.5</v>
      </c>
      <c r="Q165" s="1" t="n">
        <v>14</v>
      </c>
    </row>
    <row r="166" customFormat="false" ht="15" hidden="false" customHeight="false" outlineLevel="0" collapsed="false">
      <c r="A166" s="1" t="n">
        <v>160</v>
      </c>
      <c r="B166" s="1" t="s">
        <v>253</v>
      </c>
      <c r="C166" s="1" t="s">
        <v>209</v>
      </c>
      <c r="D166" s="1" t="s">
        <v>242</v>
      </c>
      <c r="E166" s="1" t="s">
        <v>20</v>
      </c>
      <c r="F166" s="1" t="s">
        <v>29</v>
      </c>
      <c r="G166" s="1" t="n">
        <v>20000</v>
      </c>
      <c r="H166" s="1" t="n">
        <v>0</v>
      </c>
      <c r="I166" s="1" t="n">
        <f aca="false">+G166+H166</f>
        <v>20000</v>
      </c>
      <c r="J166" s="1" t="n">
        <v>574</v>
      </c>
      <c r="K166" s="1" t="n">
        <v>0</v>
      </c>
      <c r="L166" s="1" t="n">
        <v>608</v>
      </c>
      <c r="M166" s="1" t="n">
        <v>7397.86</v>
      </c>
      <c r="N166" s="1" t="n">
        <f aca="false">+J166+K166+L166+M166</f>
        <v>8579.86</v>
      </c>
      <c r="O166" s="1" t="n">
        <f aca="false">+I166-N166</f>
        <v>11420.14</v>
      </c>
      <c r="Q166" s="1" t="n">
        <v>14</v>
      </c>
    </row>
    <row r="167" customFormat="false" ht="15" hidden="false" customHeight="false" outlineLevel="0" collapsed="false">
      <c r="A167" s="1" t="n">
        <v>161</v>
      </c>
      <c r="B167" s="1" t="s">
        <v>254</v>
      </c>
      <c r="C167" s="1" t="s">
        <v>209</v>
      </c>
      <c r="D167" s="1" t="s">
        <v>255</v>
      </c>
      <c r="E167" s="1" t="s">
        <v>20</v>
      </c>
      <c r="F167" s="1" t="s">
        <v>21</v>
      </c>
      <c r="G167" s="1" t="n">
        <v>20000</v>
      </c>
      <c r="H167" s="1" t="n">
        <v>0</v>
      </c>
      <c r="I167" s="1" t="n">
        <f aca="false">+G167+H167</f>
        <v>20000</v>
      </c>
      <c r="J167" s="1" t="n">
        <v>574</v>
      </c>
      <c r="K167" s="1" t="n">
        <v>0</v>
      </c>
      <c r="L167" s="1" t="n">
        <v>608</v>
      </c>
      <c r="M167" s="1" t="n">
        <v>0</v>
      </c>
      <c r="N167" s="1" t="n">
        <f aca="false">+J167+K167+L167+M167</f>
        <v>1182</v>
      </c>
      <c r="O167" s="1" t="n">
        <f aca="false">+I167-N167</f>
        <v>18818</v>
      </c>
      <c r="Q167" s="1" t="n">
        <v>14</v>
      </c>
    </row>
    <row r="168" customFormat="false" ht="15" hidden="false" customHeight="false" outlineLevel="0" collapsed="false">
      <c r="A168" s="1" t="n">
        <v>162</v>
      </c>
      <c r="B168" s="1" t="s">
        <v>256</v>
      </c>
      <c r="C168" s="1" t="s">
        <v>209</v>
      </c>
      <c r="D168" s="1" t="s">
        <v>242</v>
      </c>
      <c r="E168" s="1" t="s">
        <v>20</v>
      </c>
      <c r="F168" s="1" t="s">
        <v>21</v>
      </c>
      <c r="G168" s="1" t="n">
        <v>20000</v>
      </c>
      <c r="H168" s="1" t="n">
        <v>0</v>
      </c>
      <c r="I168" s="1" t="n">
        <f aca="false">+G168+H168</f>
        <v>20000</v>
      </c>
      <c r="J168" s="1" t="n">
        <v>574</v>
      </c>
      <c r="K168" s="1" t="n">
        <v>0</v>
      </c>
      <c r="L168" s="1" t="n">
        <v>608</v>
      </c>
      <c r="M168" s="1" t="n">
        <v>100</v>
      </c>
      <c r="N168" s="1" t="n">
        <f aca="false">+J168+K168+L168+M168</f>
        <v>1282</v>
      </c>
      <c r="O168" s="1" t="n">
        <f aca="false">+I168-N168</f>
        <v>18718</v>
      </c>
      <c r="Q168" s="1" t="n">
        <v>14</v>
      </c>
    </row>
    <row r="169" customFormat="false" ht="15" hidden="false" customHeight="false" outlineLevel="0" collapsed="false">
      <c r="A169" s="1" t="n">
        <v>163</v>
      </c>
      <c r="B169" s="1" t="s">
        <v>257</v>
      </c>
      <c r="C169" s="1" t="s">
        <v>209</v>
      </c>
      <c r="D169" s="1" t="s">
        <v>242</v>
      </c>
      <c r="E169" s="1" t="s">
        <v>20</v>
      </c>
      <c r="F169" s="1" t="s">
        <v>29</v>
      </c>
      <c r="G169" s="1" t="n">
        <v>20000</v>
      </c>
      <c r="H169" s="1" t="n">
        <v>0</v>
      </c>
      <c r="I169" s="1" t="n">
        <f aca="false">+G169+H169</f>
        <v>20000</v>
      </c>
      <c r="J169" s="1" t="n">
        <v>574</v>
      </c>
      <c r="K169" s="1" t="n">
        <v>0</v>
      </c>
      <c r="L169" s="1" t="n">
        <v>608</v>
      </c>
      <c r="M169" s="1" t="n">
        <v>0</v>
      </c>
      <c r="N169" s="1" t="n">
        <f aca="false">+J169+K169+L169+M169</f>
        <v>1182</v>
      </c>
      <c r="O169" s="1" t="n">
        <f aca="false">+I169-N169</f>
        <v>18818</v>
      </c>
      <c r="Q169" s="1" t="n">
        <v>14</v>
      </c>
    </row>
    <row r="170" customFormat="false" ht="15" hidden="false" customHeight="false" outlineLevel="0" collapsed="false">
      <c r="A170" s="1" t="n">
        <v>164</v>
      </c>
      <c r="B170" s="1" t="s">
        <v>258</v>
      </c>
      <c r="C170" s="1" t="s">
        <v>209</v>
      </c>
      <c r="D170" s="1" t="s">
        <v>242</v>
      </c>
      <c r="E170" s="1" t="s">
        <v>20</v>
      </c>
      <c r="F170" s="1" t="s">
        <v>29</v>
      </c>
      <c r="G170" s="1" t="n">
        <v>20000</v>
      </c>
      <c r="H170" s="1" t="n">
        <v>0</v>
      </c>
      <c r="I170" s="1" t="n">
        <f aca="false">+G170+H170</f>
        <v>20000</v>
      </c>
      <c r="J170" s="1" t="n">
        <v>574</v>
      </c>
      <c r="K170" s="1" t="n">
        <v>0</v>
      </c>
      <c r="L170" s="1" t="n">
        <v>608</v>
      </c>
      <c r="M170" s="1" t="n">
        <v>0</v>
      </c>
      <c r="N170" s="1" t="n">
        <f aca="false">+J170+K170+L170+M170</f>
        <v>1182</v>
      </c>
      <c r="O170" s="1" t="n">
        <f aca="false">+I170-N170</f>
        <v>18818</v>
      </c>
      <c r="Q170" s="1" t="n">
        <v>14</v>
      </c>
    </row>
    <row r="171" customFormat="false" ht="15" hidden="false" customHeight="false" outlineLevel="0" collapsed="false">
      <c r="A171" s="1" t="n">
        <v>165</v>
      </c>
      <c r="B171" s="1" t="s">
        <v>259</v>
      </c>
      <c r="C171" s="1" t="s">
        <v>209</v>
      </c>
      <c r="D171" s="1" t="s">
        <v>242</v>
      </c>
      <c r="E171" s="1" t="s">
        <v>20</v>
      </c>
      <c r="F171" s="1" t="s">
        <v>29</v>
      </c>
      <c r="G171" s="1" t="n">
        <v>20000</v>
      </c>
      <c r="H171" s="1" t="n">
        <v>0</v>
      </c>
      <c r="I171" s="1" t="n">
        <f aca="false">+G171+H171</f>
        <v>20000</v>
      </c>
      <c r="J171" s="1" t="n">
        <v>574</v>
      </c>
      <c r="K171" s="1" t="n">
        <v>0</v>
      </c>
      <c r="L171" s="1" t="n">
        <v>608</v>
      </c>
      <c r="M171" s="1" t="n">
        <v>492.49</v>
      </c>
      <c r="N171" s="1" t="n">
        <f aca="false">+J171+K171+L171+M171</f>
        <v>1674.49</v>
      </c>
      <c r="O171" s="1" t="n">
        <f aca="false">+I171-N171</f>
        <v>18325.51</v>
      </c>
      <c r="Q171" s="1" t="n">
        <v>14</v>
      </c>
    </row>
    <row r="172" customFormat="false" ht="15" hidden="false" customHeight="false" outlineLevel="0" collapsed="false">
      <c r="A172" s="1" t="n">
        <v>166</v>
      </c>
      <c r="B172" s="1" t="s">
        <v>260</v>
      </c>
      <c r="C172" s="1" t="s">
        <v>209</v>
      </c>
      <c r="D172" s="1" t="s">
        <v>242</v>
      </c>
      <c r="E172" s="1" t="s">
        <v>20</v>
      </c>
      <c r="F172" s="1" t="s">
        <v>29</v>
      </c>
      <c r="G172" s="1" t="n">
        <v>20000</v>
      </c>
      <c r="H172" s="1" t="n">
        <v>0</v>
      </c>
      <c r="I172" s="1" t="n">
        <f aca="false">+G172+H172</f>
        <v>20000</v>
      </c>
      <c r="J172" s="1" t="n">
        <v>574</v>
      </c>
      <c r="K172" s="1" t="n">
        <v>0</v>
      </c>
      <c r="L172" s="1" t="n">
        <v>608</v>
      </c>
      <c r="M172" s="1" t="n">
        <v>443.1</v>
      </c>
      <c r="N172" s="1" t="n">
        <f aca="false">+J172+K172+L172+M172</f>
        <v>1625.1</v>
      </c>
      <c r="O172" s="1" t="n">
        <f aca="false">+I172-N172</f>
        <v>18374.9</v>
      </c>
      <c r="Q172" s="1" t="n">
        <v>14</v>
      </c>
    </row>
    <row r="173" customFormat="false" ht="15" hidden="false" customHeight="false" outlineLevel="0" collapsed="false">
      <c r="A173" s="1" t="n">
        <v>167</v>
      </c>
      <c r="B173" s="1" t="s">
        <v>261</v>
      </c>
      <c r="C173" s="1" t="s">
        <v>209</v>
      </c>
      <c r="D173" s="1" t="s">
        <v>220</v>
      </c>
      <c r="E173" s="1" t="s">
        <v>20</v>
      </c>
      <c r="F173" s="1" t="s">
        <v>21</v>
      </c>
      <c r="G173" s="1" t="n">
        <v>20000</v>
      </c>
      <c r="H173" s="1" t="n">
        <v>0</v>
      </c>
      <c r="I173" s="1" t="n">
        <f aca="false">+G173+H173</f>
        <v>20000</v>
      </c>
      <c r="J173" s="1" t="n">
        <v>574</v>
      </c>
      <c r="K173" s="1" t="n">
        <v>0</v>
      </c>
      <c r="L173" s="1" t="n">
        <v>608</v>
      </c>
      <c r="M173" s="1" t="n">
        <v>3490.28</v>
      </c>
      <c r="N173" s="1" t="n">
        <f aca="false">+J173+K173+L173+M173</f>
        <v>4672.28</v>
      </c>
      <c r="O173" s="1" t="n">
        <f aca="false">+I173-N173</f>
        <v>15327.72</v>
      </c>
      <c r="Q173" s="1" t="n">
        <v>14</v>
      </c>
    </row>
    <row r="174" customFormat="false" ht="15" hidden="false" customHeight="false" outlineLevel="0" collapsed="false">
      <c r="A174" s="1" t="n">
        <v>168</v>
      </c>
      <c r="B174" s="1" t="s">
        <v>262</v>
      </c>
      <c r="C174" s="1" t="s">
        <v>209</v>
      </c>
      <c r="D174" s="1" t="s">
        <v>242</v>
      </c>
      <c r="E174" s="1" t="s">
        <v>20</v>
      </c>
      <c r="F174" s="1" t="s">
        <v>29</v>
      </c>
      <c r="G174" s="1" t="n">
        <v>20000</v>
      </c>
      <c r="H174" s="1" t="n">
        <v>0</v>
      </c>
      <c r="I174" s="1" t="n">
        <f aca="false">+G174+H174</f>
        <v>20000</v>
      </c>
      <c r="J174" s="1" t="n">
        <v>574</v>
      </c>
      <c r="K174" s="1" t="n">
        <v>0</v>
      </c>
      <c r="L174" s="1" t="n">
        <v>608</v>
      </c>
      <c r="M174" s="1" t="n">
        <v>7809.79</v>
      </c>
      <c r="N174" s="1" t="n">
        <f aca="false">+J174+K174+L174+M174</f>
        <v>8991.79</v>
      </c>
      <c r="O174" s="1" t="n">
        <f aca="false">+I174-N174</f>
        <v>11008.21</v>
      </c>
      <c r="Q174" s="1" t="n">
        <v>14</v>
      </c>
    </row>
    <row r="175" customFormat="false" ht="15" hidden="false" customHeight="false" outlineLevel="0" collapsed="false">
      <c r="A175" s="1" t="n">
        <v>169</v>
      </c>
      <c r="B175" s="1" t="s">
        <v>263</v>
      </c>
      <c r="C175" s="1" t="s">
        <v>209</v>
      </c>
      <c r="D175" s="1" t="s">
        <v>220</v>
      </c>
      <c r="E175" s="1" t="s">
        <v>20</v>
      </c>
      <c r="F175" s="1" t="s">
        <v>21</v>
      </c>
      <c r="G175" s="1" t="n">
        <v>20000</v>
      </c>
      <c r="H175" s="1" t="n">
        <v>0</v>
      </c>
      <c r="I175" s="1" t="n">
        <f aca="false">+G175+H175</f>
        <v>20000</v>
      </c>
      <c r="J175" s="1" t="n">
        <v>574</v>
      </c>
      <c r="K175" s="1" t="n">
        <v>0</v>
      </c>
      <c r="L175" s="1" t="n">
        <v>608</v>
      </c>
      <c r="M175" s="1" t="n">
        <v>0</v>
      </c>
      <c r="N175" s="1" t="n">
        <f aca="false">+J175+K175+L175+M175</f>
        <v>1182</v>
      </c>
      <c r="O175" s="1" t="n">
        <f aca="false">+I175-N175</f>
        <v>18818</v>
      </c>
      <c r="Q175" s="1" t="n">
        <v>14</v>
      </c>
    </row>
    <row r="176" customFormat="false" ht="15" hidden="false" customHeight="false" outlineLevel="0" collapsed="false">
      <c r="A176" s="1" t="n">
        <v>170</v>
      </c>
      <c r="B176" s="1" t="s">
        <v>264</v>
      </c>
      <c r="C176" s="1" t="s">
        <v>209</v>
      </c>
      <c r="D176" s="1" t="s">
        <v>242</v>
      </c>
      <c r="E176" s="1" t="s">
        <v>20</v>
      </c>
      <c r="F176" s="1" t="s">
        <v>29</v>
      </c>
      <c r="G176" s="1" t="n">
        <v>20000</v>
      </c>
      <c r="H176" s="1" t="n">
        <v>0</v>
      </c>
      <c r="I176" s="1" t="n">
        <f aca="false">+G176+H176</f>
        <v>20000</v>
      </c>
      <c r="J176" s="1" t="n">
        <v>574</v>
      </c>
      <c r="K176" s="1" t="n">
        <v>0</v>
      </c>
      <c r="L176" s="1" t="n">
        <v>608</v>
      </c>
      <c r="M176" s="1" t="n">
        <v>7302.11</v>
      </c>
      <c r="N176" s="1" t="n">
        <f aca="false">+J176+K176+L176+M176</f>
        <v>8484.11</v>
      </c>
      <c r="O176" s="1" t="n">
        <f aca="false">+I176-N176</f>
        <v>11515.89</v>
      </c>
      <c r="Q176" s="1" t="n">
        <v>14</v>
      </c>
    </row>
    <row r="177" customFormat="false" ht="15" hidden="false" customHeight="false" outlineLevel="0" collapsed="false">
      <c r="A177" s="1" t="n">
        <v>171</v>
      </c>
      <c r="B177" s="1" t="s">
        <v>265</v>
      </c>
      <c r="C177" s="1" t="s">
        <v>209</v>
      </c>
      <c r="D177" s="1" t="s">
        <v>220</v>
      </c>
      <c r="E177" s="1" t="s">
        <v>20</v>
      </c>
      <c r="F177" s="1" t="s">
        <v>21</v>
      </c>
      <c r="G177" s="1" t="n">
        <v>20000</v>
      </c>
      <c r="H177" s="1" t="n">
        <v>0</v>
      </c>
      <c r="I177" s="1" t="n">
        <f aca="false">+G177+H177</f>
        <v>20000</v>
      </c>
      <c r="J177" s="1" t="n">
        <v>574</v>
      </c>
      <c r="K177" s="1" t="n">
        <v>0</v>
      </c>
      <c r="L177" s="1" t="n">
        <v>608</v>
      </c>
      <c r="M177" s="1" t="n">
        <v>0</v>
      </c>
      <c r="N177" s="1" t="n">
        <f aca="false">+J177+K177+L177+M177</f>
        <v>1182</v>
      </c>
      <c r="O177" s="1" t="n">
        <f aca="false">+I177-N177</f>
        <v>18818</v>
      </c>
    </row>
    <row r="178" customFormat="false" ht="15" hidden="false" customHeight="false" outlineLevel="0" collapsed="false">
      <c r="A178" s="1" t="n">
        <v>172</v>
      </c>
      <c r="B178" s="1" t="s">
        <v>266</v>
      </c>
      <c r="C178" s="1" t="s">
        <v>209</v>
      </c>
      <c r="D178" s="1" t="s">
        <v>220</v>
      </c>
      <c r="E178" s="1" t="s">
        <v>20</v>
      </c>
      <c r="F178" s="1" t="s">
        <v>21</v>
      </c>
      <c r="G178" s="1" t="n">
        <v>20000</v>
      </c>
      <c r="H178" s="1" t="n">
        <v>0</v>
      </c>
      <c r="I178" s="1" t="n">
        <f aca="false">+G178+H178</f>
        <v>20000</v>
      </c>
      <c r="J178" s="1" t="n">
        <v>574</v>
      </c>
      <c r="K178" s="1" t="n">
        <v>0</v>
      </c>
      <c r="L178" s="1" t="n">
        <v>608</v>
      </c>
      <c r="M178" s="1" t="n">
        <v>0</v>
      </c>
      <c r="N178" s="1" t="n">
        <f aca="false">+J178+K178+L178+M178</f>
        <v>1182</v>
      </c>
      <c r="O178" s="1" t="n">
        <f aca="false">+I178-N178</f>
        <v>18818</v>
      </c>
      <c r="Q178" s="1" t="n">
        <v>14</v>
      </c>
    </row>
    <row r="179" customFormat="false" ht="15" hidden="false" customHeight="false" outlineLevel="0" collapsed="false">
      <c r="A179" s="1" t="n">
        <v>173</v>
      </c>
      <c r="B179" s="1" t="s">
        <v>267</v>
      </c>
      <c r="C179" s="1" t="s">
        <v>209</v>
      </c>
      <c r="D179" s="1" t="s">
        <v>242</v>
      </c>
      <c r="E179" s="1" t="s">
        <v>20</v>
      </c>
      <c r="F179" s="1" t="s">
        <v>29</v>
      </c>
      <c r="G179" s="1" t="n">
        <v>20000</v>
      </c>
      <c r="H179" s="1" t="n">
        <v>0</v>
      </c>
      <c r="I179" s="1" t="n">
        <f aca="false">+G179+H179</f>
        <v>20000</v>
      </c>
      <c r="J179" s="1" t="n">
        <v>574</v>
      </c>
      <c r="K179" s="1" t="n">
        <v>0</v>
      </c>
      <c r="L179" s="1" t="n">
        <v>608</v>
      </c>
      <c r="M179" s="1" t="n">
        <v>0</v>
      </c>
      <c r="N179" s="1" t="n">
        <f aca="false">+J179+K179+L179+M179</f>
        <v>1182</v>
      </c>
      <c r="O179" s="1" t="n">
        <f aca="false">+I179-N179</f>
        <v>18818</v>
      </c>
      <c r="Q179" s="1" t="n">
        <v>14</v>
      </c>
    </row>
    <row r="180" customFormat="false" ht="15" hidden="false" customHeight="false" outlineLevel="0" collapsed="false">
      <c r="A180" s="1" t="n">
        <v>174</v>
      </c>
      <c r="B180" s="1" t="s">
        <v>268</v>
      </c>
      <c r="C180" s="1" t="s">
        <v>209</v>
      </c>
      <c r="D180" s="1" t="s">
        <v>242</v>
      </c>
      <c r="E180" s="1" t="s">
        <v>20</v>
      </c>
      <c r="F180" s="1" t="s">
        <v>29</v>
      </c>
      <c r="G180" s="1" t="n">
        <v>20000</v>
      </c>
      <c r="H180" s="1" t="n">
        <v>0</v>
      </c>
      <c r="I180" s="1" t="n">
        <f aca="false">+G180+H180</f>
        <v>20000</v>
      </c>
      <c r="J180" s="1" t="n">
        <v>574</v>
      </c>
      <c r="K180" s="1" t="n">
        <v>0</v>
      </c>
      <c r="L180" s="1" t="n">
        <v>608</v>
      </c>
      <c r="M180" s="1" t="n">
        <v>960.05</v>
      </c>
      <c r="N180" s="1" t="n">
        <f aca="false">+J180+K180+L180+M180</f>
        <v>2142.05</v>
      </c>
      <c r="O180" s="1" t="n">
        <f aca="false">+I180-N180</f>
        <v>17857.95</v>
      </c>
      <c r="Q180" s="1" t="n">
        <v>14</v>
      </c>
    </row>
    <row r="181" customFormat="false" ht="15" hidden="false" customHeight="false" outlineLevel="0" collapsed="false">
      <c r="A181" s="1" t="n">
        <v>175</v>
      </c>
      <c r="B181" s="1" t="s">
        <v>269</v>
      </c>
      <c r="C181" s="1" t="s">
        <v>209</v>
      </c>
      <c r="D181" s="1" t="s">
        <v>242</v>
      </c>
      <c r="E181" s="1" t="s">
        <v>20</v>
      </c>
      <c r="F181" s="1" t="s">
        <v>21</v>
      </c>
      <c r="G181" s="1" t="n">
        <v>20000</v>
      </c>
      <c r="H181" s="1" t="n">
        <v>0</v>
      </c>
      <c r="I181" s="1" t="n">
        <f aca="false">+G181+H181</f>
        <v>20000</v>
      </c>
      <c r="J181" s="1" t="n">
        <v>574</v>
      </c>
      <c r="K181" s="1" t="n">
        <v>0</v>
      </c>
      <c r="L181" s="1" t="n">
        <v>608</v>
      </c>
      <c r="M181" s="1" t="n">
        <v>221.55</v>
      </c>
      <c r="N181" s="1" t="n">
        <f aca="false">+J181+K181+L181+M181</f>
        <v>1403.55</v>
      </c>
      <c r="O181" s="1" t="n">
        <f aca="false">+I181-N181</f>
        <v>18596.45</v>
      </c>
      <c r="Q181" s="1" t="n">
        <v>14</v>
      </c>
    </row>
    <row r="182" customFormat="false" ht="15" hidden="false" customHeight="false" outlineLevel="0" collapsed="false">
      <c r="A182" s="1" t="n">
        <v>176</v>
      </c>
      <c r="B182" s="1" t="s">
        <v>270</v>
      </c>
      <c r="C182" s="1" t="s">
        <v>209</v>
      </c>
      <c r="D182" s="1" t="s">
        <v>220</v>
      </c>
      <c r="E182" s="1" t="s">
        <v>20</v>
      </c>
      <c r="F182" s="1" t="s">
        <v>21</v>
      </c>
      <c r="G182" s="1" t="n">
        <v>30000</v>
      </c>
      <c r="H182" s="1" t="n">
        <v>0</v>
      </c>
      <c r="I182" s="1" t="n">
        <f aca="false">+G182+H182</f>
        <v>30000</v>
      </c>
      <c r="J182" s="1" t="n">
        <v>861</v>
      </c>
      <c r="K182" s="1" t="n">
        <v>0</v>
      </c>
      <c r="L182" s="1" t="n">
        <v>912</v>
      </c>
      <c r="M182" s="1" t="n">
        <v>960.05</v>
      </c>
      <c r="N182" s="1" t="n">
        <f aca="false">+J182+K182+L182+M182</f>
        <v>2733.05</v>
      </c>
      <c r="O182" s="1" t="n">
        <f aca="false">+I182-N182</f>
        <v>27266.95</v>
      </c>
      <c r="Q182" s="1" t="n">
        <v>14</v>
      </c>
    </row>
    <row r="183" customFormat="false" ht="15" hidden="false" customHeight="false" outlineLevel="0" collapsed="false">
      <c r="A183" s="1" t="n">
        <v>177</v>
      </c>
      <c r="B183" s="1" t="s">
        <v>271</v>
      </c>
      <c r="C183" s="1" t="s">
        <v>209</v>
      </c>
      <c r="D183" s="1" t="s">
        <v>242</v>
      </c>
      <c r="E183" s="1" t="s">
        <v>20</v>
      </c>
      <c r="F183" s="1" t="s">
        <v>29</v>
      </c>
      <c r="G183" s="1" t="n">
        <v>20000</v>
      </c>
      <c r="H183" s="1" t="n">
        <v>0</v>
      </c>
      <c r="I183" s="1" t="n">
        <f aca="false">+G183+H183</f>
        <v>20000</v>
      </c>
      <c r="J183" s="1" t="n">
        <v>574</v>
      </c>
      <c r="K183" s="1" t="n">
        <v>0</v>
      </c>
      <c r="L183" s="1" t="n">
        <v>608</v>
      </c>
      <c r="M183" s="1" t="n">
        <v>0</v>
      </c>
      <c r="N183" s="1" t="n">
        <f aca="false">+J183+K183+L183+M183</f>
        <v>1182</v>
      </c>
      <c r="O183" s="1" t="n">
        <f aca="false">+I183-N183</f>
        <v>18818</v>
      </c>
      <c r="Q183" s="1" t="n">
        <v>14</v>
      </c>
    </row>
    <row r="184" customFormat="false" ht="15" hidden="false" customHeight="false" outlineLevel="0" collapsed="false">
      <c r="A184" s="1" t="n">
        <v>178</v>
      </c>
      <c r="B184" s="1" t="s">
        <v>272</v>
      </c>
      <c r="C184" s="1" t="s">
        <v>209</v>
      </c>
      <c r="D184" s="1" t="s">
        <v>220</v>
      </c>
      <c r="E184" s="1" t="s">
        <v>20</v>
      </c>
      <c r="F184" s="1" t="s">
        <v>21</v>
      </c>
      <c r="G184" s="1" t="n">
        <v>20000</v>
      </c>
      <c r="H184" s="1" t="n">
        <v>0</v>
      </c>
      <c r="I184" s="1" t="n">
        <f aca="false">+G184+H184</f>
        <v>20000</v>
      </c>
      <c r="J184" s="1" t="n">
        <v>574</v>
      </c>
      <c r="K184" s="1" t="n">
        <v>0</v>
      </c>
      <c r="L184" s="1" t="n">
        <v>608</v>
      </c>
      <c r="M184" s="1" t="n">
        <v>221.55</v>
      </c>
      <c r="N184" s="1" t="n">
        <f aca="false">+J184+K184+L184+M184</f>
        <v>1403.55</v>
      </c>
      <c r="O184" s="1" t="n">
        <f aca="false">+I184-N184</f>
        <v>18596.45</v>
      </c>
      <c r="Q184" s="1" t="n">
        <v>14</v>
      </c>
    </row>
    <row r="185" customFormat="false" ht="15" hidden="false" customHeight="false" outlineLevel="0" collapsed="false">
      <c r="A185" s="1" t="n">
        <v>179</v>
      </c>
      <c r="B185" s="1" t="s">
        <v>273</v>
      </c>
      <c r="C185" s="1" t="s">
        <v>209</v>
      </c>
      <c r="D185" s="1" t="s">
        <v>242</v>
      </c>
      <c r="E185" s="1" t="s">
        <v>20</v>
      </c>
      <c r="F185" s="1" t="s">
        <v>29</v>
      </c>
      <c r="G185" s="1" t="n">
        <v>20000</v>
      </c>
      <c r="H185" s="1" t="n">
        <v>0</v>
      </c>
      <c r="I185" s="1" t="n">
        <f aca="false">+G185+H185</f>
        <v>20000</v>
      </c>
      <c r="J185" s="1" t="n">
        <v>574</v>
      </c>
      <c r="K185" s="1" t="n">
        <v>0</v>
      </c>
      <c r="L185" s="1" t="n">
        <v>608</v>
      </c>
      <c r="M185" s="1" t="n">
        <v>492.49</v>
      </c>
      <c r="N185" s="1" t="n">
        <f aca="false">+J185+K185+L185+M185</f>
        <v>1674.49</v>
      </c>
      <c r="O185" s="1" t="n">
        <f aca="false">+I185-N185</f>
        <v>18325.51</v>
      </c>
      <c r="Q185" s="1" t="n">
        <v>14</v>
      </c>
    </row>
    <row r="186" customFormat="false" ht="15" hidden="false" customHeight="false" outlineLevel="0" collapsed="false">
      <c r="A186" s="1" t="n">
        <v>180</v>
      </c>
      <c r="B186" s="1" t="s">
        <v>274</v>
      </c>
      <c r="C186" s="1" t="s">
        <v>209</v>
      </c>
      <c r="D186" s="1" t="s">
        <v>242</v>
      </c>
      <c r="E186" s="1" t="s">
        <v>20</v>
      </c>
      <c r="F186" s="1" t="s">
        <v>29</v>
      </c>
      <c r="G186" s="1" t="n">
        <v>20000</v>
      </c>
      <c r="H186" s="1" t="n">
        <v>0</v>
      </c>
      <c r="I186" s="1" t="n">
        <f aca="false">+G186+H186</f>
        <v>20000</v>
      </c>
      <c r="J186" s="1" t="n">
        <v>574</v>
      </c>
      <c r="K186" s="1" t="n">
        <v>0</v>
      </c>
      <c r="L186" s="1" t="n">
        <v>608</v>
      </c>
      <c r="M186" s="1" t="n">
        <v>321.55</v>
      </c>
      <c r="N186" s="1" t="n">
        <f aca="false">+J186+K186+L186+M186</f>
        <v>1503.55</v>
      </c>
      <c r="O186" s="1" t="n">
        <f aca="false">+I186-N186</f>
        <v>18496.45</v>
      </c>
      <c r="Q186" s="1" t="n">
        <v>14</v>
      </c>
    </row>
    <row r="187" customFormat="false" ht="15" hidden="false" customHeight="false" outlineLevel="0" collapsed="false">
      <c r="A187" s="1" t="n">
        <v>181</v>
      </c>
      <c r="B187" s="1" t="s">
        <v>275</v>
      </c>
      <c r="C187" s="1" t="s">
        <v>209</v>
      </c>
      <c r="D187" s="1" t="s">
        <v>242</v>
      </c>
      <c r="E187" s="1" t="s">
        <v>20</v>
      </c>
      <c r="F187" s="1" t="s">
        <v>21</v>
      </c>
      <c r="G187" s="1" t="n">
        <v>20000</v>
      </c>
      <c r="H187" s="1" t="n">
        <v>0</v>
      </c>
      <c r="I187" s="1" t="n">
        <f aca="false">+G187+H187</f>
        <v>20000</v>
      </c>
      <c r="J187" s="1" t="n">
        <v>574</v>
      </c>
      <c r="K187" s="1" t="n">
        <v>0</v>
      </c>
      <c r="L187" s="1" t="n">
        <v>608</v>
      </c>
      <c r="M187" s="1" t="n">
        <v>100</v>
      </c>
      <c r="N187" s="1" t="n">
        <f aca="false">+J187+K187+L187+M187</f>
        <v>1282</v>
      </c>
      <c r="O187" s="1" t="n">
        <f aca="false">+I187-N187</f>
        <v>18718</v>
      </c>
      <c r="Q187" s="1" t="n">
        <v>14</v>
      </c>
    </row>
    <row r="188" customFormat="false" ht="15" hidden="false" customHeight="false" outlineLevel="0" collapsed="false">
      <c r="A188" s="1" t="n">
        <v>182</v>
      </c>
      <c r="B188" s="1" t="s">
        <v>276</v>
      </c>
      <c r="C188" s="1" t="s">
        <v>209</v>
      </c>
      <c r="D188" s="1" t="s">
        <v>242</v>
      </c>
      <c r="E188" s="1" t="s">
        <v>20</v>
      </c>
      <c r="F188" s="1" t="s">
        <v>29</v>
      </c>
      <c r="G188" s="1" t="n">
        <v>15000</v>
      </c>
      <c r="H188" s="1" t="n">
        <v>0</v>
      </c>
      <c r="I188" s="1" t="n">
        <f aca="false">+G188+H188</f>
        <v>15000</v>
      </c>
      <c r="J188" s="1" t="n">
        <v>430.5</v>
      </c>
      <c r="K188" s="1" t="n">
        <v>0</v>
      </c>
      <c r="L188" s="1" t="n">
        <v>456</v>
      </c>
      <c r="M188" s="1" t="n">
        <v>0</v>
      </c>
      <c r="N188" s="1" t="n">
        <f aca="false">+J188+K188+L188+M188</f>
        <v>886.5</v>
      </c>
      <c r="O188" s="1" t="n">
        <f aca="false">+I188-N188</f>
        <v>14113.5</v>
      </c>
      <c r="Q188" s="1" t="n">
        <v>14</v>
      </c>
    </row>
    <row r="189" customFormat="false" ht="15" hidden="false" customHeight="false" outlineLevel="0" collapsed="false">
      <c r="A189" s="1" t="n">
        <v>183</v>
      </c>
      <c r="B189" s="1" t="s">
        <v>277</v>
      </c>
      <c r="C189" s="1" t="s">
        <v>209</v>
      </c>
      <c r="D189" s="1" t="s">
        <v>220</v>
      </c>
      <c r="E189" s="1" t="s">
        <v>20</v>
      </c>
      <c r="F189" s="1" t="s">
        <v>21</v>
      </c>
      <c r="G189" s="1" t="n">
        <v>15000</v>
      </c>
      <c r="H189" s="1" t="n">
        <v>0</v>
      </c>
      <c r="I189" s="1" t="n">
        <f aca="false">+G189+H189</f>
        <v>15000</v>
      </c>
      <c r="J189" s="1" t="n">
        <v>430.5</v>
      </c>
      <c r="K189" s="1" t="n">
        <v>0</v>
      </c>
      <c r="L189" s="1" t="n">
        <v>456</v>
      </c>
      <c r="M189" s="1" t="n">
        <v>321.55</v>
      </c>
      <c r="N189" s="1" t="n">
        <f aca="false">+J189+K189+L189+M189</f>
        <v>1208.05</v>
      </c>
      <c r="O189" s="1" t="n">
        <f aca="false">+I189-N189</f>
        <v>13791.95</v>
      </c>
      <c r="Q189" s="1" t="n">
        <v>14</v>
      </c>
    </row>
    <row r="190" customFormat="false" ht="15" hidden="false" customHeight="false" outlineLevel="0" collapsed="false">
      <c r="A190" s="1" t="n">
        <v>184</v>
      </c>
      <c r="B190" s="1" t="s">
        <v>278</v>
      </c>
      <c r="C190" s="1" t="s">
        <v>209</v>
      </c>
      <c r="D190" s="1" t="s">
        <v>279</v>
      </c>
      <c r="E190" s="1" t="s">
        <v>20</v>
      </c>
      <c r="F190" s="1" t="s">
        <v>21</v>
      </c>
      <c r="G190" s="1" t="n">
        <v>15000</v>
      </c>
      <c r="H190" s="1" t="n">
        <v>0</v>
      </c>
      <c r="I190" s="1" t="n">
        <f aca="false">+G190+H190</f>
        <v>15000</v>
      </c>
      <c r="J190" s="1" t="n">
        <v>430.5</v>
      </c>
      <c r="K190" s="1" t="n">
        <v>0</v>
      </c>
      <c r="L190" s="1" t="n">
        <v>456</v>
      </c>
      <c r="M190" s="1" t="n">
        <v>100</v>
      </c>
      <c r="N190" s="1" t="n">
        <f aca="false">+J190+K190+L190+M190</f>
        <v>986.5</v>
      </c>
      <c r="O190" s="1" t="n">
        <f aca="false">+I190-N190</f>
        <v>14013.5</v>
      </c>
      <c r="Q190" s="1" t="n">
        <v>14</v>
      </c>
    </row>
    <row r="191" customFormat="false" ht="15" hidden="false" customHeight="false" outlineLevel="0" collapsed="false">
      <c r="A191" s="1" t="n">
        <v>185</v>
      </c>
      <c r="B191" s="1" t="s">
        <v>280</v>
      </c>
      <c r="C191" s="1" t="s">
        <v>209</v>
      </c>
      <c r="D191" s="1" t="s">
        <v>220</v>
      </c>
      <c r="E191" s="1" t="s">
        <v>20</v>
      </c>
      <c r="F191" s="1" t="s">
        <v>21</v>
      </c>
      <c r="G191" s="1" t="n">
        <v>15000</v>
      </c>
      <c r="H191" s="1" t="n">
        <v>0</v>
      </c>
      <c r="I191" s="1" t="n">
        <f aca="false">+G191+H191</f>
        <v>15000</v>
      </c>
      <c r="J191" s="1" t="n">
        <v>430.5</v>
      </c>
      <c r="K191" s="1" t="n">
        <v>0</v>
      </c>
      <c r="L191" s="1" t="n">
        <v>456</v>
      </c>
      <c r="M191" s="1" t="n">
        <v>0</v>
      </c>
      <c r="N191" s="1" t="n">
        <f aca="false">+J191+K191+L191+M191</f>
        <v>886.5</v>
      </c>
      <c r="O191" s="1" t="n">
        <f aca="false">+I191-N191</f>
        <v>14113.5</v>
      </c>
      <c r="Q191" s="1" t="n">
        <v>14</v>
      </c>
    </row>
    <row r="192" customFormat="false" ht="15" hidden="false" customHeight="false" outlineLevel="0" collapsed="false">
      <c r="A192" s="1" t="n">
        <v>186</v>
      </c>
      <c r="B192" s="1" t="s">
        <v>281</v>
      </c>
      <c r="C192" s="1" t="s">
        <v>209</v>
      </c>
      <c r="D192" s="1" t="s">
        <v>242</v>
      </c>
      <c r="E192" s="1" t="s">
        <v>20</v>
      </c>
      <c r="F192" s="1" t="s">
        <v>29</v>
      </c>
      <c r="G192" s="1" t="n">
        <v>15000</v>
      </c>
      <c r="H192" s="1" t="n">
        <v>0</v>
      </c>
      <c r="I192" s="1" t="n">
        <f aca="false">+G192+H192</f>
        <v>15000</v>
      </c>
      <c r="J192" s="1" t="n">
        <v>430.5</v>
      </c>
      <c r="K192" s="1" t="n">
        <v>0</v>
      </c>
      <c r="L192" s="1" t="n">
        <v>456</v>
      </c>
      <c r="M192" s="1" t="n">
        <v>2506.1</v>
      </c>
      <c r="N192" s="1" t="n">
        <f aca="false">+J192+K192+L192+M192</f>
        <v>3392.6</v>
      </c>
      <c r="O192" s="1" t="n">
        <f aca="false">+I192-N192</f>
        <v>11607.4</v>
      </c>
      <c r="Q192" s="1" t="n">
        <v>14</v>
      </c>
    </row>
    <row r="193" customFormat="false" ht="15" hidden="false" customHeight="false" outlineLevel="0" collapsed="false">
      <c r="A193" s="1" t="n">
        <v>187</v>
      </c>
      <c r="B193" s="1" t="s">
        <v>282</v>
      </c>
      <c r="C193" s="1" t="s">
        <v>209</v>
      </c>
      <c r="D193" s="1" t="s">
        <v>220</v>
      </c>
      <c r="E193" s="1" t="s">
        <v>20</v>
      </c>
      <c r="F193" s="1" t="s">
        <v>21</v>
      </c>
      <c r="G193" s="1" t="n">
        <v>15000</v>
      </c>
      <c r="H193" s="1" t="n">
        <v>0</v>
      </c>
      <c r="I193" s="1" t="n">
        <f aca="false">+G193+H193</f>
        <v>15000</v>
      </c>
      <c r="J193" s="1" t="n">
        <v>430.5</v>
      </c>
      <c r="K193" s="1" t="n">
        <v>0</v>
      </c>
      <c r="L193" s="1" t="n">
        <v>456</v>
      </c>
      <c r="M193" s="1" t="n">
        <v>0</v>
      </c>
      <c r="N193" s="1" t="n">
        <f aca="false">+J193+K193+L193+M193</f>
        <v>886.5</v>
      </c>
      <c r="O193" s="1" t="n">
        <f aca="false">+I193-N193</f>
        <v>14113.5</v>
      </c>
      <c r="Q193" s="1" t="n">
        <v>14</v>
      </c>
    </row>
    <row r="194" customFormat="false" ht="15" hidden="false" customHeight="false" outlineLevel="0" collapsed="false">
      <c r="A194" s="1" t="n">
        <v>188</v>
      </c>
      <c r="B194" s="1" t="s">
        <v>283</v>
      </c>
      <c r="C194" s="1" t="s">
        <v>209</v>
      </c>
      <c r="D194" s="1" t="s">
        <v>242</v>
      </c>
      <c r="E194" s="1" t="s">
        <v>20</v>
      </c>
      <c r="F194" s="1" t="s">
        <v>21</v>
      </c>
      <c r="G194" s="1" t="n">
        <v>15000</v>
      </c>
      <c r="H194" s="1" t="n">
        <v>0</v>
      </c>
      <c r="I194" s="1" t="n">
        <f aca="false">+G194+H194</f>
        <v>15000</v>
      </c>
      <c r="J194" s="1" t="n">
        <v>430.5</v>
      </c>
      <c r="K194" s="1" t="n">
        <v>0</v>
      </c>
      <c r="L194" s="1" t="n">
        <v>456</v>
      </c>
      <c r="M194" s="1" t="n">
        <v>1776.87</v>
      </c>
      <c r="N194" s="1" t="n">
        <f aca="false">+J194+K194+L194+M194</f>
        <v>2663.37</v>
      </c>
      <c r="O194" s="1" t="n">
        <f aca="false">+I194-N194</f>
        <v>12336.63</v>
      </c>
      <c r="Q194" s="1" t="n">
        <v>14</v>
      </c>
    </row>
    <row r="195" customFormat="false" ht="15" hidden="false" customHeight="false" outlineLevel="0" collapsed="false">
      <c r="A195" s="1" t="n">
        <v>189</v>
      </c>
      <c r="B195" s="1" t="s">
        <v>284</v>
      </c>
      <c r="C195" s="1" t="s">
        <v>209</v>
      </c>
      <c r="D195" s="1" t="s">
        <v>279</v>
      </c>
      <c r="E195" s="1" t="s">
        <v>20</v>
      </c>
      <c r="F195" s="1" t="s">
        <v>21</v>
      </c>
      <c r="G195" s="1" t="n">
        <v>15000</v>
      </c>
      <c r="H195" s="1" t="n">
        <v>0</v>
      </c>
      <c r="I195" s="1" t="n">
        <f aca="false">+G195+H195</f>
        <v>15000</v>
      </c>
      <c r="J195" s="1" t="n">
        <v>430.5</v>
      </c>
      <c r="K195" s="1" t="n">
        <v>0</v>
      </c>
      <c r="L195" s="1" t="n">
        <v>456</v>
      </c>
      <c r="M195" s="1" t="n">
        <v>0</v>
      </c>
      <c r="N195" s="1" t="n">
        <f aca="false">+J195+K195+L195+M195</f>
        <v>886.5</v>
      </c>
      <c r="O195" s="1" t="n">
        <f aca="false">+I195-N195</f>
        <v>14113.5</v>
      </c>
      <c r="Q195" s="1" t="n">
        <v>14</v>
      </c>
    </row>
    <row r="196" customFormat="false" ht="15" hidden="false" customHeight="false" outlineLevel="0" collapsed="false">
      <c r="A196" s="1" t="n">
        <v>190</v>
      </c>
      <c r="B196" s="1" t="s">
        <v>285</v>
      </c>
      <c r="C196" s="1" t="s">
        <v>209</v>
      </c>
      <c r="D196" s="1" t="s">
        <v>242</v>
      </c>
      <c r="E196" s="1" t="s">
        <v>20</v>
      </c>
      <c r="F196" s="1" t="s">
        <v>29</v>
      </c>
      <c r="G196" s="1" t="n">
        <v>15000</v>
      </c>
      <c r="H196" s="1" t="n">
        <v>0</v>
      </c>
      <c r="I196" s="1" t="n">
        <f aca="false">+G196+H196</f>
        <v>15000</v>
      </c>
      <c r="J196" s="1" t="n">
        <v>430.5</v>
      </c>
      <c r="K196" s="1" t="n">
        <v>0</v>
      </c>
      <c r="L196" s="1" t="n">
        <v>456</v>
      </c>
      <c r="M196" s="1" t="n">
        <v>221.55</v>
      </c>
      <c r="N196" s="1" t="n">
        <f aca="false">+J196+K196+L196+M196</f>
        <v>1108.05</v>
      </c>
      <c r="O196" s="1" t="n">
        <f aca="false">+I196-N196</f>
        <v>13891.95</v>
      </c>
      <c r="Q196" s="1" t="n">
        <v>14</v>
      </c>
    </row>
    <row r="197" customFormat="false" ht="15" hidden="false" customHeight="false" outlineLevel="0" collapsed="false">
      <c r="A197" s="1" t="n">
        <v>191</v>
      </c>
      <c r="B197" s="1" t="s">
        <v>286</v>
      </c>
      <c r="C197" s="1" t="s">
        <v>287</v>
      </c>
      <c r="D197" s="1" t="s">
        <v>288</v>
      </c>
      <c r="E197" s="1" t="s">
        <v>20</v>
      </c>
      <c r="F197" s="1" t="s">
        <v>29</v>
      </c>
      <c r="G197" s="1" t="n">
        <v>145000</v>
      </c>
      <c r="H197" s="1" t="n">
        <v>0</v>
      </c>
      <c r="I197" s="1" t="n">
        <f aca="false">+G197+H197</f>
        <v>145000</v>
      </c>
      <c r="J197" s="1" t="n">
        <v>4161.5</v>
      </c>
      <c r="K197" s="1" t="n">
        <v>22690.56</v>
      </c>
      <c r="L197" s="1" t="n">
        <v>4408</v>
      </c>
      <c r="M197" s="1" t="n">
        <v>0</v>
      </c>
      <c r="N197" s="1" t="n">
        <f aca="false">+J197+K197+L197+M197</f>
        <v>31260.06</v>
      </c>
      <c r="O197" s="1" t="n">
        <f aca="false">+I197-N197</f>
        <v>113739.94</v>
      </c>
      <c r="Q197" s="1" t="n">
        <v>15</v>
      </c>
    </row>
    <row r="198" customFormat="false" ht="15" hidden="false" customHeight="false" outlineLevel="0" collapsed="false">
      <c r="A198" s="1" t="n">
        <v>192</v>
      </c>
      <c r="B198" s="1" t="s">
        <v>289</v>
      </c>
      <c r="C198" s="1" t="s">
        <v>287</v>
      </c>
      <c r="D198" s="1" t="s">
        <v>290</v>
      </c>
      <c r="E198" s="1" t="s">
        <v>20</v>
      </c>
      <c r="F198" s="1" t="s">
        <v>29</v>
      </c>
      <c r="G198" s="1" t="n">
        <v>110000</v>
      </c>
      <c r="H198" s="1" t="n">
        <v>0</v>
      </c>
      <c r="I198" s="1" t="n">
        <f aca="false">+G198+H198</f>
        <v>110000</v>
      </c>
      <c r="J198" s="1" t="n">
        <v>3157</v>
      </c>
      <c r="K198" s="1" t="n">
        <v>14457.69</v>
      </c>
      <c r="L198" s="1" t="n">
        <v>3344</v>
      </c>
      <c r="M198" s="1" t="n">
        <v>0</v>
      </c>
      <c r="N198" s="1" t="n">
        <f aca="false">+J198+K198+L198+M198</f>
        <v>20958.69</v>
      </c>
      <c r="O198" s="1" t="n">
        <f aca="false">+I198-N198</f>
        <v>89041.31</v>
      </c>
      <c r="Q198" s="1" t="n">
        <v>15</v>
      </c>
    </row>
    <row r="199" customFormat="false" ht="15" hidden="false" customHeight="false" outlineLevel="0" collapsed="false">
      <c r="A199" s="1" t="n">
        <v>193</v>
      </c>
      <c r="B199" s="1" t="s">
        <v>291</v>
      </c>
      <c r="C199" s="1" t="s">
        <v>287</v>
      </c>
      <c r="D199" s="1" t="s">
        <v>292</v>
      </c>
      <c r="E199" s="1" t="s">
        <v>20</v>
      </c>
      <c r="F199" s="1" t="s">
        <v>29</v>
      </c>
      <c r="G199" s="1" t="n">
        <v>85000</v>
      </c>
      <c r="H199" s="1" t="n">
        <v>0</v>
      </c>
      <c r="I199" s="1" t="n">
        <f aca="false">+G199+H199</f>
        <v>85000</v>
      </c>
      <c r="J199" s="1" t="n">
        <v>2439.5</v>
      </c>
      <c r="K199" s="1" t="n">
        <v>8577.06</v>
      </c>
      <c r="L199" s="1" t="n">
        <v>2584</v>
      </c>
      <c r="M199" s="1" t="n">
        <v>0</v>
      </c>
      <c r="N199" s="1" t="n">
        <f aca="false">+J199+K199+L199+M199</f>
        <v>13600.56</v>
      </c>
      <c r="O199" s="1" t="n">
        <f aca="false">+I199-N199</f>
        <v>71399.44</v>
      </c>
      <c r="Q199" s="1" t="n">
        <v>15</v>
      </c>
    </row>
    <row r="200" customFormat="false" ht="15" hidden="false" customHeight="false" outlineLevel="0" collapsed="false">
      <c r="A200" s="1" t="n">
        <v>194</v>
      </c>
      <c r="B200" s="1" t="s">
        <v>293</v>
      </c>
      <c r="C200" s="1" t="s">
        <v>287</v>
      </c>
      <c r="D200" s="1" t="s">
        <v>294</v>
      </c>
      <c r="E200" s="1" t="s">
        <v>20</v>
      </c>
      <c r="F200" s="1" t="s">
        <v>29</v>
      </c>
      <c r="G200" s="1" t="n">
        <v>60000</v>
      </c>
      <c r="H200" s="1" t="n">
        <v>0</v>
      </c>
      <c r="I200" s="1" t="n">
        <f aca="false">+G200+H200</f>
        <v>60000</v>
      </c>
      <c r="J200" s="1" t="n">
        <v>1722</v>
      </c>
      <c r="K200" s="1" t="n">
        <v>3169.17</v>
      </c>
      <c r="L200" s="1" t="n">
        <v>1824</v>
      </c>
      <c r="M200" s="1" t="n">
        <v>1908.93</v>
      </c>
      <c r="N200" s="1" t="n">
        <f aca="false">+J200+K200+L200+M200</f>
        <v>8624.1</v>
      </c>
      <c r="O200" s="1" t="n">
        <f aca="false">+I200-N200</f>
        <v>51375.9</v>
      </c>
      <c r="Q200" s="1" t="n">
        <v>15</v>
      </c>
    </row>
    <row r="201" customFormat="false" ht="15" hidden="false" customHeight="false" outlineLevel="0" collapsed="false">
      <c r="A201" s="1" t="n">
        <v>195</v>
      </c>
      <c r="B201" s="1" t="s">
        <v>295</v>
      </c>
      <c r="C201" s="1" t="s">
        <v>296</v>
      </c>
      <c r="D201" s="1" t="s">
        <v>297</v>
      </c>
      <c r="E201" s="1" t="s">
        <v>20</v>
      </c>
      <c r="F201" s="1" t="s">
        <v>29</v>
      </c>
      <c r="G201" s="1" t="n">
        <v>60000</v>
      </c>
      <c r="H201" s="1" t="n">
        <v>0</v>
      </c>
      <c r="I201" s="1" t="n">
        <f aca="false">+G201+H201</f>
        <v>60000</v>
      </c>
      <c r="J201" s="1" t="n">
        <v>1722</v>
      </c>
      <c r="K201" s="1" t="n">
        <v>3486.65</v>
      </c>
      <c r="L201" s="1" t="n">
        <v>1824</v>
      </c>
      <c r="M201" s="1" t="n">
        <v>2537.05</v>
      </c>
      <c r="N201" s="1" t="n">
        <f aca="false">+J201+K201+L201+M201</f>
        <v>9569.7</v>
      </c>
      <c r="O201" s="1" t="n">
        <f aca="false">+I201-N201</f>
        <v>50430.3</v>
      </c>
      <c r="Q201" s="1" t="n">
        <v>15</v>
      </c>
    </row>
    <row r="202" customFormat="false" ht="15" hidden="false" customHeight="false" outlineLevel="0" collapsed="false">
      <c r="A202" s="1" t="n">
        <v>196</v>
      </c>
      <c r="B202" s="1" t="s">
        <v>298</v>
      </c>
      <c r="C202" s="1" t="s">
        <v>287</v>
      </c>
      <c r="D202" s="1" t="s">
        <v>299</v>
      </c>
      <c r="E202" s="1" t="s">
        <v>20</v>
      </c>
      <c r="F202" s="1" t="s">
        <v>29</v>
      </c>
      <c r="G202" s="1" t="n">
        <v>60000</v>
      </c>
      <c r="H202" s="1" t="n">
        <v>0</v>
      </c>
      <c r="I202" s="1" t="n">
        <f aca="false">+G202+H202</f>
        <v>60000</v>
      </c>
      <c r="J202" s="1" t="n">
        <v>1722</v>
      </c>
      <c r="K202" s="1" t="n">
        <v>3486.65</v>
      </c>
      <c r="L202" s="1" t="n">
        <v>1824</v>
      </c>
      <c r="M202" s="1" t="n">
        <v>586.21</v>
      </c>
      <c r="N202" s="1" t="n">
        <f aca="false">+J202+K202+L202+M202</f>
        <v>7618.86</v>
      </c>
      <c r="O202" s="1" t="n">
        <f aca="false">+I202-N202</f>
        <v>52381.14</v>
      </c>
      <c r="Q202" s="1" t="n">
        <v>15</v>
      </c>
    </row>
    <row r="203" customFormat="false" ht="15" hidden="false" customHeight="false" outlineLevel="0" collapsed="false">
      <c r="A203" s="1" t="n">
        <v>197</v>
      </c>
      <c r="B203" s="1" t="s">
        <v>300</v>
      </c>
      <c r="C203" s="1" t="s">
        <v>287</v>
      </c>
      <c r="D203" s="1" t="s">
        <v>55</v>
      </c>
      <c r="E203" s="1" t="s">
        <v>20</v>
      </c>
      <c r="F203" s="1" t="s">
        <v>21</v>
      </c>
      <c r="G203" s="1" t="n">
        <v>40000</v>
      </c>
      <c r="H203" s="1" t="n">
        <v>0</v>
      </c>
      <c r="I203" s="1" t="n">
        <f aca="false">+G203+H203</f>
        <v>40000</v>
      </c>
      <c r="J203" s="1" t="n">
        <v>1148</v>
      </c>
      <c r="K203" s="1" t="n">
        <v>204.54</v>
      </c>
      <c r="L203" s="1" t="n">
        <v>1216</v>
      </c>
      <c r="M203" s="1" t="n">
        <v>13539.47</v>
      </c>
      <c r="N203" s="1" t="n">
        <f aca="false">+J203+K203+L203+M203</f>
        <v>16108.01</v>
      </c>
      <c r="O203" s="1" t="n">
        <f aca="false">+I203-N203</f>
        <v>23891.99</v>
      </c>
      <c r="Q203" s="1" t="n">
        <v>15</v>
      </c>
    </row>
    <row r="204" customFormat="false" ht="15" hidden="false" customHeight="false" outlineLevel="0" collapsed="false">
      <c r="A204" s="1" t="n">
        <v>198</v>
      </c>
      <c r="B204" s="1" t="s">
        <v>301</v>
      </c>
      <c r="C204" s="1" t="s">
        <v>287</v>
      </c>
      <c r="D204" s="1" t="s">
        <v>302</v>
      </c>
      <c r="E204" s="1" t="s">
        <v>20</v>
      </c>
      <c r="F204" s="1" t="s">
        <v>29</v>
      </c>
      <c r="G204" s="1" t="n">
        <v>40000</v>
      </c>
      <c r="H204" s="1" t="n">
        <v>0</v>
      </c>
      <c r="I204" s="1" t="n">
        <f aca="false">+G204+H204</f>
        <v>40000</v>
      </c>
      <c r="J204" s="1" t="n">
        <v>1148</v>
      </c>
      <c r="K204" s="1" t="n">
        <v>442.65</v>
      </c>
      <c r="L204" s="1" t="n">
        <v>1216</v>
      </c>
      <c r="M204" s="1" t="n">
        <v>0</v>
      </c>
      <c r="N204" s="1" t="n">
        <f aca="false">+J204+K204+L204+M204</f>
        <v>2806.65</v>
      </c>
      <c r="O204" s="1" t="n">
        <f aca="false">+I204-N204</f>
        <v>37193.35</v>
      </c>
      <c r="Q204" s="1" t="n">
        <v>15</v>
      </c>
    </row>
    <row r="205" customFormat="false" ht="15" hidden="false" customHeight="false" outlineLevel="0" collapsed="false">
      <c r="A205" s="1" t="n">
        <v>199</v>
      </c>
      <c r="B205" s="1" t="s">
        <v>303</v>
      </c>
      <c r="C205" s="1" t="s">
        <v>287</v>
      </c>
      <c r="D205" s="1" t="s">
        <v>55</v>
      </c>
      <c r="E205" s="1" t="s">
        <v>20</v>
      </c>
      <c r="F205" s="1" t="s">
        <v>29</v>
      </c>
      <c r="G205" s="1" t="n">
        <v>40000</v>
      </c>
      <c r="H205" s="1" t="n">
        <v>0</v>
      </c>
      <c r="I205" s="1" t="n">
        <f aca="false">+G205+H205</f>
        <v>40000</v>
      </c>
      <c r="J205" s="1" t="n">
        <v>1148</v>
      </c>
      <c r="K205" s="1" t="n">
        <v>442.65</v>
      </c>
      <c r="L205" s="1" t="n">
        <v>1216</v>
      </c>
      <c r="M205" s="1" t="n">
        <v>0</v>
      </c>
      <c r="N205" s="1" t="n">
        <f aca="false">+J205+K205+L205+M205</f>
        <v>2806.65</v>
      </c>
      <c r="O205" s="1" t="n">
        <f aca="false">+I205-N205</f>
        <v>37193.35</v>
      </c>
      <c r="Q205" s="1" t="n">
        <v>15</v>
      </c>
    </row>
    <row r="206" customFormat="false" ht="15" hidden="false" customHeight="false" outlineLevel="0" collapsed="false">
      <c r="A206" s="1" t="n">
        <v>200</v>
      </c>
      <c r="B206" s="1" t="s">
        <v>304</v>
      </c>
      <c r="C206" s="1" t="s">
        <v>305</v>
      </c>
      <c r="D206" s="1" t="s">
        <v>306</v>
      </c>
      <c r="E206" s="1" t="s">
        <v>20</v>
      </c>
      <c r="F206" s="1" t="s">
        <v>21</v>
      </c>
      <c r="G206" s="1" t="n">
        <v>145000</v>
      </c>
      <c r="H206" s="1" t="n">
        <v>0</v>
      </c>
      <c r="I206" s="1" t="n">
        <f aca="false">+G206+H206</f>
        <v>145000</v>
      </c>
      <c r="J206" s="1" t="n">
        <v>4161.5</v>
      </c>
      <c r="K206" s="1" t="n">
        <v>22690.56</v>
      </c>
      <c r="L206" s="1" t="n">
        <v>4408</v>
      </c>
      <c r="M206" s="1" t="n">
        <v>0</v>
      </c>
      <c r="N206" s="1" t="n">
        <f aca="false">+J206+K206+L206+M206</f>
        <v>31260.06</v>
      </c>
      <c r="O206" s="1" t="n">
        <f aca="false">+I206-N206</f>
        <v>113739.94</v>
      </c>
      <c r="Q206" s="1" t="n">
        <v>17</v>
      </c>
    </row>
    <row r="207" customFormat="false" ht="15" hidden="false" customHeight="false" outlineLevel="0" collapsed="false">
      <c r="A207" s="1" t="n">
        <v>201</v>
      </c>
      <c r="B207" s="1" t="s">
        <v>307</v>
      </c>
      <c r="C207" s="1" t="s">
        <v>305</v>
      </c>
      <c r="D207" s="1" t="s">
        <v>89</v>
      </c>
      <c r="E207" s="1" t="s">
        <v>20</v>
      </c>
      <c r="F207" s="1" t="s">
        <v>21</v>
      </c>
      <c r="G207" s="1" t="n">
        <v>60000</v>
      </c>
      <c r="H207" s="1" t="n">
        <v>0</v>
      </c>
      <c r="I207" s="1" t="n">
        <f aca="false">+G207+H207</f>
        <v>60000</v>
      </c>
      <c r="J207" s="1" t="n">
        <v>1722</v>
      </c>
      <c r="K207" s="1" t="n">
        <v>3486.65</v>
      </c>
      <c r="L207" s="1" t="n">
        <v>1824</v>
      </c>
      <c r="M207" s="1" t="n">
        <v>4397.37</v>
      </c>
      <c r="N207" s="1" t="n">
        <f aca="false">+J207+K207+L207+M207</f>
        <v>11430.02</v>
      </c>
      <c r="O207" s="1" t="n">
        <f aca="false">+I207-N207</f>
        <v>48569.98</v>
      </c>
      <c r="Q207" s="1" t="n">
        <v>17</v>
      </c>
    </row>
    <row r="208" customFormat="false" ht="15" hidden="false" customHeight="false" outlineLevel="0" collapsed="false">
      <c r="A208" s="1" t="n">
        <v>202</v>
      </c>
      <c r="B208" s="1" t="s">
        <v>308</v>
      </c>
      <c r="C208" s="1" t="s">
        <v>305</v>
      </c>
      <c r="D208" s="1" t="s">
        <v>89</v>
      </c>
      <c r="E208" s="1" t="s">
        <v>20</v>
      </c>
      <c r="F208" s="1" t="s">
        <v>29</v>
      </c>
      <c r="G208" s="1" t="n">
        <v>60000</v>
      </c>
      <c r="H208" s="1" t="n">
        <v>0</v>
      </c>
      <c r="I208" s="1" t="n">
        <f aca="false">+G208+H208</f>
        <v>60000</v>
      </c>
      <c r="J208" s="1" t="n">
        <v>1722</v>
      </c>
      <c r="K208" s="1" t="n">
        <v>3486.65</v>
      </c>
      <c r="L208" s="1" t="n">
        <v>1824</v>
      </c>
      <c r="M208" s="1" t="n">
        <v>486.21</v>
      </c>
      <c r="N208" s="1" t="n">
        <f aca="false">+J208+K208+L208+M208</f>
        <v>7518.86</v>
      </c>
      <c r="O208" s="1" t="n">
        <f aca="false">+I208-N208</f>
        <v>52481.14</v>
      </c>
      <c r="Q208" s="1" t="n">
        <v>17</v>
      </c>
    </row>
    <row r="209" customFormat="false" ht="15" hidden="false" customHeight="false" outlineLevel="0" collapsed="false">
      <c r="A209" s="1" t="n">
        <v>203</v>
      </c>
      <c r="B209" s="1" t="s">
        <v>309</v>
      </c>
      <c r="C209" s="1" t="s">
        <v>305</v>
      </c>
      <c r="D209" s="1" t="s">
        <v>55</v>
      </c>
      <c r="E209" s="1" t="s">
        <v>20</v>
      </c>
      <c r="F209" s="1" t="s">
        <v>29</v>
      </c>
      <c r="G209" s="1" t="n">
        <v>50000</v>
      </c>
      <c r="H209" s="1" t="n">
        <v>0</v>
      </c>
      <c r="I209" s="1" t="n">
        <f aca="false">+G209+H209</f>
        <v>50000</v>
      </c>
      <c r="J209" s="1" t="n">
        <v>1435</v>
      </c>
      <c r="K209" s="1" t="n">
        <v>1377.79</v>
      </c>
      <c r="L209" s="1" t="n">
        <v>1520</v>
      </c>
      <c r="M209" s="1" t="n">
        <v>20564.62</v>
      </c>
      <c r="N209" s="1" t="n">
        <f aca="false">+J209+K209+L209+M209</f>
        <v>24897.41</v>
      </c>
      <c r="O209" s="1" t="n">
        <f aca="false">+I209-N209</f>
        <v>25102.59</v>
      </c>
      <c r="Q209" s="1" t="n">
        <v>17</v>
      </c>
    </row>
    <row r="210" customFormat="false" ht="15" hidden="false" customHeight="false" outlineLevel="0" collapsed="false">
      <c r="A210" s="1" t="n">
        <v>204</v>
      </c>
      <c r="B210" s="1" t="s">
        <v>310</v>
      </c>
      <c r="C210" s="1" t="s">
        <v>305</v>
      </c>
      <c r="D210" s="1" t="s">
        <v>55</v>
      </c>
      <c r="E210" s="1" t="s">
        <v>20</v>
      </c>
      <c r="F210" s="1" t="s">
        <v>29</v>
      </c>
      <c r="G210" s="1" t="n">
        <v>45000</v>
      </c>
      <c r="H210" s="1" t="n">
        <v>0</v>
      </c>
      <c r="I210" s="1" t="n">
        <f aca="false">+G210+H210</f>
        <v>45000</v>
      </c>
      <c r="J210" s="1" t="n">
        <v>1291.5</v>
      </c>
      <c r="K210" s="1" t="n">
        <v>1148.32</v>
      </c>
      <c r="L210" s="1" t="n">
        <v>1368</v>
      </c>
      <c r="M210" s="1" t="n">
        <v>0</v>
      </c>
      <c r="N210" s="1" t="n">
        <f aca="false">+J210+K210+L210+M210</f>
        <v>3807.82</v>
      </c>
      <c r="O210" s="1" t="n">
        <f aca="false">+I210-N210</f>
        <v>41192.18</v>
      </c>
      <c r="Q210" s="1" t="n">
        <v>17</v>
      </c>
    </row>
    <row r="211" customFormat="false" ht="15" hidden="false" customHeight="false" outlineLevel="0" collapsed="false">
      <c r="A211" s="1" t="n">
        <v>205</v>
      </c>
      <c r="B211" s="1" t="s">
        <v>311</v>
      </c>
      <c r="C211" s="1" t="s">
        <v>305</v>
      </c>
      <c r="D211" s="1" t="s">
        <v>312</v>
      </c>
      <c r="E211" s="1" t="s">
        <v>20</v>
      </c>
      <c r="F211" s="1" t="s">
        <v>21</v>
      </c>
      <c r="G211" s="1" t="n">
        <v>41000</v>
      </c>
      <c r="H211" s="1" t="n">
        <v>0</v>
      </c>
      <c r="I211" s="1" t="n">
        <f aca="false">+G211+H211</f>
        <v>41000</v>
      </c>
      <c r="J211" s="1" t="n">
        <v>1176.7</v>
      </c>
      <c r="K211" s="1" t="n">
        <v>583.78</v>
      </c>
      <c r="L211" s="1" t="n">
        <v>1246.4</v>
      </c>
      <c r="M211" s="1" t="n">
        <v>321.55</v>
      </c>
      <c r="N211" s="1" t="n">
        <f aca="false">+J211+K211+L211+M211</f>
        <v>3328.43</v>
      </c>
      <c r="O211" s="1" t="n">
        <f aca="false">+I211-N211</f>
        <v>37671.57</v>
      </c>
      <c r="Q211" s="1" t="n">
        <v>17</v>
      </c>
    </row>
    <row r="212" customFormat="false" ht="15" hidden="false" customHeight="false" outlineLevel="0" collapsed="false">
      <c r="A212" s="1" t="n">
        <v>206</v>
      </c>
      <c r="B212" s="1" t="s">
        <v>313</v>
      </c>
      <c r="C212" s="1" t="s">
        <v>305</v>
      </c>
      <c r="D212" s="1" t="s">
        <v>312</v>
      </c>
      <c r="E212" s="1" t="s">
        <v>20</v>
      </c>
      <c r="F212" s="1" t="s">
        <v>21</v>
      </c>
      <c r="G212" s="1" t="n">
        <v>41000</v>
      </c>
      <c r="H212" s="1" t="n">
        <v>0</v>
      </c>
      <c r="I212" s="1" t="n">
        <f aca="false">+G212+H212</f>
        <v>41000</v>
      </c>
      <c r="J212" s="1" t="n">
        <v>1176.7</v>
      </c>
      <c r="K212" s="1" t="n">
        <v>583.78</v>
      </c>
      <c r="L212" s="1" t="n">
        <v>1246.4</v>
      </c>
      <c r="M212" s="1" t="n">
        <v>6445.96</v>
      </c>
      <c r="N212" s="1" t="n">
        <f aca="false">+J212+K212+L212+M212</f>
        <v>9452.84</v>
      </c>
      <c r="O212" s="1" t="n">
        <f aca="false">+I212-N212</f>
        <v>31547.16</v>
      </c>
      <c r="Q212" s="1" t="n">
        <v>17</v>
      </c>
    </row>
    <row r="213" customFormat="false" ht="15" hidden="false" customHeight="false" outlineLevel="0" collapsed="false">
      <c r="A213" s="1" t="n">
        <v>207</v>
      </c>
      <c r="B213" s="1" t="s">
        <v>314</v>
      </c>
      <c r="C213" s="1" t="s">
        <v>305</v>
      </c>
      <c r="D213" s="1" t="s">
        <v>55</v>
      </c>
      <c r="E213" s="1" t="s">
        <v>20</v>
      </c>
      <c r="F213" s="1" t="s">
        <v>29</v>
      </c>
      <c r="G213" s="1" t="n">
        <v>40000</v>
      </c>
      <c r="H213" s="1" t="n">
        <v>0</v>
      </c>
      <c r="I213" s="1" t="n">
        <f aca="false">+G213+H213</f>
        <v>40000</v>
      </c>
      <c r="J213" s="1" t="n">
        <v>1148</v>
      </c>
      <c r="K213" s="1" t="n">
        <v>442.65</v>
      </c>
      <c r="L213" s="1" t="n">
        <v>1216</v>
      </c>
      <c r="M213" s="1" t="n">
        <v>796.78</v>
      </c>
      <c r="N213" s="1" t="n">
        <f aca="false">+J213+K213+L213+M213</f>
        <v>3603.43</v>
      </c>
      <c r="O213" s="1" t="n">
        <f aca="false">+I213-N213</f>
        <v>36396.57</v>
      </c>
      <c r="Q213" s="1" t="n">
        <v>17</v>
      </c>
    </row>
    <row r="214" customFormat="false" ht="15" hidden="false" customHeight="false" outlineLevel="0" collapsed="false">
      <c r="A214" s="1" t="n">
        <v>208</v>
      </c>
      <c r="B214" s="1" t="s">
        <v>315</v>
      </c>
      <c r="C214" s="1" t="s">
        <v>305</v>
      </c>
      <c r="D214" s="1" t="s">
        <v>53</v>
      </c>
      <c r="E214" s="1" t="s">
        <v>20</v>
      </c>
      <c r="F214" s="1" t="s">
        <v>29</v>
      </c>
      <c r="G214" s="1" t="n">
        <v>40000</v>
      </c>
      <c r="H214" s="1" t="n">
        <v>0</v>
      </c>
      <c r="I214" s="1" t="n">
        <f aca="false">+G214+H214</f>
        <v>40000</v>
      </c>
      <c r="J214" s="1" t="n">
        <v>1148</v>
      </c>
      <c r="K214" s="1" t="n">
        <v>442.65</v>
      </c>
      <c r="L214" s="1" t="n">
        <v>1216</v>
      </c>
      <c r="M214" s="1" t="n">
        <v>100</v>
      </c>
      <c r="N214" s="1" t="n">
        <f aca="false">+J214+K214+L214+M214</f>
        <v>2906.65</v>
      </c>
      <c r="O214" s="1" t="n">
        <f aca="false">+I214-N214</f>
        <v>37093.35</v>
      </c>
      <c r="Q214" s="1" t="n">
        <v>14</v>
      </c>
    </row>
    <row r="215" customFormat="false" ht="15" hidden="false" customHeight="false" outlineLevel="0" collapsed="false">
      <c r="A215" s="1" t="n">
        <v>209</v>
      </c>
      <c r="B215" s="1" t="s">
        <v>316</v>
      </c>
      <c r="C215" s="1" t="s">
        <v>305</v>
      </c>
      <c r="D215" s="1" t="s">
        <v>55</v>
      </c>
      <c r="E215" s="1" t="s">
        <v>20</v>
      </c>
      <c r="F215" s="1" t="s">
        <v>21</v>
      </c>
      <c r="G215" s="1" t="n">
        <v>40000</v>
      </c>
      <c r="H215" s="1" t="n">
        <v>0</v>
      </c>
      <c r="I215" s="1" t="n">
        <f aca="false">+G215+H215</f>
        <v>40000</v>
      </c>
      <c r="J215" s="1" t="n">
        <v>1148</v>
      </c>
      <c r="K215" s="1" t="n">
        <v>442.65</v>
      </c>
      <c r="L215" s="1" t="n">
        <v>1216</v>
      </c>
      <c r="M215" s="1" t="n">
        <v>0</v>
      </c>
      <c r="N215" s="1" t="n">
        <f aca="false">+J215+K215+L215+M215</f>
        <v>2806.65</v>
      </c>
      <c r="O215" s="1" t="n">
        <f aca="false">+I215-N215</f>
        <v>37193.35</v>
      </c>
      <c r="Q215" s="1" t="n">
        <v>17</v>
      </c>
    </row>
    <row r="216" customFormat="false" ht="15" hidden="false" customHeight="false" outlineLevel="0" collapsed="false">
      <c r="A216" s="1" t="n">
        <v>210</v>
      </c>
      <c r="B216" s="1" t="s">
        <v>317</v>
      </c>
      <c r="C216" s="1" t="s">
        <v>305</v>
      </c>
      <c r="D216" s="1" t="s">
        <v>55</v>
      </c>
      <c r="E216" s="1" t="s">
        <v>20</v>
      </c>
      <c r="F216" s="1" t="s">
        <v>29</v>
      </c>
      <c r="G216" s="1" t="n">
        <v>33000</v>
      </c>
      <c r="H216" s="1" t="n">
        <v>0</v>
      </c>
      <c r="I216" s="1" t="n">
        <f aca="false">+G216+H216</f>
        <v>33000</v>
      </c>
      <c r="J216" s="1" t="n">
        <v>947.1</v>
      </c>
      <c r="K216" s="1" t="n">
        <v>0</v>
      </c>
      <c r="L216" s="1" t="n">
        <v>1003.2</v>
      </c>
      <c r="M216" s="1" t="n">
        <v>321.55</v>
      </c>
      <c r="N216" s="1" t="n">
        <f aca="false">+J216+K216+L216+M216</f>
        <v>2271.85</v>
      </c>
      <c r="O216" s="1" t="n">
        <f aca="false">+I216-N216</f>
        <v>30728.15</v>
      </c>
      <c r="Q216" s="1" t="n">
        <v>17</v>
      </c>
    </row>
    <row r="217" customFormat="false" ht="15" hidden="false" customHeight="false" outlineLevel="0" collapsed="false">
      <c r="A217" s="1" t="n">
        <v>211</v>
      </c>
      <c r="B217" s="1" t="s">
        <v>318</v>
      </c>
      <c r="C217" s="1" t="s">
        <v>305</v>
      </c>
      <c r="D217" s="1" t="s">
        <v>55</v>
      </c>
      <c r="E217" s="1" t="s">
        <v>20</v>
      </c>
      <c r="F217" s="1" t="s">
        <v>29</v>
      </c>
      <c r="G217" s="1" t="n">
        <v>30000</v>
      </c>
      <c r="H217" s="1" t="n">
        <v>0</v>
      </c>
      <c r="I217" s="1" t="n">
        <f aca="false">+G217+H217</f>
        <v>30000</v>
      </c>
      <c r="J217" s="1" t="n">
        <v>861</v>
      </c>
      <c r="K217" s="1" t="n">
        <v>0</v>
      </c>
      <c r="L217" s="1" t="n">
        <v>912</v>
      </c>
      <c r="M217" s="1" t="n">
        <v>0</v>
      </c>
      <c r="N217" s="1" t="n">
        <f aca="false">+J217+K217+L217+M217</f>
        <v>1773</v>
      </c>
      <c r="O217" s="1" t="n">
        <f aca="false">+I217-N217</f>
        <v>28227</v>
      </c>
      <c r="Q217" s="1" t="n">
        <v>17</v>
      </c>
    </row>
    <row r="218" customFormat="false" ht="15" hidden="false" customHeight="false" outlineLevel="0" collapsed="false">
      <c r="A218" s="1" t="n">
        <v>212</v>
      </c>
      <c r="B218" s="1" t="s">
        <v>319</v>
      </c>
      <c r="C218" s="1" t="s">
        <v>305</v>
      </c>
      <c r="D218" s="1" t="s">
        <v>55</v>
      </c>
      <c r="E218" s="1" t="s">
        <v>20</v>
      </c>
      <c r="F218" s="1" t="s">
        <v>29</v>
      </c>
      <c r="G218" s="1" t="n">
        <v>30000</v>
      </c>
      <c r="H218" s="1" t="n">
        <v>0</v>
      </c>
      <c r="I218" s="1" t="n">
        <f aca="false">+G218+H218</f>
        <v>30000</v>
      </c>
      <c r="J218" s="1" t="n">
        <v>861</v>
      </c>
      <c r="K218" s="1" t="n">
        <v>0</v>
      </c>
      <c r="L218" s="1" t="n">
        <v>912</v>
      </c>
      <c r="M218" s="1" t="n">
        <v>0</v>
      </c>
      <c r="N218" s="1" t="n">
        <f aca="false">+J218+K218+L218+M218</f>
        <v>1773</v>
      </c>
      <c r="O218" s="1" t="n">
        <f aca="false">+I218-N218</f>
        <v>28227</v>
      </c>
      <c r="Q218" s="1" t="n">
        <v>17</v>
      </c>
    </row>
    <row r="219" customFormat="false" ht="15" hidden="false" customHeight="false" outlineLevel="0" collapsed="false">
      <c r="A219" s="1" t="n">
        <v>213</v>
      </c>
      <c r="B219" s="1" t="s">
        <v>320</v>
      </c>
      <c r="C219" s="1" t="s">
        <v>321</v>
      </c>
      <c r="D219" s="1" t="s">
        <v>57</v>
      </c>
      <c r="E219" s="1" t="s">
        <v>20</v>
      </c>
      <c r="F219" s="1" t="s">
        <v>21</v>
      </c>
      <c r="G219" s="1" t="n">
        <v>26250</v>
      </c>
      <c r="H219" s="1" t="n">
        <v>0</v>
      </c>
      <c r="I219" s="1" t="n">
        <f aca="false">+G219+H219</f>
        <v>26250</v>
      </c>
      <c r="J219" s="1" t="n">
        <v>753.38</v>
      </c>
      <c r="K219" s="1" t="n">
        <v>0</v>
      </c>
      <c r="L219" s="1" t="n">
        <v>798</v>
      </c>
      <c r="M219" s="1" t="n">
        <v>0</v>
      </c>
      <c r="N219" s="1" t="n">
        <f aca="false">+J219+K219+L219+M219</f>
        <v>1551.38</v>
      </c>
      <c r="O219" s="1" t="n">
        <f aca="false">+I219-N219</f>
        <v>24698.62</v>
      </c>
      <c r="Q219" s="1" t="n">
        <v>17</v>
      </c>
    </row>
    <row r="220" customFormat="false" ht="15" hidden="false" customHeight="false" outlineLevel="0" collapsed="false">
      <c r="A220" s="1" t="n">
        <v>214</v>
      </c>
      <c r="B220" s="1" t="s">
        <v>322</v>
      </c>
      <c r="C220" s="1" t="s">
        <v>305</v>
      </c>
      <c r="D220" s="1" t="s">
        <v>55</v>
      </c>
      <c r="E220" s="1" t="s">
        <v>20</v>
      </c>
      <c r="F220" s="1" t="s">
        <v>21</v>
      </c>
      <c r="G220" s="1" t="n">
        <v>25000</v>
      </c>
      <c r="H220" s="1" t="n">
        <v>0</v>
      </c>
      <c r="I220" s="1" t="n">
        <f aca="false">+G220+H220</f>
        <v>25000</v>
      </c>
      <c r="J220" s="1" t="n">
        <v>717.5</v>
      </c>
      <c r="K220" s="1" t="n">
        <v>0</v>
      </c>
      <c r="L220" s="1" t="n">
        <v>760</v>
      </c>
      <c r="M220" s="1" t="n">
        <v>0</v>
      </c>
      <c r="N220" s="1" t="n">
        <f aca="false">+J220+K220+L220+M220</f>
        <v>1477.5</v>
      </c>
      <c r="O220" s="1" t="n">
        <f aca="false">+I220-N220</f>
        <v>23522.5</v>
      </c>
      <c r="Q220" s="1" t="n">
        <v>17</v>
      </c>
    </row>
    <row r="221" customFormat="false" ht="15" hidden="false" customHeight="false" outlineLevel="0" collapsed="false">
      <c r="A221" s="1" t="n">
        <v>215</v>
      </c>
      <c r="B221" s="1" t="s">
        <v>323</v>
      </c>
      <c r="C221" s="1" t="s">
        <v>324</v>
      </c>
      <c r="D221" s="1" t="s">
        <v>325</v>
      </c>
      <c r="E221" s="1" t="s">
        <v>20</v>
      </c>
      <c r="F221" s="1" t="s">
        <v>21</v>
      </c>
      <c r="G221" s="1" t="n">
        <v>100000</v>
      </c>
      <c r="H221" s="1" t="n">
        <v>0</v>
      </c>
      <c r="I221" s="1" t="n">
        <f aca="false">+G221+H221</f>
        <v>100000</v>
      </c>
      <c r="J221" s="1" t="n">
        <v>2870</v>
      </c>
      <c r="K221" s="1" t="n">
        <v>12105.44</v>
      </c>
      <c r="L221" s="1" t="n">
        <v>3040</v>
      </c>
      <c r="M221" s="1" t="n">
        <v>696.78</v>
      </c>
      <c r="N221" s="1" t="n">
        <f aca="false">+J221+K221+L221+M221</f>
        <v>18712.22</v>
      </c>
      <c r="O221" s="1" t="n">
        <f aca="false">+I221-N221</f>
        <v>81287.78</v>
      </c>
      <c r="Q221" s="1" t="n">
        <v>18</v>
      </c>
    </row>
    <row r="222" customFormat="false" ht="15" hidden="false" customHeight="false" outlineLevel="0" collapsed="false">
      <c r="A222" s="1" t="n">
        <v>216</v>
      </c>
      <c r="B222" s="1" t="s">
        <v>326</v>
      </c>
      <c r="C222" s="1" t="s">
        <v>324</v>
      </c>
      <c r="D222" s="1" t="s">
        <v>327</v>
      </c>
      <c r="E222" s="1" t="s">
        <v>66</v>
      </c>
      <c r="F222" s="1" t="s">
        <v>29</v>
      </c>
      <c r="G222" s="1" t="n">
        <v>60000</v>
      </c>
      <c r="H222" s="1" t="n">
        <v>0</v>
      </c>
      <c r="I222" s="1" t="n">
        <f aca="false">+G222+H222</f>
        <v>60000</v>
      </c>
      <c r="J222" s="1" t="n">
        <v>1722</v>
      </c>
      <c r="K222" s="1" t="n">
        <v>3169.17</v>
      </c>
      <c r="L222" s="1" t="n">
        <v>1824</v>
      </c>
      <c r="M222" s="1" t="n">
        <v>2079.87</v>
      </c>
      <c r="N222" s="1" t="n">
        <f aca="false">+J222+K222+L222+M222</f>
        <v>8795.04</v>
      </c>
      <c r="O222" s="1" t="n">
        <f aca="false">+I222-N222</f>
        <v>51204.96</v>
      </c>
      <c r="Q222" s="1" t="n">
        <v>18</v>
      </c>
    </row>
    <row r="223" customFormat="false" ht="15" hidden="false" customHeight="false" outlineLevel="0" collapsed="false">
      <c r="A223" s="1" t="n">
        <v>217</v>
      </c>
      <c r="B223" s="1" t="s">
        <v>328</v>
      </c>
      <c r="C223" s="1" t="s">
        <v>324</v>
      </c>
      <c r="D223" s="1" t="s">
        <v>327</v>
      </c>
      <c r="E223" s="1" t="s">
        <v>20</v>
      </c>
      <c r="F223" s="1" t="s">
        <v>29</v>
      </c>
      <c r="G223" s="1" t="n">
        <v>60000</v>
      </c>
      <c r="H223" s="1" t="n">
        <v>0</v>
      </c>
      <c r="I223" s="1" t="n">
        <f aca="false">+G223+H223</f>
        <v>60000</v>
      </c>
      <c r="J223" s="1" t="n">
        <v>1722</v>
      </c>
      <c r="K223" s="1" t="n">
        <v>3486.65</v>
      </c>
      <c r="L223" s="1" t="n">
        <v>1824</v>
      </c>
      <c r="M223" s="1" t="n">
        <v>1798.55</v>
      </c>
      <c r="N223" s="1" t="n">
        <f aca="false">+J223+K223+L223+M223</f>
        <v>8831.2</v>
      </c>
      <c r="O223" s="1" t="n">
        <f aca="false">+I223-N223</f>
        <v>51168.8</v>
      </c>
      <c r="Q223" s="1" t="n">
        <v>18</v>
      </c>
    </row>
    <row r="224" customFormat="false" ht="15" hidden="false" customHeight="false" outlineLevel="0" collapsed="false">
      <c r="A224" s="1" t="n">
        <v>218</v>
      </c>
      <c r="B224" s="1" t="s">
        <v>329</v>
      </c>
      <c r="C224" s="1" t="s">
        <v>324</v>
      </c>
      <c r="D224" s="1" t="s">
        <v>327</v>
      </c>
      <c r="E224" s="1" t="s">
        <v>20</v>
      </c>
      <c r="F224" s="1" t="s">
        <v>29</v>
      </c>
      <c r="G224" s="1" t="n">
        <v>60000</v>
      </c>
      <c r="H224" s="1" t="n">
        <v>0</v>
      </c>
      <c r="I224" s="1" t="n">
        <f aca="false">+G224+H224</f>
        <v>60000</v>
      </c>
      <c r="J224" s="1" t="n">
        <v>1722</v>
      </c>
      <c r="K224" s="1" t="n">
        <v>3486.65</v>
      </c>
      <c r="L224" s="1" t="n">
        <v>1824</v>
      </c>
      <c r="M224" s="1" t="n">
        <v>492.49</v>
      </c>
      <c r="N224" s="1" t="n">
        <f aca="false">+J224+K224+L224+M224</f>
        <v>7525.14</v>
      </c>
      <c r="O224" s="1" t="n">
        <f aca="false">+I224-N224</f>
        <v>52474.86</v>
      </c>
      <c r="Q224" s="1" t="n">
        <v>18</v>
      </c>
    </row>
    <row r="225" customFormat="false" ht="15" hidden="false" customHeight="false" outlineLevel="0" collapsed="false">
      <c r="A225" s="1" t="n">
        <v>219</v>
      </c>
      <c r="B225" s="1" t="s">
        <v>330</v>
      </c>
      <c r="C225" s="1" t="s">
        <v>324</v>
      </c>
      <c r="D225" s="1" t="s">
        <v>327</v>
      </c>
      <c r="E225" s="1" t="s">
        <v>20</v>
      </c>
      <c r="F225" s="1" t="s">
        <v>21</v>
      </c>
      <c r="G225" s="1" t="n">
        <v>60000</v>
      </c>
      <c r="H225" s="1" t="n">
        <v>0</v>
      </c>
      <c r="I225" s="1" t="n">
        <f aca="false">+G225+H225</f>
        <v>60000</v>
      </c>
      <c r="J225" s="1" t="n">
        <v>1722</v>
      </c>
      <c r="K225" s="1" t="n">
        <v>3486.65</v>
      </c>
      <c r="L225" s="1" t="n">
        <v>1824</v>
      </c>
      <c r="M225" s="1" t="n">
        <v>100</v>
      </c>
      <c r="N225" s="1" t="n">
        <f aca="false">+J225+K225+L225+M225</f>
        <v>7132.65</v>
      </c>
      <c r="O225" s="1" t="n">
        <f aca="false">+I225-N225</f>
        <v>52867.35</v>
      </c>
      <c r="Q225" s="1" t="n">
        <v>18</v>
      </c>
    </row>
    <row r="226" customFormat="false" ht="15" hidden="false" customHeight="false" outlineLevel="0" collapsed="false">
      <c r="A226" s="1" t="n">
        <v>220</v>
      </c>
      <c r="B226" s="1" t="s">
        <v>331</v>
      </c>
      <c r="C226" s="1" t="s">
        <v>324</v>
      </c>
      <c r="D226" s="1" t="s">
        <v>332</v>
      </c>
      <c r="E226" s="1" t="s">
        <v>20</v>
      </c>
      <c r="F226" s="1" t="s">
        <v>29</v>
      </c>
      <c r="G226" s="1" t="n">
        <v>50000</v>
      </c>
      <c r="H226" s="1" t="n">
        <v>0</v>
      </c>
      <c r="I226" s="1" t="n">
        <f aca="false">+G226+H226</f>
        <v>50000</v>
      </c>
      <c r="J226" s="1" t="n">
        <v>1435</v>
      </c>
      <c r="K226" s="1" t="n">
        <v>1854</v>
      </c>
      <c r="L226" s="1" t="n">
        <v>1520</v>
      </c>
      <c r="M226" s="1" t="n">
        <v>100</v>
      </c>
      <c r="N226" s="1" t="n">
        <f aca="false">+J226+K226+L226+M226</f>
        <v>4909</v>
      </c>
      <c r="O226" s="1" t="n">
        <f aca="false">+I226-N226</f>
        <v>45091</v>
      </c>
      <c r="Q226" s="1" t="n">
        <v>18</v>
      </c>
    </row>
    <row r="227" customFormat="false" ht="15" hidden="false" customHeight="false" outlineLevel="0" collapsed="false">
      <c r="A227" s="1" t="n">
        <v>221</v>
      </c>
      <c r="B227" s="1" t="s">
        <v>333</v>
      </c>
      <c r="C227" s="1" t="s">
        <v>324</v>
      </c>
      <c r="D227" s="1" t="s">
        <v>327</v>
      </c>
      <c r="E227" s="1" t="s">
        <v>20</v>
      </c>
      <c r="F227" s="1" t="s">
        <v>29</v>
      </c>
      <c r="G227" s="1" t="n">
        <v>50000</v>
      </c>
      <c r="H227" s="1" t="n">
        <v>0</v>
      </c>
      <c r="I227" s="1" t="n">
        <f aca="false">+G227+H227</f>
        <v>50000</v>
      </c>
      <c r="J227" s="1" t="n">
        <v>1435</v>
      </c>
      <c r="K227" s="1" t="n">
        <v>1854</v>
      </c>
      <c r="L227" s="1" t="n">
        <v>1520</v>
      </c>
      <c r="M227" s="1" t="n">
        <v>0</v>
      </c>
      <c r="N227" s="1" t="n">
        <f aca="false">+J227+K227+L227+M227</f>
        <v>4809</v>
      </c>
      <c r="O227" s="1" t="n">
        <f aca="false">+I227-N227</f>
        <v>45191</v>
      </c>
    </row>
    <row r="228" customFormat="false" ht="15" hidden="false" customHeight="false" outlineLevel="0" collapsed="false">
      <c r="A228" s="1" t="n">
        <v>222</v>
      </c>
      <c r="B228" s="1" t="s">
        <v>334</v>
      </c>
      <c r="C228" s="1" t="s">
        <v>324</v>
      </c>
      <c r="D228" s="1" t="s">
        <v>332</v>
      </c>
      <c r="E228" s="1" t="s">
        <v>20</v>
      </c>
      <c r="F228" s="1" t="s">
        <v>29</v>
      </c>
      <c r="G228" s="1" t="n">
        <v>40000</v>
      </c>
      <c r="H228" s="1" t="n">
        <v>0</v>
      </c>
      <c r="I228" s="1" t="n">
        <f aca="false">+G228+H228</f>
        <v>40000</v>
      </c>
      <c r="J228" s="1" t="n">
        <v>1148</v>
      </c>
      <c r="K228" s="1" t="n">
        <v>442.65</v>
      </c>
      <c r="L228" s="1" t="n">
        <v>1216</v>
      </c>
      <c r="M228" s="1" t="n">
        <v>321.55</v>
      </c>
      <c r="N228" s="1" t="n">
        <f aca="false">+J228+K228+L228+M228</f>
        <v>3128.2</v>
      </c>
      <c r="O228" s="1" t="n">
        <f aca="false">+I228-N228</f>
        <v>36871.8</v>
      </c>
      <c r="Q228" s="1" t="n">
        <v>18</v>
      </c>
    </row>
    <row r="229" customFormat="false" ht="15" hidden="false" customHeight="false" outlineLevel="0" collapsed="false">
      <c r="A229" s="1" t="n">
        <v>223</v>
      </c>
      <c r="B229" s="1" t="s">
        <v>335</v>
      </c>
      <c r="C229" s="1" t="s">
        <v>336</v>
      </c>
      <c r="D229" s="1" t="s">
        <v>337</v>
      </c>
      <c r="E229" s="1" t="s">
        <v>20</v>
      </c>
      <c r="F229" s="1" t="s">
        <v>21</v>
      </c>
      <c r="G229" s="1" t="n">
        <v>85000</v>
      </c>
      <c r="H229" s="1" t="n">
        <v>0</v>
      </c>
      <c r="I229" s="1" t="n">
        <f aca="false">+G229+H229</f>
        <v>85000</v>
      </c>
      <c r="J229" s="1" t="n">
        <v>2439.5</v>
      </c>
      <c r="K229" s="1" t="n">
        <v>8577.06</v>
      </c>
      <c r="L229" s="1" t="n">
        <v>2584</v>
      </c>
      <c r="M229" s="1" t="n">
        <v>0</v>
      </c>
      <c r="N229" s="1" t="n">
        <f aca="false">+J229+K229+L229+M229</f>
        <v>13600.56</v>
      </c>
      <c r="O229" s="1" t="n">
        <f aca="false">+I229-N229</f>
        <v>71399.44</v>
      </c>
      <c r="Q229" s="1" t="n">
        <v>19</v>
      </c>
    </row>
    <row r="230" customFormat="false" ht="15" hidden="false" customHeight="false" outlineLevel="0" collapsed="false">
      <c r="A230" s="1" t="n">
        <v>224</v>
      </c>
      <c r="B230" s="1" t="s">
        <v>338</v>
      </c>
      <c r="C230" s="1" t="s">
        <v>336</v>
      </c>
      <c r="D230" s="1" t="s">
        <v>339</v>
      </c>
      <c r="E230" s="1" t="s">
        <v>20</v>
      </c>
      <c r="F230" s="1" t="s">
        <v>29</v>
      </c>
      <c r="G230" s="1" t="n">
        <v>65000</v>
      </c>
      <c r="H230" s="1" t="n">
        <v>0</v>
      </c>
      <c r="I230" s="1" t="n">
        <f aca="false">+G230+H230</f>
        <v>65000</v>
      </c>
      <c r="J230" s="1" t="n">
        <v>1865.5</v>
      </c>
      <c r="K230" s="1" t="n">
        <v>4427.55</v>
      </c>
      <c r="L230" s="1" t="n">
        <v>1976</v>
      </c>
      <c r="M230" s="1" t="n">
        <v>100</v>
      </c>
      <c r="N230" s="1" t="n">
        <f aca="false">+J230+K230+L230+M230</f>
        <v>8369.05</v>
      </c>
      <c r="O230" s="1" t="n">
        <f aca="false">+I230-N230</f>
        <v>56630.95</v>
      </c>
      <c r="Q230" s="1" t="n">
        <v>19</v>
      </c>
    </row>
    <row r="231" customFormat="false" ht="15" hidden="false" customHeight="false" outlineLevel="0" collapsed="false">
      <c r="A231" s="1" t="n">
        <v>225</v>
      </c>
      <c r="B231" s="1" t="s">
        <v>340</v>
      </c>
      <c r="C231" s="1" t="s">
        <v>336</v>
      </c>
      <c r="D231" s="1" t="s">
        <v>55</v>
      </c>
      <c r="E231" s="1" t="s">
        <v>20</v>
      </c>
      <c r="F231" s="1" t="s">
        <v>29</v>
      </c>
      <c r="G231" s="1" t="n">
        <v>30000</v>
      </c>
      <c r="H231" s="1" t="n">
        <v>0</v>
      </c>
      <c r="I231" s="1" t="n">
        <f aca="false">+G231+H231</f>
        <v>30000</v>
      </c>
      <c r="J231" s="1" t="n">
        <v>861</v>
      </c>
      <c r="K231" s="1" t="n">
        <v>0</v>
      </c>
      <c r="L231" s="1" t="n">
        <v>912</v>
      </c>
      <c r="M231" s="1" t="n">
        <v>221.55</v>
      </c>
      <c r="N231" s="1" t="n">
        <f aca="false">+J231+K231+L231+M231</f>
        <v>1994.55</v>
      </c>
      <c r="O231" s="1" t="n">
        <f aca="false">+I231-N231</f>
        <v>28005.45</v>
      </c>
      <c r="Q231" s="1" t="n">
        <v>19</v>
      </c>
    </row>
    <row r="232" customFormat="false" ht="15" hidden="false" customHeight="false" outlineLevel="0" collapsed="false">
      <c r="A232" s="1" t="n">
        <v>226</v>
      </c>
      <c r="B232" s="1" t="s">
        <v>341</v>
      </c>
      <c r="C232" s="1" t="s">
        <v>336</v>
      </c>
      <c r="D232" s="1" t="s">
        <v>342</v>
      </c>
      <c r="E232" s="1" t="s">
        <v>20</v>
      </c>
      <c r="F232" s="1" t="s">
        <v>21</v>
      </c>
      <c r="G232" s="1" t="n">
        <v>30000</v>
      </c>
      <c r="H232" s="1" t="n">
        <v>0</v>
      </c>
      <c r="I232" s="1" t="n">
        <f aca="false">+G232+H232</f>
        <v>30000</v>
      </c>
      <c r="J232" s="1" t="n">
        <v>861</v>
      </c>
      <c r="K232" s="1" t="n">
        <v>0</v>
      </c>
      <c r="L232" s="1" t="n">
        <v>912</v>
      </c>
      <c r="M232" s="1" t="n">
        <v>0</v>
      </c>
      <c r="N232" s="1" t="n">
        <f aca="false">+J232+K232+L232+M232</f>
        <v>1773</v>
      </c>
      <c r="O232" s="1" t="n">
        <f aca="false">+I232-N232</f>
        <v>28227</v>
      </c>
      <c r="Q232" s="1" t="n">
        <v>19</v>
      </c>
    </row>
    <row r="233" customFormat="false" ht="15" hidden="false" customHeight="false" outlineLevel="0" collapsed="false">
      <c r="A233" s="1" t="n">
        <v>227</v>
      </c>
      <c r="B233" s="1" t="s">
        <v>343</v>
      </c>
      <c r="C233" s="1" t="s">
        <v>336</v>
      </c>
      <c r="D233" s="1" t="s">
        <v>57</v>
      </c>
      <c r="E233" s="1" t="s">
        <v>20</v>
      </c>
      <c r="F233" s="1" t="s">
        <v>21</v>
      </c>
      <c r="G233" s="1" t="n">
        <v>26250</v>
      </c>
      <c r="H233" s="1" t="n">
        <v>0</v>
      </c>
      <c r="I233" s="1" t="n">
        <f aca="false">+G233+H233</f>
        <v>26250</v>
      </c>
      <c r="J233" s="1" t="n">
        <v>753.38</v>
      </c>
      <c r="K233" s="1" t="n">
        <v>0</v>
      </c>
      <c r="L233" s="1" t="n">
        <v>798</v>
      </c>
      <c r="M233" s="1" t="n">
        <v>0</v>
      </c>
      <c r="N233" s="1" t="n">
        <f aca="false">+J233+K233+L233+M233</f>
        <v>1551.38</v>
      </c>
      <c r="O233" s="1" t="n">
        <f aca="false">+I233-N233</f>
        <v>24698.62</v>
      </c>
      <c r="Q233" s="1" t="n">
        <v>19</v>
      </c>
    </row>
    <row r="234" customFormat="false" ht="15" hidden="false" customHeight="false" outlineLevel="0" collapsed="false">
      <c r="A234" s="1" t="n">
        <v>228</v>
      </c>
      <c r="B234" s="1" t="s">
        <v>344</v>
      </c>
      <c r="C234" s="1" t="s">
        <v>336</v>
      </c>
      <c r="D234" s="1" t="s">
        <v>57</v>
      </c>
      <c r="E234" s="1" t="s">
        <v>20</v>
      </c>
      <c r="F234" s="1" t="s">
        <v>21</v>
      </c>
      <c r="G234" s="1" t="n">
        <v>26250</v>
      </c>
      <c r="H234" s="1" t="n">
        <v>0</v>
      </c>
      <c r="I234" s="1" t="n">
        <f aca="false">+G234+H234</f>
        <v>26250</v>
      </c>
      <c r="J234" s="1" t="n">
        <v>753.38</v>
      </c>
      <c r="K234" s="1" t="n">
        <v>0</v>
      </c>
      <c r="L234" s="1" t="n">
        <v>798</v>
      </c>
      <c r="M234" s="1" t="n">
        <v>0</v>
      </c>
      <c r="N234" s="1" t="n">
        <f aca="false">+J234+K234+L234+M234</f>
        <v>1551.38</v>
      </c>
      <c r="O234" s="1" t="n">
        <f aca="false">+I234-N234</f>
        <v>24698.62</v>
      </c>
      <c r="Q234" s="1" t="n">
        <v>19</v>
      </c>
    </row>
    <row r="235" customFormat="false" ht="15" hidden="false" customHeight="false" outlineLevel="0" collapsed="false">
      <c r="A235" s="1" t="n">
        <v>229</v>
      </c>
      <c r="B235" s="1" t="s">
        <v>345</v>
      </c>
      <c r="C235" s="1" t="s">
        <v>336</v>
      </c>
      <c r="D235" s="1" t="s">
        <v>57</v>
      </c>
      <c r="E235" s="1" t="s">
        <v>20</v>
      </c>
      <c r="F235" s="1" t="s">
        <v>21</v>
      </c>
      <c r="G235" s="1" t="n">
        <v>26250</v>
      </c>
      <c r="H235" s="1" t="n">
        <v>0</v>
      </c>
      <c r="I235" s="1" t="n">
        <f aca="false">+G235+H235</f>
        <v>26250</v>
      </c>
      <c r="J235" s="1" t="n">
        <v>753.38</v>
      </c>
      <c r="K235" s="1" t="n">
        <v>0</v>
      </c>
      <c r="L235" s="1" t="n">
        <v>798</v>
      </c>
      <c r="M235" s="1" t="n">
        <v>0</v>
      </c>
      <c r="N235" s="1" t="n">
        <f aca="false">+J235+K235+L235+M235</f>
        <v>1551.38</v>
      </c>
      <c r="O235" s="1" t="n">
        <f aca="false">+I235-N235</f>
        <v>24698.62</v>
      </c>
      <c r="Q235" s="1" t="n">
        <v>19</v>
      </c>
    </row>
    <row r="236" customFormat="false" ht="15" hidden="false" customHeight="false" outlineLevel="0" collapsed="false">
      <c r="A236" s="1" t="n">
        <v>230</v>
      </c>
      <c r="B236" s="1" t="s">
        <v>346</v>
      </c>
      <c r="C236" s="1" t="s">
        <v>336</v>
      </c>
      <c r="D236" s="1" t="s">
        <v>57</v>
      </c>
      <c r="E236" s="1" t="s">
        <v>20</v>
      </c>
      <c r="F236" s="1" t="s">
        <v>21</v>
      </c>
      <c r="G236" s="1" t="n">
        <v>26250</v>
      </c>
      <c r="H236" s="1" t="n">
        <v>0</v>
      </c>
      <c r="I236" s="1" t="n">
        <f aca="false">+G236+H236</f>
        <v>26250</v>
      </c>
      <c r="J236" s="1" t="n">
        <v>753.38</v>
      </c>
      <c r="K236" s="1" t="n">
        <v>0</v>
      </c>
      <c r="L236" s="1" t="n">
        <v>798</v>
      </c>
      <c r="M236" s="1" t="n">
        <v>0</v>
      </c>
      <c r="N236" s="1" t="n">
        <f aca="false">+J236+K236+L236+M236</f>
        <v>1551.38</v>
      </c>
      <c r="O236" s="1" t="n">
        <f aca="false">+I236-N236</f>
        <v>24698.62</v>
      </c>
      <c r="Q236" s="1" t="n">
        <v>19</v>
      </c>
    </row>
    <row r="237" customFormat="false" ht="15" hidden="false" customHeight="false" outlineLevel="0" collapsed="false">
      <c r="A237" s="1" t="n">
        <v>231</v>
      </c>
      <c r="B237" s="1" t="s">
        <v>347</v>
      </c>
      <c r="C237" s="1" t="s">
        <v>336</v>
      </c>
      <c r="D237" s="1" t="s">
        <v>57</v>
      </c>
      <c r="E237" s="1" t="s">
        <v>20</v>
      </c>
      <c r="F237" s="1" t="s">
        <v>21</v>
      </c>
      <c r="G237" s="1" t="n">
        <v>26250</v>
      </c>
      <c r="H237" s="1" t="n">
        <v>0</v>
      </c>
      <c r="I237" s="1" t="n">
        <f aca="false">+G237+H237</f>
        <v>26250</v>
      </c>
      <c r="J237" s="1" t="n">
        <v>753.38</v>
      </c>
      <c r="K237" s="1" t="n">
        <v>0</v>
      </c>
      <c r="L237" s="1" t="n">
        <v>798</v>
      </c>
      <c r="M237" s="1" t="n">
        <v>0</v>
      </c>
      <c r="N237" s="1" t="n">
        <f aca="false">+J237+K237+L237+M237</f>
        <v>1551.38</v>
      </c>
      <c r="O237" s="1" t="n">
        <f aca="false">+I237-N237</f>
        <v>24698.62</v>
      </c>
      <c r="Q237" s="1" t="n">
        <v>19</v>
      </c>
    </row>
    <row r="238" customFormat="false" ht="15" hidden="false" customHeight="false" outlineLevel="0" collapsed="false">
      <c r="A238" s="1" t="n">
        <v>232</v>
      </c>
      <c r="B238" s="1" t="s">
        <v>348</v>
      </c>
      <c r="C238" s="1" t="s">
        <v>336</v>
      </c>
      <c r="D238" s="1" t="s">
        <v>57</v>
      </c>
      <c r="E238" s="1" t="s">
        <v>20</v>
      </c>
      <c r="F238" s="1" t="s">
        <v>21</v>
      </c>
      <c r="G238" s="1" t="n">
        <v>26250</v>
      </c>
      <c r="H238" s="1" t="n">
        <v>0</v>
      </c>
      <c r="I238" s="1" t="n">
        <f aca="false">+G238+H238</f>
        <v>26250</v>
      </c>
      <c r="J238" s="1" t="n">
        <v>753.38</v>
      </c>
      <c r="K238" s="1" t="n">
        <v>0</v>
      </c>
      <c r="L238" s="1" t="n">
        <v>798</v>
      </c>
      <c r="M238" s="1" t="n">
        <v>0</v>
      </c>
      <c r="N238" s="1" t="n">
        <f aca="false">+J238+K238+L238+M238</f>
        <v>1551.38</v>
      </c>
      <c r="O238" s="1" t="n">
        <f aca="false">+I238-N238</f>
        <v>24698.62</v>
      </c>
    </row>
    <row r="239" customFormat="false" ht="15" hidden="false" customHeight="false" outlineLevel="0" collapsed="false">
      <c r="A239" s="1" t="n">
        <v>233</v>
      </c>
      <c r="B239" s="1" t="s">
        <v>349</v>
      </c>
      <c r="C239" s="1" t="s">
        <v>336</v>
      </c>
      <c r="D239" s="1" t="s">
        <v>57</v>
      </c>
      <c r="E239" s="1" t="s">
        <v>20</v>
      </c>
      <c r="F239" s="1" t="s">
        <v>21</v>
      </c>
      <c r="G239" s="1" t="n">
        <v>26250</v>
      </c>
      <c r="H239" s="1" t="n">
        <v>0</v>
      </c>
      <c r="I239" s="1" t="n">
        <f aca="false">+G239+H239</f>
        <v>26250</v>
      </c>
      <c r="J239" s="1" t="n">
        <v>753.38</v>
      </c>
      <c r="K239" s="1" t="n">
        <v>0</v>
      </c>
      <c r="L239" s="1" t="n">
        <v>798</v>
      </c>
      <c r="M239" s="1" t="n">
        <v>0</v>
      </c>
      <c r="N239" s="1" t="n">
        <f aca="false">+J239+K239+L239+M239</f>
        <v>1551.38</v>
      </c>
      <c r="O239" s="1" t="n">
        <f aca="false">+I239-N239</f>
        <v>24698.62</v>
      </c>
      <c r="Q239" s="1" t="n">
        <v>19</v>
      </c>
    </row>
    <row r="240" customFormat="false" ht="15" hidden="false" customHeight="false" outlineLevel="0" collapsed="false">
      <c r="A240" s="1" t="n">
        <v>234</v>
      </c>
      <c r="B240" s="1" t="s">
        <v>350</v>
      </c>
      <c r="C240" s="1" t="s">
        <v>336</v>
      </c>
      <c r="D240" s="1" t="s">
        <v>57</v>
      </c>
      <c r="E240" s="1" t="s">
        <v>20</v>
      </c>
      <c r="F240" s="1" t="s">
        <v>21</v>
      </c>
      <c r="G240" s="1" t="n">
        <v>26250</v>
      </c>
      <c r="H240" s="1" t="n">
        <v>0</v>
      </c>
      <c r="I240" s="1" t="n">
        <f aca="false">+G240+H240</f>
        <v>26250</v>
      </c>
      <c r="J240" s="1" t="n">
        <v>753.38</v>
      </c>
      <c r="K240" s="1" t="n">
        <v>0</v>
      </c>
      <c r="L240" s="1" t="n">
        <v>798</v>
      </c>
      <c r="M240" s="1" t="n">
        <v>0</v>
      </c>
      <c r="N240" s="1" t="n">
        <f aca="false">+J240+K240+L240+M240</f>
        <v>1551.38</v>
      </c>
      <c r="O240" s="1" t="n">
        <f aca="false">+I240-N240</f>
        <v>24698.62</v>
      </c>
      <c r="Q240" s="1" t="n">
        <v>19</v>
      </c>
    </row>
    <row r="241" customFormat="false" ht="15" hidden="false" customHeight="false" outlineLevel="0" collapsed="false">
      <c r="A241" s="1" t="n">
        <v>235</v>
      </c>
      <c r="B241" s="1" t="s">
        <v>351</v>
      </c>
      <c r="C241" s="1" t="s">
        <v>336</v>
      </c>
      <c r="D241" s="1" t="s">
        <v>57</v>
      </c>
      <c r="E241" s="1" t="s">
        <v>20</v>
      </c>
      <c r="F241" s="1" t="s">
        <v>21</v>
      </c>
      <c r="G241" s="1" t="n">
        <v>26250</v>
      </c>
      <c r="H241" s="1" t="n">
        <v>0</v>
      </c>
      <c r="I241" s="1" t="n">
        <f aca="false">+G241+H241</f>
        <v>26250</v>
      </c>
      <c r="J241" s="1" t="n">
        <v>753.38</v>
      </c>
      <c r="K241" s="1" t="n">
        <v>0</v>
      </c>
      <c r="L241" s="1" t="n">
        <v>798</v>
      </c>
      <c r="M241" s="1" t="n">
        <v>100</v>
      </c>
      <c r="N241" s="1" t="n">
        <f aca="false">+J241+K241+L241+M241</f>
        <v>1651.38</v>
      </c>
      <c r="O241" s="1" t="n">
        <f aca="false">+I241-N241</f>
        <v>24598.62</v>
      </c>
      <c r="Q241" s="1" t="n">
        <v>19</v>
      </c>
    </row>
    <row r="242" customFormat="false" ht="15" hidden="false" customHeight="false" outlineLevel="0" collapsed="false">
      <c r="A242" s="1" t="n">
        <v>236</v>
      </c>
      <c r="B242" s="1" t="s">
        <v>352</v>
      </c>
      <c r="C242" s="1" t="s">
        <v>336</v>
      </c>
      <c r="D242" s="1" t="s">
        <v>57</v>
      </c>
      <c r="E242" s="1" t="s">
        <v>20</v>
      </c>
      <c r="F242" s="1" t="s">
        <v>21</v>
      </c>
      <c r="G242" s="1" t="n">
        <v>26000</v>
      </c>
      <c r="H242" s="1" t="n">
        <v>0</v>
      </c>
      <c r="I242" s="1" t="n">
        <f aca="false">+G242+H242</f>
        <v>26000</v>
      </c>
      <c r="J242" s="1" t="n">
        <v>746.2</v>
      </c>
      <c r="K242" s="1" t="n">
        <v>0</v>
      </c>
      <c r="L242" s="1" t="n">
        <v>790.4</v>
      </c>
      <c r="M242" s="1" t="n">
        <v>321.55</v>
      </c>
      <c r="N242" s="1" t="n">
        <f aca="false">+J242+K242+L242+M242</f>
        <v>1858.15</v>
      </c>
      <c r="O242" s="1" t="n">
        <f aca="false">+I242-N242</f>
        <v>24141.85</v>
      </c>
      <c r="Q242" s="1" t="n">
        <v>19</v>
      </c>
    </row>
    <row r="243" customFormat="false" ht="15" hidden="false" customHeight="false" outlineLevel="0" collapsed="false">
      <c r="A243" s="1" t="n">
        <v>237</v>
      </c>
      <c r="B243" s="1" t="s">
        <v>353</v>
      </c>
      <c r="C243" s="1" t="s">
        <v>336</v>
      </c>
      <c r="D243" s="1" t="s">
        <v>53</v>
      </c>
      <c r="E243" s="1" t="s">
        <v>20</v>
      </c>
      <c r="F243" s="1" t="s">
        <v>29</v>
      </c>
      <c r="G243" s="1" t="n">
        <v>25000</v>
      </c>
      <c r="H243" s="1" t="n">
        <v>0</v>
      </c>
      <c r="I243" s="1" t="n">
        <f aca="false">+G243+H243</f>
        <v>25000</v>
      </c>
      <c r="J243" s="1" t="n">
        <v>717.5</v>
      </c>
      <c r="K243" s="1" t="n">
        <v>0</v>
      </c>
      <c r="L243" s="1" t="n">
        <v>760</v>
      </c>
      <c r="M243" s="1" t="n">
        <v>0</v>
      </c>
      <c r="N243" s="1" t="n">
        <f aca="false">+J243+K243+L243+M243</f>
        <v>1477.5</v>
      </c>
      <c r="O243" s="1" t="n">
        <f aca="false">+I243-N243</f>
        <v>23522.5</v>
      </c>
      <c r="Q243" s="1" t="n">
        <v>19</v>
      </c>
    </row>
    <row r="244" customFormat="false" ht="15" hidden="false" customHeight="false" outlineLevel="0" collapsed="false">
      <c r="A244" s="1" t="n">
        <v>238</v>
      </c>
      <c r="B244" s="1" t="s">
        <v>354</v>
      </c>
      <c r="C244" s="1" t="s">
        <v>336</v>
      </c>
      <c r="D244" s="1" t="s">
        <v>57</v>
      </c>
      <c r="E244" s="1" t="s">
        <v>20</v>
      </c>
      <c r="F244" s="1" t="s">
        <v>21</v>
      </c>
      <c r="G244" s="1" t="n">
        <v>25000</v>
      </c>
      <c r="H244" s="1" t="n">
        <v>0</v>
      </c>
      <c r="I244" s="1" t="n">
        <f aca="false">+G244+H244</f>
        <v>25000</v>
      </c>
      <c r="J244" s="1" t="n">
        <v>717.5</v>
      </c>
      <c r="K244" s="1" t="n">
        <v>0</v>
      </c>
      <c r="L244" s="1" t="n">
        <v>760</v>
      </c>
      <c r="M244" s="1" t="n">
        <v>0</v>
      </c>
      <c r="N244" s="1" t="n">
        <f aca="false">+J244+K244+L244+M244</f>
        <v>1477.5</v>
      </c>
      <c r="O244" s="1" t="n">
        <f aca="false">+I244-N244</f>
        <v>23522.5</v>
      </c>
      <c r="Q244" s="1" t="n">
        <v>19</v>
      </c>
    </row>
    <row r="245" customFormat="false" ht="15" hidden="false" customHeight="false" outlineLevel="0" collapsed="false">
      <c r="A245" s="1" t="n">
        <v>239</v>
      </c>
      <c r="B245" s="1" t="s">
        <v>355</v>
      </c>
      <c r="C245" s="1" t="s">
        <v>336</v>
      </c>
      <c r="D245" s="1" t="s">
        <v>57</v>
      </c>
      <c r="E245" s="1" t="s">
        <v>20</v>
      </c>
      <c r="F245" s="1" t="s">
        <v>21</v>
      </c>
      <c r="G245" s="1" t="n">
        <v>25000</v>
      </c>
      <c r="H245" s="1" t="n">
        <v>0</v>
      </c>
      <c r="I245" s="1" t="n">
        <f aca="false">+G245+H245</f>
        <v>25000</v>
      </c>
      <c r="J245" s="1" t="n">
        <v>717.5</v>
      </c>
      <c r="K245" s="1" t="n">
        <v>0</v>
      </c>
      <c r="L245" s="1" t="n">
        <v>760</v>
      </c>
      <c r="M245" s="1" t="n">
        <v>221.55</v>
      </c>
      <c r="N245" s="1" t="n">
        <f aca="false">+J245+K245+L245+M245</f>
        <v>1699.05</v>
      </c>
      <c r="O245" s="1" t="n">
        <f aca="false">+I245-N245</f>
        <v>23300.95</v>
      </c>
      <c r="Q245" s="1" t="n">
        <v>19</v>
      </c>
    </row>
    <row r="246" customFormat="false" ht="15" hidden="false" customHeight="false" outlineLevel="0" collapsed="false">
      <c r="A246" s="1" t="n">
        <v>240</v>
      </c>
      <c r="B246" s="1" t="s">
        <v>356</v>
      </c>
      <c r="C246" s="1" t="s">
        <v>336</v>
      </c>
      <c r="D246" s="1" t="s">
        <v>57</v>
      </c>
      <c r="E246" s="1" t="s">
        <v>20</v>
      </c>
      <c r="F246" s="1" t="s">
        <v>21</v>
      </c>
      <c r="G246" s="1" t="n">
        <v>25000</v>
      </c>
      <c r="H246" s="1" t="n">
        <v>0</v>
      </c>
      <c r="I246" s="1" t="n">
        <f aca="false">+G246+H246</f>
        <v>25000</v>
      </c>
      <c r="J246" s="1" t="n">
        <v>717.5</v>
      </c>
      <c r="K246" s="1" t="n">
        <v>0</v>
      </c>
      <c r="L246" s="1" t="n">
        <v>760</v>
      </c>
      <c r="M246" s="1" t="n">
        <v>0</v>
      </c>
      <c r="N246" s="1" t="n">
        <f aca="false">+J246+K246+L246+M246</f>
        <v>1477.5</v>
      </c>
      <c r="O246" s="1" t="n">
        <f aca="false">+I246-N246</f>
        <v>23522.5</v>
      </c>
      <c r="Q246" s="1" t="n">
        <v>19</v>
      </c>
    </row>
    <row r="247" customFormat="false" ht="15" hidden="false" customHeight="false" outlineLevel="0" collapsed="false">
      <c r="A247" s="1" t="n">
        <v>241</v>
      </c>
      <c r="B247" s="1" t="s">
        <v>357</v>
      </c>
      <c r="C247" s="1" t="s">
        <v>336</v>
      </c>
      <c r="D247" s="1" t="s">
        <v>255</v>
      </c>
      <c r="E247" s="1" t="s">
        <v>20</v>
      </c>
      <c r="F247" s="1" t="s">
        <v>21</v>
      </c>
      <c r="G247" s="1" t="n">
        <v>22000</v>
      </c>
      <c r="H247" s="1" t="n">
        <v>0</v>
      </c>
      <c r="I247" s="1" t="n">
        <f aca="false">+G247+H247</f>
        <v>22000</v>
      </c>
      <c r="J247" s="1" t="n">
        <v>631.4</v>
      </c>
      <c r="K247" s="1" t="n">
        <v>0</v>
      </c>
      <c r="L247" s="1" t="n">
        <v>668.8</v>
      </c>
      <c r="M247" s="1" t="n">
        <v>0</v>
      </c>
      <c r="N247" s="1" t="n">
        <f aca="false">+J247+K247+L247+M247</f>
        <v>1300.2</v>
      </c>
      <c r="O247" s="1" t="n">
        <f aca="false">+I247-N247</f>
        <v>20699.8</v>
      </c>
      <c r="Q247" s="1" t="n">
        <v>19</v>
      </c>
    </row>
    <row r="248" customFormat="false" ht="15" hidden="false" customHeight="false" outlineLevel="0" collapsed="false">
      <c r="A248" s="1" t="n">
        <v>242</v>
      </c>
      <c r="B248" s="1" t="s">
        <v>358</v>
      </c>
      <c r="C248" s="1" t="s">
        <v>359</v>
      </c>
      <c r="D248" s="1" t="s">
        <v>360</v>
      </c>
      <c r="E248" s="1" t="s">
        <v>20</v>
      </c>
      <c r="F248" s="1" t="s">
        <v>29</v>
      </c>
      <c r="G248" s="1" t="n">
        <v>65000</v>
      </c>
      <c r="H248" s="1" t="n">
        <v>0</v>
      </c>
      <c r="I248" s="1" t="n">
        <f aca="false">+G248+H248</f>
        <v>65000</v>
      </c>
      <c r="J248" s="1" t="n">
        <v>1865.5</v>
      </c>
      <c r="K248" s="1" t="n">
        <v>4427.55</v>
      </c>
      <c r="L248" s="1" t="n">
        <v>1976</v>
      </c>
      <c r="M248" s="1" t="n">
        <v>1800.79</v>
      </c>
      <c r="N248" s="1" t="n">
        <f aca="false">+J248+K248+L248+M248</f>
        <v>10069.84</v>
      </c>
      <c r="O248" s="1" t="n">
        <f aca="false">+I248-N248</f>
        <v>54930.16</v>
      </c>
      <c r="Q248" s="1" t="n">
        <v>21</v>
      </c>
    </row>
    <row r="249" customFormat="false" ht="15" hidden="false" customHeight="false" outlineLevel="0" collapsed="false">
      <c r="A249" s="1" t="n">
        <v>243</v>
      </c>
      <c r="B249" s="1" t="s">
        <v>361</v>
      </c>
      <c r="C249" s="1" t="s">
        <v>359</v>
      </c>
      <c r="D249" s="1" t="s">
        <v>55</v>
      </c>
      <c r="E249" s="1" t="s">
        <v>20</v>
      </c>
      <c r="F249" s="1" t="s">
        <v>29</v>
      </c>
      <c r="G249" s="1" t="n">
        <v>40000</v>
      </c>
      <c r="H249" s="1" t="n">
        <v>0</v>
      </c>
      <c r="I249" s="1" t="n">
        <f aca="false">+G249+H249</f>
        <v>40000</v>
      </c>
      <c r="J249" s="1" t="n">
        <v>1148</v>
      </c>
      <c r="K249" s="1" t="n">
        <v>442.65</v>
      </c>
      <c r="L249" s="1" t="n">
        <v>1216</v>
      </c>
      <c r="M249" s="1" t="n">
        <v>100</v>
      </c>
      <c r="N249" s="1" t="n">
        <f aca="false">+J249+K249+L249+M249</f>
        <v>2906.65</v>
      </c>
      <c r="O249" s="1" t="n">
        <f aca="false">+I249-N249</f>
        <v>37093.35</v>
      </c>
      <c r="Q249" s="1" t="n">
        <v>21</v>
      </c>
    </row>
    <row r="250" customFormat="false" ht="15" hidden="false" customHeight="false" outlineLevel="0" collapsed="false">
      <c r="A250" s="1" t="n">
        <v>244</v>
      </c>
      <c r="B250" s="1" t="s">
        <v>362</v>
      </c>
      <c r="C250" s="1" t="s">
        <v>359</v>
      </c>
      <c r="D250" s="1" t="s">
        <v>55</v>
      </c>
      <c r="E250" s="1" t="s">
        <v>20</v>
      </c>
      <c r="F250" s="1" t="s">
        <v>29</v>
      </c>
      <c r="G250" s="1" t="n">
        <v>40000</v>
      </c>
      <c r="H250" s="1" t="n">
        <v>0</v>
      </c>
      <c r="I250" s="1" t="n">
        <f aca="false">+G250+H250</f>
        <v>40000</v>
      </c>
      <c r="J250" s="1" t="n">
        <v>1148</v>
      </c>
      <c r="K250" s="1" t="n">
        <v>0</v>
      </c>
      <c r="L250" s="1" t="n">
        <v>1216</v>
      </c>
      <c r="M250" s="1" t="n">
        <v>3496.31</v>
      </c>
      <c r="N250" s="1" t="n">
        <f aca="false">+J250+K250+L250+M250</f>
        <v>5860.31</v>
      </c>
      <c r="O250" s="1" t="n">
        <f aca="false">+I250-N250</f>
        <v>34139.69</v>
      </c>
      <c r="Q250" s="1" t="n">
        <v>21</v>
      </c>
    </row>
    <row r="251" customFormat="false" ht="15" hidden="false" customHeight="false" outlineLevel="0" collapsed="false">
      <c r="A251" s="1" t="n">
        <v>245</v>
      </c>
      <c r="B251" s="1" t="s">
        <v>363</v>
      </c>
      <c r="C251" s="1" t="s">
        <v>359</v>
      </c>
      <c r="D251" s="1" t="s">
        <v>55</v>
      </c>
      <c r="E251" s="1" t="s">
        <v>20</v>
      </c>
      <c r="F251" s="1" t="s">
        <v>29</v>
      </c>
      <c r="G251" s="1" t="n">
        <v>40000</v>
      </c>
      <c r="H251" s="1" t="n">
        <v>0</v>
      </c>
      <c r="I251" s="1" t="n">
        <f aca="false">+G251+H251</f>
        <v>40000</v>
      </c>
      <c r="J251" s="1" t="n">
        <v>1148</v>
      </c>
      <c r="K251" s="1" t="n">
        <v>442.65</v>
      </c>
      <c r="L251" s="1" t="n">
        <v>1216</v>
      </c>
      <c r="M251" s="1" t="n">
        <v>0</v>
      </c>
      <c r="N251" s="1" t="n">
        <f aca="false">+J251+K251+L251+M251</f>
        <v>2806.65</v>
      </c>
      <c r="O251" s="1" t="n">
        <f aca="false">+I251-N251</f>
        <v>37193.35</v>
      </c>
      <c r="Q251" s="1" t="n">
        <v>21</v>
      </c>
    </row>
    <row r="252" customFormat="false" ht="15" hidden="false" customHeight="false" outlineLevel="0" collapsed="false">
      <c r="A252" s="1" t="n">
        <v>246</v>
      </c>
      <c r="B252" s="1" t="s">
        <v>364</v>
      </c>
      <c r="C252" s="1" t="s">
        <v>359</v>
      </c>
      <c r="D252" s="1" t="s">
        <v>247</v>
      </c>
      <c r="E252" s="1" t="s">
        <v>20</v>
      </c>
      <c r="F252" s="1" t="s">
        <v>21</v>
      </c>
      <c r="G252" s="1" t="n">
        <v>30000</v>
      </c>
      <c r="H252" s="1" t="n">
        <v>0</v>
      </c>
      <c r="I252" s="1" t="n">
        <f aca="false">+G252+H252</f>
        <v>30000</v>
      </c>
      <c r="J252" s="1" t="n">
        <v>861</v>
      </c>
      <c r="K252" s="1" t="n">
        <v>0</v>
      </c>
      <c r="L252" s="1" t="n">
        <v>912</v>
      </c>
      <c r="M252" s="1" t="n">
        <v>0</v>
      </c>
      <c r="N252" s="1" t="n">
        <f aca="false">+J252+K252+L252+M252</f>
        <v>1773</v>
      </c>
      <c r="O252" s="1" t="n">
        <f aca="false">+I252-N252</f>
        <v>28227</v>
      </c>
      <c r="Q252" s="1" t="n">
        <v>21</v>
      </c>
    </row>
    <row r="253" customFormat="false" ht="15" hidden="false" customHeight="false" outlineLevel="0" collapsed="false">
      <c r="A253" s="1" t="n">
        <v>247</v>
      </c>
      <c r="B253" s="1" t="s">
        <v>365</v>
      </c>
      <c r="C253" s="1" t="s">
        <v>359</v>
      </c>
      <c r="D253" s="1" t="s">
        <v>366</v>
      </c>
      <c r="E253" s="1" t="s">
        <v>20</v>
      </c>
      <c r="F253" s="1" t="s">
        <v>21</v>
      </c>
      <c r="G253" s="1" t="n">
        <v>25000</v>
      </c>
      <c r="H253" s="1" t="n">
        <v>0</v>
      </c>
      <c r="I253" s="1" t="n">
        <f aca="false">+G253+H253</f>
        <v>25000</v>
      </c>
      <c r="J253" s="1" t="n">
        <v>717.5</v>
      </c>
      <c r="K253" s="1" t="n">
        <v>0</v>
      </c>
      <c r="L253" s="1" t="n">
        <v>760</v>
      </c>
      <c r="M253" s="1" t="n">
        <v>100</v>
      </c>
      <c r="N253" s="1" t="n">
        <f aca="false">+J253+K253+L253+M253</f>
        <v>1577.5</v>
      </c>
      <c r="O253" s="1" t="n">
        <f aca="false">+I253-N253</f>
        <v>23422.5</v>
      </c>
      <c r="Q253" s="1" t="n">
        <v>21</v>
      </c>
    </row>
    <row r="254" customFormat="false" ht="15" hidden="false" customHeight="false" outlineLevel="0" collapsed="false">
      <c r="A254" s="1" t="n">
        <v>248</v>
      </c>
      <c r="B254" s="1" t="s">
        <v>367</v>
      </c>
      <c r="C254" s="1" t="s">
        <v>359</v>
      </c>
      <c r="D254" s="1" t="s">
        <v>366</v>
      </c>
      <c r="E254" s="1" t="s">
        <v>20</v>
      </c>
      <c r="F254" s="1" t="s">
        <v>21</v>
      </c>
      <c r="G254" s="1" t="n">
        <v>25000</v>
      </c>
      <c r="H254" s="1" t="n">
        <v>0</v>
      </c>
      <c r="I254" s="1" t="n">
        <f aca="false">+G254+H254</f>
        <v>25000</v>
      </c>
      <c r="J254" s="1" t="n">
        <v>717.5</v>
      </c>
      <c r="K254" s="1" t="n">
        <v>0</v>
      </c>
      <c r="L254" s="1" t="n">
        <v>760</v>
      </c>
      <c r="M254" s="1" t="n">
        <v>321.55</v>
      </c>
      <c r="N254" s="1" t="n">
        <f aca="false">+J254+K254+L254+M254</f>
        <v>1799.05</v>
      </c>
      <c r="O254" s="1" t="n">
        <f aca="false">+I254-N254</f>
        <v>23200.95</v>
      </c>
      <c r="Q254" s="1" t="n">
        <v>21</v>
      </c>
    </row>
    <row r="255" customFormat="false" ht="15" hidden="false" customHeight="false" outlineLevel="0" collapsed="false">
      <c r="A255" s="1" t="n">
        <v>249</v>
      </c>
      <c r="B255" s="1" t="s">
        <v>368</v>
      </c>
      <c r="C255" s="1" t="s">
        <v>359</v>
      </c>
      <c r="D255" s="1" t="s">
        <v>366</v>
      </c>
      <c r="E255" s="1" t="s">
        <v>20</v>
      </c>
      <c r="F255" s="1" t="s">
        <v>21</v>
      </c>
      <c r="G255" s="1" t="n">
        <v>25000</v>
      </c>
      <c r="H255" s="1" t="n">
        <v>0</v>
      </c>
      <c r="I255" s="1" t="n">
        <f aca="false">+G255+H255</f>
        <v>25000</v>
      </c>
      <c r="J255" s="1" t="n">
        <v>717.5</v>
      </c>
      <c r="K255" s="1" t="n">
        <v>0</v>
      </c>
      <c r="L255" s="1" t="n">
        <v>760</v>
      </c>
      <c r="M255" s="1" t="n">
        <v>4859.47</v>
      </c>
      <c r="N255" s="1" t="n">
        <f aca="false">+J255+K255+L255+M255</f>
        <v>6336.97</v>
      </c>
      <c r="O255" s="1" t="n">
        <f aca="false">+I255-N255</f>
        <v>18663.03</v>
      </c>
      <c r="Q255" s="1" t="n">
        <v>21</v>
      </c>
    </row>
    <row r="256" customFormat="false" ht="15" hidden="false" customHeight="false" outlineLevel="0" collapsed="false">
      <c r="A256" s="1" t="n">
        <v>250</v>
      </c>
      <c r="B256" s="1" t="s">
        <v>369</v>
      </c>
      <c r="C256" s="1" t="s">
        <v>359</v>
      </c>
      <c r="D256" s="1" t="s">
        <v>366</v>
      </c>
      <c r="E256" s="1" t="s">
        <v>20</v>
      </c>
      <c r="F256" s="1" t="s">
        <v>21</v>
      </c>
      <c r="G256" s="1" t="n">
        <v>25000</v>
      </c>
      <c r="H256" s="1" t="n">
        <v>0</v>
      </c>
      <c r="I256" s="1" t="n">
        <f aca="false">+G256+H256</f>
        <v>25000</v>
      </c>
      <c r="J256" s="1" t="n">
        <v>717.5</v>
      </c>
      <c r="K256" s="1" t="n">
        <v>0</v>
      </c>
      <c r="L256" s="1" t="n">
        <v>760</v>
      </c>
      <c r="M256" s="1" t="n">
        <v>321.55</v>
      </c>
      <c r="N256" s="1" t="n">
        <f aca="false">+J256+K256+L256+M256</f>
        <v>1799.05</v>
      </c>
      <c r="O256" s="1" t="n">
        <f aca="false">+I256-N256</f>
        <v>23200.95</v>
      </c>
      <c r="Q256" s="1" t="n">
        <v>21</v>
      </c>
    </row>
    <row r="257" customFormat="false" ht="15" hidden="false" customHeight="false" outlineLevel="0" collapsed="false">
      <c r="A257" s="1" t="n">
        <v>251</v>
      </c>
      <c r="B257" s="1" t="s">
        <v>370</v>
      </c>
      <c r="C257" s="1" t="s">
        <v>359</v>
      </c>
      <c r="D257" s="1" t="s">
        <v>247</v>
      </c>
      <c r="E257" s="1" t="s">
        <v>20</v>
      </c>
      <c r="F257" s="1" t="s">
        <v>21</v>
      </c>
      <c r="G257" s="1" t="n">
        <v>25000</v>
      </c>
      <c r="H257" s="1" t="n">
        <v>0</v>
      </c>
      <c r="I257" s="1" t="n">
        <f aca="false">+G257+H257</f>
        <v>25000</v>
      </c>
      <c r="J257" s="1" t="n">
        <v>717.5</v>
      </c>
      <c r="K257" s="1" t="n">
        <v>0</v>
      </c>
      <c r="L257" s="1" t="n">
        <v>760</v>
      </c>
      <c r="M257" s="1" t="n">
        <v>3069.91</v>
      </c>
      <c r="N257" s="1" t="n">
        <f aca="false">+J257+K257+L257+M257</f>
        <v>4547.41</v>
      </c>
      <c r="O257" s="1" t="n">
        <f aca="false">+I257-N257</f>
        <v>20452.59</v>
      </c>
      <c r="Q257" s="1" t="n">
        <v>21</v>
      </c>
    </row>
    <row r="258" customFormat="false" ht="15" hidden="false" customHeight="false" outlineLevel="0" collapsed="false">
      <c r="A258" s="1" t="n">
        <v>252</v>
      </c>
      <c r="B258" s="1" t="s">
        <v>371</v>
      </c>
      <c r="C258" s="1" t="s">
        <v>359</v>
      </c>
      <c r="D258" s="1" t="s">
        <v>247</v>
      </c>
      <c r="E258" s="1" t="s">
        <v>20</v>
      </c>
      <c r="F258" s="1" t="s">
        <v>21</v>
      </c>
      <c r="G258" s="1" t="n">
        <v>25000</v>
      </c>
      <c r="H258" s="1" t="n">
        <v>0</v>
      </c>
      <c r="I258" s="1" t="n">
        <f aca="false">+G258+H258</f>
        <v>25000</v>
      </c>
      <c r="J258" s="1" t="n">
        <v>717.5</v>
      </c>
      <c r="K258" s="1" t="n">
        <v>0</v>
      </c>
      <c r="L258" s="1" t="n">
        <v>760</v>
      </c>
      <c r="M258" s="1" t="n">
        <v>0</v>
      </c>
      <c r="N258" s="1" t="n">
        <f aca="false">+J258+K258+L258+M258</f>
        <v>1477.5</v>
      </c>
      <c r="O258" s="1" t="n">
        <f aca="false">+I258-N258</f>
        <v>23522.5</v>
      </c>
      <c r="Q258" s="1" t="n">
        <v>21</v>
      </c>
    </row>
    <row r="259" customFormat="false" ht="15" hidden="false" customHeight="false" outlineLevel="0" collapsed="false">
      <c r="A259" s="1" t="n">
        <v>253</v>
      </c>
      <c r="B259" s="1" t="s">
        <v>372</v>
      </c>
      <c r="C259" s="1" t="s">
        <v>359</v>
      </c>
      <c r="D259" s="1" t="s">
        <v>366</v>
      </c>
      <c r="E259" s="1" t="s">
        <v>20</v>
      </c>
      <c r="F259" s="1" t="s">
        <v>21</v>
      </c>
      <c r="G259" s="1" t="n">
        <v>20000</v>
      </c>
      <c r="H259" s="1" t="n">
        <v>0</v>
      </c>
      <c r="I259" s="1" t="n">
        <f aca="false">+G259+H259</f>
        <v>20000</v>
      </c>
      <c r="J259" s="1" t="n">
        <v>574</v>
      </c>
      <c r="K259" s="1" t="n">
        <v>0</v>
      </c>
      <c r="L259" s="1" t="n">
        <v>608</v>
      </c>
      <c r="M259" s="1" t="n">
        <v>221.55</v>
      </c>
      <c r="N259" s="1" t="n">
        <f aca="false">+J259+K259+L259+M259</f>
        <v>1403.55</v>
      </c>
      <c r="O259" s="1" t="n">
        <f aca="false">+I259-N259</f>
        <v>18596.45</v>
      </c>
      <c r="Q259" s="1" t="n">
        <v>21</v>
      </c>
    </row>
    <row r="260" customFormat="false" ht="15" hidden="false" customHeight="false" outlineLevel="0" collapsed="false">
      <c r="A260" s="1" t="n">
        <v>254</v>
      </c>
      <c r="B260" s="1" t="s">
        <v>373</v>
      </c>
      <c r="C260" s="1" t="s">
        <v>359</v>
      </c>
      <c r="D260" s="1" t="s">
        <v>55</v>
      </c>
      <c r="E260" s="1" t="s">
        <v>20</v>
      </c>
      <c r="F260" s="1" t="s">
        <v>29</v>
      </c>
      <c r="G260" s="1" t="n">
        <v>20000</v>
      </c>
      <c r="H260" s="1" t="n">
        <v>0</v>
      </c>
      <c r="I260" s="1" t="n">
        <f aca="false">+G260+H260</f>
        <v>20000</v>
      </c>
      <c r="J260" s="1" t="n">
        <v>574</v>
      </c>
      <c r="K260" s="1" t="n">
        <v>0</v>
      </c>
      <c r="L260" s="1" t="n">
        <v>608</v>
      </c>
      <c r="M260" s="1" t="n">
        <v>0</v>
      </c>
      <c r="N260" s="1" t="n">
        <f aca="false">+J260+K260+L260+M260</f>
        <v>1182</v>
      </c>
      <c r="O260" s="1" t="n">
        <f aca="false">+I260-N260</f>
        <v>18818</v>
      </c>
      <c r="Q260" s="1" t="n">
        <v>21</v>
      </c>
    </row>
    <row r="261" customFormat="false" ht="15" hidden="false" customHeight="false" outlineLevel="0" collapsed="false">
      <c r="A261" s="1" t="n">
        <v>255</v>
      </c>
      <c r="B261" s="1" t="s">
        <v>374</v>
      </c>
      <c r="C261" s="1" t="s">
        <v>359</v>
      </c>
      <c r="D261" s="1" t="s">
        <v>55</v>
      </c>
      <c r="E261" s="1" t="s">
        <v>20</v>
      </c>
      <c r="F261" s="1" t="s">
        <v>29</v>
      </c>
      <c r="G261" s="1" t="n">
        <v>20000</v>
      </c>
      <c r="H261" s="1" t="n">
        <v>0</v>
      </c>
      <c r="I261" s="1" t="n">
        <f aca="false">+G261+H261</f>
        <v>20000</v>
      </c>
      <c r="J261" s="1" t="n">
        <v>574</v>
      </c>
      <c r="K261" s="1" t="n">
        <v>0</v>
      </c>
      <c r="L261" s="1" t="n">
        <v>608</v>
      </c>
      <c r="M261" s="1" t="n">
        <v>0</v>
      </c>
      <c r="N261" s="1" t="n">
        <f aca="false">+J261+K261+L261+M261</f>
        <v>1182</v>
      </c>
      <c r="O261" s="1" t="n">
        <f aca="false">+I261-N261</f>
        <v>18818</v>
      </c>
    </row>
    <row r="262" customFormat="false" ht="15" hidden="false" customHeight="false" outlineLevel="0" collapsed="false">
      <c r="A262" s="1" t="n">
        <v>256</v>
      </c>
      <c r="B262" s="1" t="s">
        <v>375</v>
      </c>
      <c r="C262" s="1" t="s">
        <v>359</v>
      </c>
      <c r="D262" s="1" t="s">
        <v>55</v>
      </c>
      <c r="E262" s="1" t="s">
        <v>20</v>
      </c>
      <c r="F262" s="1" t="s">
        <v>29</v>
      </c>
      <c r="G262" s="1" t="n">
        <v>15000</v>
      </c>
      <c r="H262" s="1" t="n">
        <v>0</v>
      </c>
      <c r="I262" s="1" t="n">
        <f aca="false">+G262+H262</f>
        <v>15000</v>
      </c>
      <c r="J262" s="1" t="n">
        <v>430.5</v>
      </c>
      <c r="K262" s="1" t="n">
        <v>0</v>
      </c>
      <c r="L262" s="1" t="n">
        <v>456</v>
      </c>
      <c r="M262" s="1" t="n">
        <v>0</v>
      </c>
      <c r="N262" s="1" t="n">
        <f aca="false">+J262+K262+L262+M262</f>
        <v>886.5</v>
      </c>
      <c r="O262" s="1" t="n">
        <f aca="false">+I262-N262</f>
        <v>14113.5</v>
      </c>
      <c r="Q262" s="1" t="n">
        <v>21</v>
      </c>
    </row>
    <row r="263" customFormat="false" ht="15" hidden="false" customHeight="false" outlineLevel="0" collapsed="false">
      <c r="A263" s="1" t="n">
        <v>257</v>
      </c>
      <c r="B263" s="1" t="s">
        <v>376</v>
      </c>
      <c r="C263" s="1" t="s">
        <v>359</v>
      </c>
      <c r="D263" s="1" t="s">
        <v>247</v>
      </c>
      <c r="E263" s="1" t="s">
        <v>20</v>
      </c>
      <c r="F263" s="1" t="s">
        <v>21</v>
      </c>
      <c r="G263" s="1" t="n">
        <v>15000</v>
      </c>
      <c r="H263" s="1" t="n">
        <v>0</v>
      </c>
      <c r="I263" s="1" t="n">
        <f aca="false">+G263+H263</f>
        <v>15000</v>
      </c>
      <c r="J263" s="1" t="n">
        <v>430.5</v>
      </c>
      <c r="K263" s="1" t="n">
        <v>0</v>
      </c>
      <c r="L263" s="1" t="n">
        <v>456</v>
      </c>
      <c r="M263" s="1" t="n">
        <v>0</v>
      </c>
      <c r="N263" s="1" t="n">
        <f aca="false">+J263+K263+L263+M263</f>
        <v>886.5</v>
      </c>
      <c r="O263" s="1" t="n">
        <f aca="false">+I263-N263</f>
        <v>14113.5</v>
      </c>
      <c r="Q263" s="1" t="n">
        <v>21</v>
      </c>
    </row>
    <row r="264" customFormat="false" ht="15" hidden="false" customHeight="false" outlineLevel="0" collapsed="false">
      <c r="A264" s="1" t="n">
        <v>258</v>
      </c>
      <c r="B264" s="1" t="s">
        <v>377</v>
      </c>
      <c r="C264" s="1" t="s">
        <v>359</v>
      </c>
      <c r="D264" s="1" t="s">
        <v>366</v>
      </c>
      <c r="E264" s="1" t="s">
        <v>20</v>
      </c>
      <c r="F264" s="1" t="s">
        <v>21</v>
      </c>
      <c r="G264" s="1" t="n">
        <v>15000</v>
      </c>
      <c r="H264" s="1" t="n">
        <v>0</v>
      </c>
      <c r="I264" s="1" t="n">
        <f aca="false">+G264+H264</f>
        <v>15000</v>
      </c>
      <c r="J264" s="1" t="n">
        <v>430.5</v>
      </c>
      <c r="K264" s="1" t="n">
        <v>0</v>
      </c>
      <c r="L264" s="1" t="n">
        <v>456</v>
      </c>
      <c r="M264" s="1" t="n">
        <v>221.55</v>
      </c>
      <c r="N264" s="1" t="n">
        <f aca="false">+J264+K264+L264+M264</f>
        <v>1108.05</v>
      </c>
      <c r="O264" s="1" t="n">
        <f aca="false">+I264-N264</f>
        <v>13891.95</v>
      </c>
      <c r="Q264" s="1" t="n">
        <v>21</v>
      </c>
    </row>
    <row r="265" customFormat="false" ht="15" hidden="false" customHeight="false" outlineLevel="0" collapsed="false">
      <c r="A265" s="1" t="n">
        <v>259</v>
      </c>
      <c r="B265" s="1" t="s">
        <v>378</v>
      </c>
      <c r="C265" s="1" t="s">
        <v>379</v>
      </c>
      <c r="D265" s="1" t="s">
        <v>380</v>
      </c>
      <c r="E265" s="1" t="s">
        <v>20</v>
      </c>
      <c r="F265" s="1" t="s">
        <v>21</v>
      </c>
      <c r="G265" s="1" t="n">
        <v>85000</v>
      </c>
      <c r="H265" s="1" t="n">
        <v>0</v>
      </c>
      <c r="I265" s="1" t="n">
        <f aca="false">+G265+H265</f>
        <v>85000</v>
      </c>
      <c r="J265" s="1" t="n">
        <v>2439.5</v>
      </c>
      <c r="K265" s="1" t="n">
        <v>8577.06</v>
      </c>
      <c r="L265" s="1" t="n">
        <v>2584</v>
      </c>
      <c r="M265" s="1" t="n">
        <v>100</v>
      </c>
      <c r="N265" s="1" t="n">
        <f aca="false">+J265+K265+L265+M265</f>
        <v>13700.56</v>
      </c>
      <c r="O265" s="1" t="n">
        <f aca="false">+I265-N265</f>
        <v>71299.44</v>
      </c>
      <c r="Q265" s="1" t="n">
        <v>23</v>
      </c>
    </row>
    <row r="266" customFormat="false" ht="15" hidden="false" customHeight="false" outlineLevel="0" collapsed="false">
      <c r="A266" s="1" t="n">
        <v>260</v>
      </c>
      <c r="B266" s="1" t="s">
        <v>381</v>
      </c>
      <c r="C266" s="1" t="s">
        <v>379</v>
      </c>
      <c r="D266" s="1" t="s">
        <v>89</v>
      </c>
      <c r="E266" s="1" t="s">
        <v>20</v>
      </c>
      <c r="F266" s="1" t="s">
        <v>21</v>
      </c>
      <c r="G266" s="1" t="n">
        <v>60000</v>
      </c>
      <c r="H266" s="1" t="n">
        <v>0</v>
      </c>
      <c r="I266" s="1" t="n">
        <f aca="false">+G266+H266</f>
        <v>60000</v>
      </c>
      <c r="J266" s="1" t="n">
        <v>1722</v>
      </c>
      <c r="K266" s="1" t="n">
        <v>3169.17</v>
      </c>
      <c r="L266" s="1" t="n">
        <v>1824</v>
      </c>
      <c r="M266" s="1" t="n">
        <v>14870.46</v>
      </c>
      <c r="N266" s="1" t="n">
        <f aca="false">+J266+K266+L266+M266</f>
        <v>21585.63</v>
      </c>
      <c r="O266" s="1" t="n">
        <f aca="false">+I266-N266</f>
        <v>38414.37</v>
      </c>
      <c r="Q266" s="1" t="n">
        <v>3</v>
      </c>
    </row>
    <row r="267" customFormat="false" ht="15" hidden="false" customHeight="false" outlineLevel="0" collapsed="false">
      <c r="A267" s="1" t="n">
        <v>261</v>
      </c>
      <c r="B267" s="1" t="s">
        <v>382</v>
      </c>
      <c r="C267" s="1" t="s">
        <v>379</v>
      </c>
      <c r="D267" s="1" t="s">
        <v>383</v>
      </c>
      <c r="E267" s="1" t="s">
        <v>20</v>
      </c>
      <c r="F267" s="1" t="s">
        <v>29</v>
      </c>
      <c r="G267" s="1" t="n">
        <v>50000</v>
      </c>
      <c r="H267" s="1" t="n">
        <v>0</v>
      </c>
      <c r="I267" s="1" t="n">
        <f aca="false">+G267+H267</f>
        <v>50000</v>
      </c>
      <c r="J267" s="1" t="n">
        <v>1435</v>
      </c>
      <c r="K267" s="1" t="n">
        <v>1854</v>
      </c>
      <c r="L267" s="1" t="n">
        <v>1520</v>
      </c>
      <c r="M267" s="1" t="n">
        <v>100</v>
      </c>
      <c r="N267" s="1" t="n">
        <f aca="false">+J267+K267+L267+M267</f>
        <v>4909</v>
      </c>
      <c r="O267" s="1" t="n">
        <f aca="false">+I267-N267</f>
        <v>45091</v>
      </c>
      <c r="Q267" s="1" t="n">
        <v>23</v>
      </c>
    </row>
    <row r="268" customFormat="false" ht="15" hidden="false" customHeight="false" outlineLevel="0" collapsed="false">
      <c r="A268" s="1" t="n">
        <v>262</v>
      </c>
      <c r="B268" s="1" t="s">
        <v>384</v>
      </c>
      <c r="C268" s="1" t="s">
        <v>385</v>
      </c>
      <c r="D268" s="1" t="s">
        <v>386</v>
      </c>
      <c r="E268" s="1" t="s">
        <v>20</v>
      </c>
      <c r="F268" s="1" t="s">
        <v>21</v>
      </c>
      <c r="G268" s="1" t="n">
        <v>84000</v>
      </c>
      <c r="H268" s="1" t="n">
        <v>0</v>
      </c>
      <c r="I268" s="1" t="n">
        <f aca="false">+G268+H268</f>
        <v>84000</v>
      </c>
      <c r="J268" s="1" t="n">
        <v>2410.8</v>
      </c>
      <c r="K268" s="1" t="n">
        <v>8341.84</v>
      </c>
      <c r="L268" s="1" t="n">
        <v>2553.6</v>
      </c>
      <c r="M268" s="1" t="n">
        <v>221.55</v>
      </c>
      <c r="N268" s="1" t="n">
        <f aca="false">+J268+K268+L268+M268</f>
        <v>13527.79</v>
      </c>
      <c r="O268" s="1" t="n">
        <f aca="false">+I268-N268</f>
        <v>70472.21</v>
      </c>
      <c r="Q268" s="1" t="n">
        <v>25</v>
      </c>
    </row>
    <row r="269" customFormat="false" ht="15" hidden="false" customHeight="false" outlineLevel="0" collapsed="false">
      <c r="A269" s="1" t="n">
        <v>263</v>
      </c>
      <c r="B269" s="1" t="s">
        <v>387</v>
      </c>
      <c r="C269" s="1" t="s">
        <v>385</v>
      </c>
      <c r="D269" s="1" t="s">
        <v>388</v>
      </c>
      <c r="E269" s="1" t="s">
        <v>20</v>
      </c>
      <c r="F269" s="1" t="s">
        <v>29</v>
      </c>
      <c r="G269" s="1" t="n">
        <v>80000</v>
      </c>
      <c r="H269" s="1" t="n">
        <v>0</v>
      </c>
      <c r="I269" s="1" t="n">
        <f aca="false">+G269+H269</f>
        <v>80000</v>
      </c>
      <c r="J269" s="1" t="n">
        <v>2296</v>
      </c>
      <c r="K269" s="1" t="n">
        <v>7004.09</v>
      </c>
      <c r="L269" s="1" t="n">
        <v>2432</v>
      </c>
      <c r="M269" s="1" t="n">
        <v>2980.93</v>
      </c>
      <c r="N269" s="1" t="n">
        <f aca="false">+J269+K269+L269+M269</f>
        <v>14713.02</v>
      </c>
      <c r="O269" s="1" t="n">
        <f aca="false">+I269-N269</f>
        <v>65286.98</v>
      </c>
      <c r="Q269" s="1" t="n">
        <v>25</v>
      </c>
    </row>
    <row r="270" customFormat="false" ht="15" hidden="false" customHeight="false" outlineLevel="0" collapsed="false">
      <c r="A270" s="1" t="n">
        <v>264</v>
      </c>
      <c r="B270" s="1" t="s">
        <v>389</v>
      </c>
      <c r="C270" s="1" t="s">
        <v>385</v>
      </c>
      <c r="D270" s="1" t="s">
        <v>390</v>
      </c>
      <c r="E270" s="1" t="s">
        <v>20</v>
      </c>
      <c r="F270" s="1" t="s">
        <v>21</v>
      </c>
      <c r="G270" s="1" t="n">
        <v>70000</v>
      </c>
      <c r="H270" s="1" t="n">
        <v>0</v>
      </c>
      <c r="I270" s="1" t="n">
        <f aca="false">+G270+H270</f>
        <v>70000</v>
      </c>
      <c r="J270" s="1" t="n">
        <v>2009</v>
      </c>
      <c r="K270" s="1" t="n">
        <v>5368.45</v>
      </c>
      <c r="L270" s="1" t="n">
        <v>2128</v>
      </c>
      <c r="M270" s="1" t="n">
        <v>0</v>
      </c>
      <c r="N270" s="1" t="n">
        <f aca="false">+J270+K270+L270+M270</f>
        <v>9505.45</v>
      </c>
      <c r="O270" s="1" t="n">
        <f aca="false">+I270-N270</f>
        <v>60494.55</v>
      </c>
      <c r="Q270" s="1" t="n">
        <v>25</v>
      </c>
    </row>
    <row r="271" customFormat="false" ht="15" hidden="false" customHeight="false" outlineLevel="0" collapsed="false">
      <c r="A271" s="1" t="n">
        <v>265</v>
      </c>
      <c r="B271" s="1" t="s">
        <v>391</v>
      </c>
      <c r="C271" s="1" t="s">
        <v>385</v>
      </c>
      <c r="D271" s="1" t="s">
        <v>390</v>
      </c>
      <c r="E271" s="1" t="s">
        <v>20</v>
      </c>
      <c r="F271" s="1" t="s">
        <v>21</v>
      </c>
      <c r="G271" s="1" t="n">
        <v>60000</v>
      </c>
      <c r="H271" s="1" t="n">
        <v>0</v>
      </c>
      <c r="I271" s="1" t="n">
        <f aca="false">+G271+H271</f>
        <v>60000</v>
      </c>
      <c r="J271" s="1" t="n">
        <v>1722</v>
      </c>
      <c r="K271" s="1" t="n">
        <v>3486.65</v>
      </c>
      <c r="L271" s="1" t="n">
        <v>1824</v>
      </c>
      <c r="M271" s="1" t="n">
        <v>0</v>
      </c>
      <c r="N271" s="1" t="n">
        <f aca="false">+J271+K271+L271+M271</f>
        <v>7032.65</v>
      </c>
      <c r="O271" s="1" t="n">
        <f aca="false">+I271-N271</f>
        <v>52967.35</v>
      </c>
      <c r="Q271" s="1" t="n">
        <v>25</v>
      </c>
    </row>
    <row r="272" customFormat="false" ht="15" hidden="false" customHeight="false" outlineLevel="0" collapsed="false">
      <c r="A272" s="1" t="n">
        <v>266</v>
      </c>
      <c r="B272" s="1" t="s">
        <v>392</v>
      </c>
      <c r="C272" s="1" t="s">
        <v>385</v>
      </c>
      <c r="D272" s="1" t="s">
        <v>393</v>
      </c>
      <c r="E272" s="1" t="s">
        <v>20</v>
      </c>
      <c r="F272" s="1" t="s">
        <v>21</v>
      </c>
      <c r="G272" s="1" t="n">
        <v>60000</v>
      </c>
      <c r="H272" s="1" t="n">
        <v>0</v>
      </c>
      <c r="I272" s="1" t="n">
        <f aca="false">+G272+H272</f>
        <v>60000</v>
      </c>
      <c r="J272" s="1" t="n">
        <v>1722</v>
      </c>
      <c r="K272" s="1" t="n">
        <v>3486.65</v>
      </c>
      <c r="L272" s="1" t="n">
        <v>1824</v>
      </c>
      <c r="M272" s="1" t="n">
        <v>100</v>
      </c>
      <c r="N272" s="1" t="n">
        <f aca="false">+J272+K272+L272+M272</f>
        <v>7132.65</v>
      </c>
      <c r="O272" s="1" t="n">
        <f aca="false">+I272-N272</f>
        <v>52867.35</v>
      </c>
      <c r="Q272" s="1" t="n">
        <v>25</v>
      </c>
    </row>
    <row r="273" customFormat="false" ht="15" hidden="false" customHeight="false" outlineLevel="0" collapsed="false">
      <c r="A273" s="1" t="n">
        <v>267</v>
      </c>
      <c r="B273" s="1" t="s">
        <v>394</v>
      </c>
      <c r="C273" s="1" t="s">
        <v>385</v>
      </c>
      <c r="D273" s="1" t="s">
        <v>395</v>
      </c>
      <c r="E273" s="1" t="s">
        <v>20</v>
      </c>
      <c r="F273" s="1" t="s">
        <v>29</v>
      </c>
      <c r="G273" s="1" t="n">
        <v>55000</v>
      </c>
      <c r="H273" s="1" t="n">
        <v>0</v>
      </c>
      <c r="I273" s="1" t="n">
        <f aca="false">+G273+H273</f>
        <v>55000</v>
      </c>
      <c r="J273" s="1" t="n">
        <v>1578.5</v>
      </c>
      <c r="K273" s="1" t="n">
        <v>2559.67</v>
      </c>
      <c r="L273" s="1" t="n">
        <v>1672</v>
      </c>
      <c r="M273" s="1" t="n">
        <v>100</v>
      </c>
      <c r="N273" s="1" t="n">
        <f aca="false">+J273+K273+L273+M273</f>
        <v>5910.17</v>
      </c>
      <c r="O273" s="1" t="n">
        <f aca="false">+I273-N273</f>
        <v>49089.83</v>
      </c>
      <c r="Q273" s="1" t="n">
        <v>25</v>
      </c>
    </row>
    <row r="274" customFormat="false" ht="15" hidden="false" customHeight="false" outlineLevel="0" collapsed="false">
      <c r="A274" s="1" t="n">
        <v>268</v>
      </c>
      <c r="B274" s="1" t="s">
        <v>396</v>
      </c>
      <c r="C274" s="1" t="s">
        <v>385</v>
      </c>
      <c r="D274" s="1" t="s">
        <v>395</v>
      </c>
      <c r="E274" s="1" t="s">
        <v>20</v>
      </c>
      <c r="F274" s="1" t="s">
        <v>21</v>
      </c>
      <c r="G274" s="1" t="n">
        <v>55000</v>
      </c>
      <c r="H274" s="1" t="n">
        <v>0</v>
      </c>
      <c r="I274" s="1" t="n">
        <f aca="false">+G274+H274</f>
        <v>55000</v>
      </c>
      <c r="J274" s="1" t="n">
        <v>1578.5</v>
      </c>
      <c r="K274" s="1" t="n">
        <v>2321.57</v>
      </c>
      <c r="L274" s="1" t="n">
        <v>1672</v>
      </c>
      <c r="M274" s="1" t="n">
        <v>3794.28</v>
      </c>
      <c r="N274" s="1" t="n">
        <f aca="false">+J274+K274+L274+M274</f>
        <v>9366.35</v>
      </c>
      <c r="O274" s="1" t="n">
        <f aca="false">+I274-N274</f>
        <v>45633.65</v>
      </c>
      <c r="Q274" s="1" t="n">
        <v>25</v>
      </c>
    </row>
    <row r="275" customFormat="false" ht="15" hidden="false" customHeight="false" outlineLevel="0" collapsed="false">
      <c r="A275" s="1" t="n">
        <v>269</v>
      </c>
      <c r="B275" s="1" t="s">
        <v>397</v>
      </c>
      <c r="C275" s="1" t="s">
        <v>385</v>
      </c>
      <c r="D275" s="1" t="s">
        <v>393</v>
      </c>
      <c r="E275" s="1" t="s">
        <v>20</v>
      </c>
      <c r="F275" s="1" t="s">
        <v>21</v>
      </c>
      <c r="G275" s="1" t="n">
        <v>55000</v>
      </c>
      <c r="H275" s="1" t="n">
        <v>0</v>
      </c>
      <c r="I275" s="1" t="n">
        <f aca="false">+G275+H275</f>
        <v>55000</v>
      </c>
      <c r="J275" s="1" t="n">
        <v>1578.5</v>
      </c>
      <c r="K275" s="1" t="n">
        <v>2559.67</v>
      </c>
      <c r="L275" s="1" t="n">
        <v>1672</v>
      </c>
      <c r="M275" s="1" t="n">
        <v>100</v>
      </c>
      <c r="N275" s="1" t="n">
        <f aca="false">+J275+K275+L275+M275</f>
        <v>5910.17</v>
      </c>
      <c r="O275" s="1" t="n">
        <f aca="false">+I275-N275</f>
        <v>49089.83</v>
      </c>
      <c r="Q275" s="1" t="n">
        <v>25</v>
      </c>
    </row>
    <row r="276" customFormat="false" ht="15" hidden="false" customHeight="false" outlineLevel="0" collapsed="false">
      <c r="A276" s="1" t="n">
        <v>270</v>
      </c>
      <c r="B276" s="1" t="s">
        <v>398</v>
      </c>
      <c r="C276" s="1" t="s">
        <v>385</v>
      </c>
      <c r="D276" s="1" t="s">
        <v>390</v>
      </c>
      <c r="E276" s="1" t="s">
        <v>20</v>
      </c>
      <c r="F276" s="1" t="s">
        <v>21</v>
      </c>
      <c r="G276" s="1" t="n">
        <v>50000</v>
      </c>
      <c r="H276" s="1" t="n">
        <v>0</v>
      </c>
      <c r="I276" s="1" t="n">
        <f aca="false">+G276+H276</f>
        <v>50000</v>
      </c>
      <c r="J276" s="1" t="n">
        <v>1435</v>
      </c>
      <c r="K276" s="1" t="n">
        <v>1854</v>
      </c>
      <c r="L276" s="1" t="n">
        <v>1520</v>
      </c>
      <c r="M276" s="1" t="n">
        <v>321.55</v>
      </c>
      <c r="N276" s="1" t="n">
        <f aca="false">+J276+K276+L276+M276</f>
        <v>5130.55</v>
      </c>
      <c r="O276" s="1" t="n">
        <f aca="false">+I276-N276</f>
        <v>44869.45</v>
      </c>
      <c r="Q276" s="1" t="n">
        <v>25</v>
      </c>
    </row>
    <row r="277" customFormat="false" ht="15" hidden="false" customHeight="false" outlineLevel="0" collapsed="false">
      <c r="A277" s="1" t="n">
        <v>271</v>
      </c>
      <c r="B277" s="1" t="s">
        <v>399</v>
      </c>
      <c r="C277" s="1" t="s">
        <v>385</v>
      </c>
      <c r="D277" s="1" t="s">
        <v>390</v>
      </c>
      <c r="E277" s="1" t="s">
        <v>20</v>
      </c>
      <c r="F277" s="1" t="s">
        <v>29</v>
      </c>
      <c r="G277" s="1" t="n">
        <v>50000</v>
      </c>
      <c r="H277" s="1" t="n">
        <v>0</v>
      </c>
      <c r="I277" s="1" t="n">
        <f aca="false">+G277+H277</f>
        <v>50000</v>
      </c>
      <c r="J277" s="1" t="n">
        <v>1435</v>
      </c>
      <c r="K277" s="1" t="n">
        <v>1854</v>
      </c>
      <c r="L277" s="1" t="n">
        <v>1520</v>
      </c>
      <c r="M277" s="1" t="n">
        <v>100</v>
      </c>
      <c r="N277" s="1" t="n">
        <f aca="false">+J277+K277+L277+M277</f>
        <v>4909</v>
      </c>
      <c r="O277" s="1" t="n">
        <f aca="false">+I277-N277</f>
        <v>45091</v>
      </c>
      <c r="Q277" s="1" t="n">
        <v>25</v>
      </c>
    </row>
    <row r="278" customFormat="false" ht="15" hidden="false" customHeight="false" outlineLevel="0" collapsed="false">
      <c r="A278" s="1" t="n">
        <v>272</v>
      </c>
      <c r="B278" s="1" t="s">
        <v>400</v>
      </c>
      <c r="C278" s="1" t="s">
        <v>385</v>
      </c>
      <c r="D278" s="1" t="s">
        <v>390</v>
      </c>
      <c r="E278" s="1" t="s">
        <v>20</v>
      </c>
      <c r="F278" s="1" t="s">
        <v>21</v>
      </c>
      <c r="G278" s="1" t="n">
        <v>50000</v>
      </c>
      <c r="H278" s="1" t="n">
        <v>0</v>
      </c>
      <c r="I278" s="1" t="n">
        <f aca="false">+G278+H278</f>
        <v>50000</v>
      </c>
      <c r="J278" s="1" t="n">
        <v>1435</v>
      </c>
      <c r="K278" s="1" t="n">
        <v>1854</v>
      </c>
      <c r="L278" s="1" t="n">
        <v>1520</v>
      </c>
      <c r="M278" s="1" t="n">
        <v>321.55</v>
      </c>
      <c r="N278" s="1" t="n">
        <f aca="false">+J278+K278+L278+M278</f>
        <v>5130.55</v>
      </c>
      <c r="O278" s="1" t="n">
        <f aca="false">+I278-N278</f>
        <v>44869.45</v>
      </c>
      <c r="Q278" s="1" t="n">
        <v>25</v>
      </c>
    </row>
    <row r="279" customFormat="false" ht="15" hidden="false" customHeight="false" outlineLevel="0" collapsed="false">
      <c r="A279" s="1" t="n">
        <v>273</v>
      </c>
      <c r="B279" s="1" t="s">
        <v>401</v>
      </c>
      <c r="C279" s="1" t="s">
        <v>385</v>
      </c>
      <c r="D279" s="1" t="s">
        <v>390</v>
      </c>
      <c r="E279" s="1" t="s">
        <v>20</v>
      </c>
      <c r="F279" s="1" t="s">
        <v>21</v>
      </c>
      <c r="G279" s="1" t="n">
        <v>50000</v>
      </c>
      <c r="H279" s="1" t="n">
        <v>0</v>
      </c>
      <c r="I279" s="1" t="n">
        <f aca="false">+G279+H279</f>
        <v>50000</v>
      </c>
      <c r="J279" s="1" t="n">
        <v>1435</v>
      </c>
      <c r="K279" s="1" t="n">
        <v>1854</v>
      </c>
      <c r="L279" s="1" t="n">
        <v>1520</v>
      </c>
      <c r="M279" s="1" t="n">
        <v>0</v>
      </c>
      <c r="N279" s="1" t="n">
        <f aca="false">+J279+K279+L279+M279</f>
        <v>4809</v>
      </c>
      <c r="O279" s="1" t="n">
        <f aca="false">+I279-N279</f>
        <v>45191</v>
      </c>
    </row>
    <row r="280" customFormat="false" ht="15" hidden="false" customHeight="false" outlineLevel="0" collapsed="false">
      <c r="A280" s="1" t="n">
        <v>274</v>
      </c>
      <c r="B280" s="1" t="s">
        <v>402</v>
      </c>
      <c r="C280" s="1" t="s">
        <v>385</v>
      </c>
      <c r="D280" s="1" t="s">
        <v>390</v>
      </c>
      <c r="E280" s="1" t="s">
        <v>20</v>
      </c>
      <c r="F280" s="1" t="s">
        <v>29</v>
      </c>
      <c r="G280" s="1" t="n">
        <v>50000</v>
      </c>
      <c r="H280" s="1" t="n">
        <v>0</v>
      </c>
      <c r="I280" s="1" t="n">
        <f aca="false">+G280+H280</f>
        <v>50000</v>
      </c>
      <c r="J280" s="1" t="n">
        <v>1435</v>
      </c>
      <c r="K280" s="1" t="n">
        <v>1854</v>
      </c>
      <c r="L280" s="1" t="n">
        <v>1520</v>
      </c>
      <c r="M280" s="1" t="n">
        <v>1700.79</v>
      </c>
      <c r="N280" s="1" t="n">
        <f aca="false">+J280+K280+L280+M280</f>
        <v>6509.79</v>
      </c>
      <c r="O280" s="1" t="n">
        <f aca="false">+I280-N280</f>
        <v>43490.21</v>
      </c>
      <c r="Q280" s="1" t="n">
        <v>25</v>
      </c>
    </row>
    <row r="281" customFormat="false" ht="15" hidden="false" customHeight="false" outlineLevel="0" collapsed="false">
      <c r="A281" s="1" t="n">
        <v>275</v>
      </c>
      <c r="B281" s="1" t="s">
        <v>403</v>
      </c>
      <c r="C281" s="1" t="s">
        <v>385</v>
      </c>
      <c r="D281" s="1" t="s">
        <v>390</v>
      </c>
      <c r="E281" s="1" t="s">
        <v>20</v>
      </c>
      <c r="F281" s="1" t="s">
        <v>21</v>
      </c>
      <c r="G281" s="1" t="n">
        <v>50000</v>
      </c>
      <c r="H281" s="1" t="n">
        <v>0</v>
      </c>
      <c r="I281" s="1" t="n">
        <f aca="false">+G281+H281</f>
        <v>50000</v>
      </c>
      <c r="J281" s="1" t="n">
        <v>1435</v>
      </c>
      <c r="K281" s="1" t="n">
        <v>1854</v>
      </c>
      <c r="L281" s="1" t="n">
        <v>1520</v>
      </c>
      <c r="M281" s="1" t="n">
        <v>100</v>
      </c>
      <c r="N281" s="1" t="n">
        <f aca="false">+J281+K281+L281+M281</f>
        <v>4909</v>
      </c>
      <c r="O281" s="1" t="n">
        <f aca="false">+I281-N281</f>
        <v>45091</v>
      </c>
      <c r="Q281" s="1" t="n">
        <v>25</v>
      </c>
    </row>
    <row r="282" customFormat="false" ht="15" hidden="false" customHeight="false" outlineLevel="0" collapsed="false">
      <c r="A282" s="1" t="n">
        <v>276</v>
      </c>
      <c r="B282" s="1" t="s">
        <v>404</v>
      </c>
      <c r="C282" s="1" t="s">
        <v>385</v>
      </c>
      <c r="D282" s="1" t="s">
        <v>390</v>
      </c>
      <c r="E282" s="1" t="s">
        <v>20</v>
      </c>
      <c r="F282" s="1" t="s">
        <v>21</v>
      </c>
      <c r="G282" s="1" t="n">
        <v>50000</v>
      </c>
      <c r="H282" s="1" t="n">
        <v>0</v>
      </c>
      <c r="I282" s="1" t="n">
        <f aca="false">+G282+H282</f>
        <v>50000</v>
      </c>
      <c r="J282" s="1" t="n">
        <v>1435</v>
      </c>
      <c r="K282" s="1" t="n">
        <v>1854</v>
      </c>
      <c r="L282" s="1" t="n">
        <v>1520</v>
      </c>
      <c r="M282" s="1" t="n">
        <v>13645.98</v>
      </c>
      <c r="N282" s="1" t="n">
        <f aca="false">+J282+K282+L282+M282</f>
        <v>18454.98</v>
      </c>
      <c r="O282" s="1" t="n">
        <f aca="false">+I282-N282</f>
        <v>31545.02</v>
      </c>
      <c r="Q282" s="1" t="n">
        <v>25</v>
      </c>
    </row>
    <row r="283" customFormat="false" ht="15" hidden="false" customHeight="false" outlineLevel="0" collapsed="false">
      <c r="A283" s="1" t="n">
        <v>277</v>
      </c>
      <c r="B283" s="1" t="s">
        <v>405</v>
      </c>
      <c r="C283" s="1" t="s">
        <v>385</v>
      </c>
      <c r="D283" s="1" t="s">
        <v>390</v>
      </c>
      <c r="E283" s="1" t="s">
        <v>20</v>
      </c>
      <c r="F283" s="1" t="s">
        <v>29</v>
      </c>
      <c r="G283" s="1" t="n">
        <v>50000</v>
      </c>
      <c r="H283" s="1" t="n">
        <v>0</v>
      </c>
      <c r="I283" s="1" t="n">
        <f aca="false">+G283+H283</f>
        <v>50000</v>
      </c>
      <c r="J283" s="1" t="n">
        <v>1435</v>
      </c>
      <c r="K283" s="1" t="n">
        <v>1854</v>
      </c>
      <c r="L283" s="1" t="n">
        <v>1520</v>
      </c>
      <c r="M283" s="1" t="n">
        <v>0</v>
      </c>
      <c r="N283" s="1" t="n">
        <f aca="false">+J283+K283+L283+M283</f>
        <v>4809</v>
      </c>
      <c r="O283" s="1" t="n">
        <f aca="false">+I283-N283</f>
        <v>45191</v>
      </c>
      <c r="Q283" s="1" t="n">
        <v>25</v>
      </c>
    </row>
    <row r="284" customFormat="false" ht="15" hidden="false" customHeight="false" outlineLevel="0" collapsed="false">
      <c r="A284" s="1" t="n">
        <v>278</v>
      </c>
      <c r="B284" s="1" t="s">
        <v>406</v>
      </c>
      <c r="C284" s="1" t="s">
        <v>385</v>
      </c>
      <c r="D284" s="1" t="s">
        <v>407</v>
      </c>
      <c r="E284" s="1" t="s">
        <v>20</v>
      </c>
      <c r="F284" s="1" t="s">
        <v>21</v>
      </c>
      <c r="G284" s="1" t="n">
        <v>45000</v>
      </c>
      <c r="H284" s="1" t="n">
        <v>0</v>
      </c>
      <c r="I284" s="1" t="n">
        <f aca="false">+G284+H284</f>
        <v>45000</v>
      </c>
      <c r="J284" s="1" t="n">
        <v>1291.5</v>
      </c>
      <c r="K284" s="1" t="n">
        <v>1148.32</v>
      </c>
      <c r="L284" s="1" t="n">
        <v>1368</v>
      </c>
      <c r="M284" s="1" t="n">
        <v>321.55</v>
      </c>
      <c r="N284" s="1" t="n">
        <f aca="false">+J284+K284+L284+M284</f>
        <v>4129.37</v>
      </c>
      <c r="O284" s="1" t="n">
        <f aca="false">+I284-N284</f>
        <v>40870.63</v>
      </c>
      <c r="Q284" s="1" t="n">
        <v>25</v>
      </c>
    </row>
    <row r="285" customFormat="false" ht="15" hidden="false" customHeight="false" outlineLevel="0" collapsed="false">
      <c r="A285" s="1" t="n">
        <v>279</v>
      </c>
      <c r="B285" s="1" t="s">
        <v>408</v>
      </c>
      <c r="C285" s="1" t="s">
        <v>385</v>
      </c>
      <c r="D285" s="1" t="s">
        <v>409</v>
      </c>
      <c r="E285" s="1" t="s">
        <v>20</v>
      </c>
      <c r="F285" s="1" t="s">
        <v>29</v>
      </c>
      <c r="G285" s="1" t="n">
        <v>45000</v>
      </c>
      <c r="H285" s="1" t="n">
        <v>0</v>
      </c>
      <c r="I285" s="1" t="n">
        <f aca="false">+G285+H285</f>
        <v>45000</v>
      </c>
      <c r="J285" s="1" t="n">
        <v>1291.5</v>
      </c>
      <c r="K285" s="1" t="n">
        <v>1148.32</v>
      </c>
      <c r="L285" s="1" t="n">
        <v>1368</v>
      </c>
      <c r="M285" s="1" t="n">
        <v>100</v>
      </c>
      <c r="N285" s="1" t="n">
        <f aca="false">+J285+K285+L285+M285</f>
        <v>3907.82</v>
      </c>
      <c r="O285" s="1" t="n">
        <f aca="false">+I285-N285</f>
        <v>41092.18</v>
      </c>
      <c r="Q285" s="1" t="n">
        <v>25</v>
      </c>
    </row>
    <row r="286" customFormat="false" ht="15" hidden="false" customHeight="false" outlineLevel="0" collapsed="false">
      <c r="A286" s="1" t="n">
        <v>280</v>
      </c>
      <c r="B286" s="1" t="s">
        <v>410</v>
      </c>
      <c r="C286" s="1" t="s">
        <v>385</v>
      </c>
      <c r="D286" s="1" t="s">
        <v>409</v>
      </c>
      <c r="E286" s="1" t="s">
        <v>20</v>
      </c>
      <c r="F286" s="1" t="s">
        <v>29</v>
      </c>
      <c r="G286" s="1" t="n">
        <v>40000</v>
      </c>
      <c r="H286" s="1" t="n">
        <v>0</v>
      </c>
      <c r="I286" s="1" t="n">
        <f aca="false">+G286+H286</f>
        <v>40000</v>
      </c>
      <c r="J286" s="1" t="n">
        <v>1148</v>
      </c>
      <c r="K286" s="1" t="n">
        <v>442.65</v>
      </c>
      <c r="L286" s="1" t="n">
        <v>1216</v>
      </c>
      <c r="M286" s="1" t="n">
        <v>100</v>
      </c>
      <c r="N286" s="1" t="n">
        <f aca="false">+J286+K286+L286+M286</f>
        <v>2906.65</v>
      </c>
      <c r="O286" s="1" t="n">
        <f aca="false">+I286-N286</f>
        <v>37093.35</v>
      </c>
      <c r="Q286" s="1" t="n">
        <v>25</v>
      </c>
    </row>
    <row r="287" customFormat="false" ht="15" hidden="false" customHeight="false" outlineLevel="0" collapsed="false">
      <c r="A287" s="1" t="n">
        <v>281</v>
      </c>
      <c r="B287" s="1" t="s">
        <v>411</v>
      </c>
      <c r="C287" s="1" t="s">
        <v>385</v>
      </c>
      <c r="D287" s="1" t="s">
        <v>409</v>
      </c>
      <c r="E287" s="1" t="s">
        <v>20</v>
      </c>
      <c r="F287" s="1" t="s">
        <v>29</v>
      </c>
      <c r="G287" s="1" t="n">
        <v>40000</v>
      </c>
      <c r="H287" s="1" t="n">
        <v>0</v>
      </c>
      <c r="I287" s="1" t="n">
        <f aca="false">+G287+H287</f>
        <v>40000</v>
      </c>
      <c r="J287" s="1" t="n">
        <v>1148</v>
      </c>
      <c r="K287" s="1" t="n">
        <v>442.65</v>
      </c>
      <c r="L287" s="1" t="n">
        <v>1216</v>
      </c>
      <c r="M287" s="1" t="n">
        <v>100</v>
      </c>
      <c r="N287" s="1" t="n">
        <f aca="false">+J287+K287+L287+M287</f>
        <v>2906.65</v>
      </c>
      <c r="O287" s="1" t="n">
        <f aca="false">+I287-N287</f>
        <v>37093.35</v>
      </c>
      <c r="Q287" s="1" t="n">
        <v>25</v>
      </c>
    </row>
    <row r="288" customFormat="false" ht="15" hidden="false" customHeight="false" outlineLevel="0" collapsed="false">
      <c r="A288" s="1" t="n">
        <v>282</v>
      </c>
      <c r="B288" s="1" t="s">
        <v>412</v>
      </c>
      <c r="C288" s="1" t="s">
        <v>385</v>
      </c>
      <c r="D288" s="1" t="s">
        <v>55</v>
      </c>
      <c r="E288" s="1" t="s">
        <v>20</v>
      </c>
      <c r="F288" s="1" t="s">
        <v>29</v>
      </c>
      <c r="G288" s="1" t="n">
        <v>40000</v>
      </c>
      <c r="H288" s="1" t="n">
        <v>0</v>
      </c>
      <c r="I288" s="1" t="n">
        <f aca="false">+G288+H288</f>
        <v>40000</v>
      </c>
      <c r="J288" s="1" t="n">
        <v>1148</v>
      </c>
      <c r="K288" s="1" t="n">
        <v>442.65</v>
      </c>
      <c r="L288" s="1" t="n">
        <v>1216</v>
      </c>
      <c r="M288" s="1" t="n">
        <v>100</v>
      </c>
      <c r="N288" s="1" t="n">
        <f aca="false">+J288+K288+L288+M288</f>
        <v>2906.65</v>
      </c>
      <c r="O288" s="1" t="n">
        <f aca="false">+I288-N288</f>
        <v>37093.35</v>
      </c>
      <c r="Q288" s="1" t="n">
        <v>25</v>
      </c>
    </row>
    <row r="289" customFormat="false" ht="15" hidden="false" customHeight="false" outlineLevel="0" collapsed="false">
      <c r="A289" s="1" t="n">
        <v>283</v>
      </c>
      <c r="B289" s="1" t="s">
        <v>413</v>
      </c>
      <c r="C289" s="1" t="s">
        <v>385</v>
      </c>
      <c r="D289" s="1" t="s">
        <v>409</v>
      </c>
      <c r="E289" s="1" t="s">
        <v>20</v>
      </c>
      <c r="F289" s="1" t="s">
        <v>21</v>
      </c>
      <c r="G289" s="1" t="n">
        <v>40000</v>
      </c>
      <c r="H289" s="1" t="n">
        <v>0</v>
      </c>
      <c r="I289" s="1" t="n">
        <f aca="false">+G289+H289</f>
        <v>40000</v>
      </c>
      <c r="J289" s="1" t="n">
        <v>1148</v>
      </c>
      <c r="K289" s="1" t="n">
        <v>442.65</v>
      </c>
      <c r="L289" s="1" t="n">
        <v>1216</v>
      </c>
      <c r="M289" s="1" t="n">
        <v>100</v>
      </c>
      <c r="N289" s="1" t="n">
        <f aca="false">+J289+K289+L289+M289</f>
        <v>2906.65</v>
      </c>
      <c r="O289" s="1" t="n">
        <f aca="false">+I289-N289</f>
        <v>37093.35</v>
      </c>
      <c r="Q289" s="1" t="n">
        <v>25</v>
      </c>
    </row>
    <row r="290" customFormat="false" ht="15" hidden="false" customHeight="false" outlineLevel="0" collapsed="false">
      <c r="A290" s="1" t="n">
        <v>284</v>
      </c>
      <c r="B290" s="1" t="s">
        <v>414</v>
      </c>
      <c r="C290" s="1" t="s">
        <v>385</v>
      </c>
      <c r="D290" s="1" t="s">
        <v>409</v>
      </c>
      <c r="E290" s="1" t="s">
        <v>20</v>
      </c>
      <c r="F290" s="1" t="s">
        <v>29</v>
      </c>
      <c r="G290" s="1" t="n">
        <v>40000</v>
      </c>
      <c r="H290" s="1" t="n">
        <v>0</v>
      </c>
      <c r="I290" s="1" t="n">
        <f aca="false">+G290+H290</f>
        <v>40000</v>
      </c>
      <c r="J290" s="1" t="n">
        <v>1148</v>
      </c>
      <c r="K290" s="1" t="n">
        <v>442.65</v>
      </c>
      <c r="L290" s="1" t="n">
        <v>1216</v>
      </c>
      <c r="M290" s="1" t="n">
        <v>586.21</v>
      </c>
      <c r="N290" s="1" t="n">
        <f aca="false">+J290+K290+L290+M290</f>
        <v>3392.86</v>
      </c>
      <c r="O290" s="1" t="n">
        <f aca="false">+I290-N290</f>
        <v>36607.14</v>
      </c>
      <c r="Q290" s="1" t="n">
        <v>25</v>
      </c>
    </row>
    <row r="291" customFormat="false" ht="15" hidden="false" customHeight="false" outlineLevel="0" collapsed="false">
      <c r="A291" s="1" t="n">
        <v>285</v>
      </c>
      <c r="B291" s="1" t="s">
        <v>415</v>
      </c>
      <c r="C291" s="1" t="s">
        <v>385</v>
      </c>
      <c r="D291" s="1" t="s">
        <v>409</v>
      </c>
      <c r="E291" s="1" t="s">
        <v>20</v>
      </c>
      <c r="F291" s="1" t="s">
        <v>29</v>
      </c>
      <c r="G291" s="1" t="n">
        <v>40000</v>
      </c>
      <c r="H291" s="1" t="n">
        <v>0</v>
      </c>
      <c r="I291" s="1" t="n">
        <f aca="false">+G291+H291</f>
        <v>40000</v>
      </c>
      <c r="J291" s="1" t="n">
        <v>1148</v>
      </c>
      <c r="K291" s="1" t="n">
        <v>442.65</v>
      </c>
      <c r="L291" s="1" t="n">
        <v>1216</v>
      </c>
      <c r="M291" s="1" t="n">
        <v>10105.15</v>
      </c>
      <c r="N291" s="1" t="n">
        <f aca="false">+J291+K291+L291+M291</f>
        <v>12911.8</v>
      </c>
      <c r="O291" s="1" t="n">
        <f aca="false">+I291-N291</f>
        <v>27088.2</v>
      </c>
      <c r="Q291" s="1" t="n">
        <v>25</v>
      </c>
    </row>
    <row r="292" customFormat="false" ht="15" hidden="false" customHeight="false" outlineLevel="0" collapsed="false">
      <c r="A292" s="1" t="n">
        <v>286</v>
      </c>
      <c r="B292" s="1" t="s">
        <v>416</v>
      </c>
      <c r="C292" s="1" t="s">
        <v>385</v>
      </c>
      <c r="D292" s="1" t="s">
        <v>409</v>
      </c>
      <c r="E292" s="1" t="s">
        <v>20</v>
      </c>
      <c r="F292" s="1" t="s">
        <v>21</v>
      </c>
      <c r="G292" s="1" t="n">
        <v>40000</v>
      </c>
      <c r="H292" s="1" t="n">
        <v>0</v>
      </c>
      <c r="I292" s="1" t="n">
        <f aca="false">+G292+H292</f>
        <v>40000</v>
      </c>
      <c r="J292" s="1" t="n">
        <v>1148</v>
      </c>
      <c r="K292" s="1" t="n">
        <v>442.65</v>
      </c>
      <c r="L292" s="1" t="n">
        <v>1216</v>
      </c>
      <c r="M292" s="1" t="n">
        <v>0</v>
      </c>
      <c r="N292" s="1" t="n">
        <f aca="false">+J292+K292+L292+M292</f>
        <v>2806.65</v>
      </c>
      <c r="O292" s="1" t="n">
        <f aca="false">+I292-N292</f>
        <v>37193.35</v>
      </c>
      <c r="Q292" s="1" t="n">
        <v>25</v>
      </c>
    </row>
    <row r="293" customFormat="false" ht="15" hidden="false" customHeight="false" outlineLevel="0" collapsed="false">
      <c r="A293" s="1" t="n">
        <v>287</v>
      </c>
      <c r="B293" s="1" t="s">
        <v>417</v>
      </c>
      <c r="C293" s="1" t="s">
        <v>385</v>
      </c>
      <c r="D293" s="1" t="s">
        <v>407</v>
      </c>
      <c r="E293" s="1" t="s">
        <v>20</v>
      </c>
      <c r="F293" s="1" t="s">
        <v>21</v>
      </c>
      <c r="G293" s="1" t="n">
        <v>40000</v>
      </c>
      <c r="H293" s="1" t="n">
        <v>0</v>
      </c>
      <c r="I293" s="1" t="n">
        <f aca="false">+G293+H293</f>
        <v>40000</v>
      </c>
      <c r="J293" s="1" t="n">
        <v>1148</v>
      </c>
      <c r="K293" s="1" t="n">
        <v>442.65</v>
      </c>
      <c r="L293" s="1" t="n">
        <v>1216</v>
      </c>
      <c r="M293" s="1" t="n">
        <v>100</v>
      </c>
      <c r="N293" s="1" t="n">
        <f aca="false">+J293+K293+L293+M293</f>
        <v>2906.65</v>
      </c>
      <c r="O293" s="1" t="n">
        <f aca="false">+I293-N293</f>
        <v>37093.35</v>
      </c>
      <c r="Q293" s="1" t="n">
        <v>25</v>
      </c>
    </row>
    <row r="294" customFormat="false" ht="15" hidden="false" customHeight="false" outlineLevel="0" collapsed="false">
      <c r="A294" s="1" t="n">
        <v>288</v>
      </c>
      <c r="B294" s="1" t="s">
        <v>418</v>
      </c>
      <c r="C294" s="1" t="s">
        <v>385</v>
      </c>
      <c r="D294" s="1" t="s">
        <v>407</v>
      </c>
      <c r="E294" s="1" t="s">
        <v>20</v>
      </c>
      <c r="F294" s="1" t="s">
        <v>21</v>
      </c>
      <c r="G294" s="1" t="n">
        <v>40000</v>
      </c>
      <c r="H294" s="1" t="n">
        <v>0</v>
      </c>
      <c r="I294" s="1" t="n">
        <f aca="false">+G294+H294</f>
        <v>40000</v>
      </c>
      <c r="J294" s="1" t="n">
        <v>1148</v>
      </c>
      <c r="K294" s="1" t="n">
        <v>442.65</v>
      </c>
      <c r="L294" s="1" t="n">
        <v>1216</v>
      </c>
      <c r="M294" s="1" t="n">
        <v>0</v>
      </c>
      <c r="N294" s="1" t="n">
        <f aca="false">+J294+K294+L294+M294</f>
        <v>2806.65</v>
      </c>
      <c r="O294" s="1" t="n">
        <f aca="false">+I294-N294</f>
        <v>37193.35</v>
      </c>
      <c r="Q294" s="1" t="n">
        <v>25</v>
      </c>
    </row>
    <row r="295" customFormat="false" ht="15" hidden="false" customHeight="false" outlineLevel="0" collapsed="false">
      <c r="A295" s="1" t="n">
        <v>289</v>
      </c>
      <c r="B295" s="1" t="s">
        <v>419</v>
      </c>
      <c r="C295" s="1" t="s">
        <v>385</v>
      </c>
      <c r="D295" s="1" t="s">
        <v>53</v>
      </c>
      <c r="E295" s="1" t="s">
        <v>20</v>
      </c>
      <c r="F295" s="1" t="s">
        <v>29</v>
      </c>
      <c r="G295" s="1" t="n">
        <v>40000</v>
      </c>
      <c r="H295" s="1" t="n">
        <v>0</v>
      </c>
      <c r="I295" s="1" t="n">
        <f aca="false">+G295+H295</f>
        <v>40000</v>
      </c>
      <c r="J295" s="1" t="n">
        <v>1148</v>
      </c>
      <c r="K295" s="1" t="n">
        <v>442.65</v>
      </c>
      <c r="L295" s="1" t="n">
        <v>1216</v>
      </c>
      <c r="M295" s="1" t="n">
        <v>586.21</v>
      </c>
      <c r="N295" s="1" t="n">
        <f aca="false">+J295+K295+L295+M295</f>
        <v>3392.86</v>
      </c>
      <c r="O295" s="1" t="n">
        <f aca="false">+I295-N295</f>
        <v>36607.14</v>
      </c>
      <c r="Q295" s="1" t="n">
        <v>25</v>
      </c>
    </row>
    <row r="296" customFormat="false" ht="15" hidden="false" customHeight="false" outlineLevel="0" collapsed="false">
      <c r="A296" s="1" t="n">
        <v>290</v>
      </c>
      <c r="B296" s="1" t="s">
        <v>420</v>
      </c>
      <c r="C296" s="1" t="s">
        <v>385</v>
      </c>
      <c r="D296" s="1" t="s">
        <v>53</v>
      </c>
      <c r="E296" s="1" t="s">
        <v>20</v>
      </c>
      <c r="F296" s="1" t="s">
        <v>29</v>
      </c>
      <c r="G296" s="1" t="n">
        <v>40000</v>
      </c>
      <c r="H296" s="1" t="n">
        <v>0</v>
      </c>
      <c r="I296" s="1" t="n">
        <f aca="false">+G296+H296</f>
        <v>40000</v>
      </c>
      <c r="J296" s="1" t="n">
        <v>1148</v>
      </c>
      <c r="K296" s="1" t="n">
        <v>442.65</v>
      </c>
      <c r="L296" s="1" t="n">
        <v>1216</v>
      </c>
      <c r="M296" s="1" t="n">
        <v>5235.76</v>
      </c>
      <c r="N296" s="1" t="n">
        <f aca="false">+J296+K296+L296+M296</f>
        <v>8042.41</v>
      </c>
      <c r="O296" s="1" t="n">
        <f aca="false">+I296-N296</f>
        <v>31957.59</v>
      </c>
      <c r="Q296" s="1" t="n">
        <v>25</v>
      </c>
    </row>
    <row r="297" customFormat="false" ht="15" hidden="false" customHeight="false" outlineLevel="0" collapsed="false">
      <c r="A297" s="1" t="n">
        <v>291</v>
      </c>
      <c r="B297" s="1" t="s">
        <v>421</v>
      </c>
      <c r="C297" s="1" t="s">
        <v>385</v>
      </c>
      <c r="D297" s="1" t="s">
        <v>409</v>
      </c>
      <c r="E297" s="1" t="s">
        <v>20</v>
      </c>
      <c r="F297" s="1" t="s">
        <v>21</v>
      </c>
      <c r="G297" s="1" t="n">
        <v>40000</v>
      </c>
      <c r="H297" s="1" t="n">
        <v>0</v>
      </c>
      <c r="I297" s="1" t="n">
        <f aca="false">+G297+H297</f>
        <v>40000</v>
      </c>
      <c r="J297" s="1" t="n">
        <v>1148</v>
      </c>
      <c r="K297" s="1" t="n">
        <v>0</v>
      </c>
      <c r="L297" s="1" t="n">
        <v>1216</v>
      </c>
      <c r="M297" s="1" t="n">
        <v>3174.76</v>
      </c>
      <c r="N297" s="1" t="n">
        <f aca="false">+J297+K297+L297+M297</f>
        <v>5538.76</v>
      </c>
      <c r="O297" s="1" t="n">
        <f aca="false">+I297-N297</f>
        <v>34461.24</v>
      </c>
      <c r="Q297" s="1" t="n">
        <v>25</v>
      </c>
    </row>
    <row r="298" customFormat="false" ht="15" hidden="false" customHeight="false" outlineLevel="0" collapsed="false">
      <c r="A298" s="1" t="n">
        <v>292</v>
      </c>
      <c r="B298" s="1" t="s">
        <v>422</v>
      </c>
      <c r="C298" s="1" t="s">
        <v>385</v>
      </c>
      <c r="D298" s="1" t="s">
        <v>407</v>
      </c>
      <c r="E298" s="1" t="s">
        <v>20</v>
      </c>
      <c r="F298" s="1" t="s">
        <v>21</v>
      </c>
      <c r="G298" s="1" t="n">
        <v>40000</v>
      </c>
      <c r="H298" s="1" t="n">
        <v>0</v>
      </c>
      <c r="I298" s="1" t="n">
        <f aca="false">+G298+H298</f>
        <v>40000</v>
      </c>
      <c r="J298" s="1" t="n">
        <v>1148</v>
      </c>
      <c r="K298" s="1" t="n">
        <v>442.65</v>
      </c>
      <c r="L298" s="1" t="n">
        <v>1216</v>
      </c>
      <c r="M298" s="1" t="n">
        <v>100</v>
      </c>
      <c r="N298" s="1" t="n">
        <f aca="false">+J298+K298+L298+M298</f>
        <v>2906.65</v>
      </c>
      <c r="O298" s="1" t="n">
        <f aca="false">+I298-N298</f>
        <v>37093.35</v>
      </c>
      <c r="Q298" s="1" t="n">
        <v>25</v>
      </c>
    </row>
    <row r="299" customFormat="false" ht="15" hidden="false" customHeight="false" outlineLevel="0" collapsed="false">
      <c r="A299" s="1" t="n">
        <v>293</v>
      </c>
      <c r="B299" s="1" t="s">
        <v>423</v>
      </c>
      <c r="C299" s="1" t="s">
        <v>385</v>
      </c>
      <c r="D299" s="1" t="s">
        <v>407</v>
      </c>
      <c r="E299" s="1" t="s">
        <v>20</v>
      </c>
      <c r="F299" s="1" t="s">
        <v>21</v>
      </c>
      <c r="G299" s="1" t="n">
        <v>40000</v>
      </c>
      <c r="H299" s="1" t="n">
        <v>0</v>
      </c>
      <c r="I299" s="1" t="n">
        <f aca="false">+G299+H299</f>
        <v>40000</v>
      </c>
      <c r="J299" s="1" t="n">
        <v>1148</v>
      </c>
      <c r="K299" s="1" t="n">
        <v>442.65</v>
      </c>
      <c r="L299" s="1" t="n">
        <v>1216</v>
      </c>
      <c r="M299" s="1" t="n">
        <v>100</v>
      </c>
      <c r="N299" s="1" t="n">
        <f aca="false">+J299+K299+L299+M299</f>
        <v>2906.65</v>
      </c>
      <c r="O299" s="1" t="n">
        <f aca="false">+I299-N299</f>
        <v>37093.35</v>
      </c>
      <c r="Q299" s="1" t="n">
        <v>25</v>
      </c>
    </row>
    <row r="300" customFormat="false" ht="15" hidden="false" customHeight="false" outlineLevel="0" collapsed="false">
      <c r="A300" s="1" t="n">
        <v>294</v>
      </c>
      <c r="B300" s="1" t="s">
        <v>424</v>
      </c>
      <c r="C300" s="1" t="s">
        <v>385</v>
      </c>
      <c r="D300" s="1" t="s">
        <v>407</v>
      </c>
      <c r="E300" s="1" t="s">
        <v>20</v>
      </c>
      <c r="F300" s="1" t="s">
        <v>21</v>
      </c>
      <c r="G300" s="1" t="n">
        <v>40000</v>
      </c>
      <c r="H300" s="1" t="n">
        <v>0</v>
      </c>
      <c r="I300" s="1" t="n">
        <f aca="false">+G300+H300</f>
        <v>40000</v>
      </c>
      <c r="J300" s="1" t="n">
        <v>1148</v>
      </c>
      <c r="K300" s="1" t="n">
        <v>442.65</v>
      </c>
      <c r="L300" s="1" t="n">
        <v>1216</v>
      </c>
      <c r="M300" s="1" t="n">
        <v>492.49</v>
      </c>
      <c r="N300" s="1" t="n">
        <f aca="false">+J300+K300+L300+M300</f>
        <v>3299.14</v>
      </c>
      <c r="O300" s="1" t="n">
        <f aca="false">+I300-N300</f>
        <v>36700.86</v>
      </c>
      <c r="Q300" s="1" t="n">
        <v>25</v>
      </c>
    </row>
    <row r="301" customFormat="false" ht="15" hidden="false" customHeight="false" outlineLevel="0" collapsed="false">
      <c r="A301" s="1" t="n">
        <v>295</v>
      </c>
      <c r="B301" s="1" t="s">
        <v>425</v>
      </c>
      <c r="C301" s="1" t="s">
        <v>385</v>
      </c>
      <c r="D301" s="1" t="s">
        <v>407</v>
      </c>
      <c r="E301" s="1" t="s">
        <v>20</v>
      </c>
      <c r="F301" s="1" t="s">
        <v>21</v>
      </c>
      <c r="G301" s="1" t="n">
        <v>40000</v>
      </c>
      <c r="H301" s="1" t="n">
        <v>0</v>
      </c>
      <c r="I301" s="1" t="n">
        <f aca="false">+G301+H301</f>
        <v>40000</v>
      </c>
      <c r="J301" s="1" t="n">
        <v>1148</v>
      </c>
      <c r="K301" s="1" t="n">
        <v>442.65</v>
      </c>
      <c r="L301" s="1" t="n">
        <v>1216</v>
      </c>
      <c r="M301" s="1" t="n">
        <v>100</v>
      </c>
      <c r="N301" s="1" t="n">
        <f aca="false">+J301+K301+L301+M301</f>
        <v>2906.65</v>
      </c>
      <c r="O301" s="1" t="n">
        <f aca="false">+I301-N301</f>
        <v>37093.35</v>
      </c>
      <c r="Q301" s="1" t="n">
        <v>25</v>
      </c>
    </row>
    <row r="302" customFormat="false" ht="15" hidden="false" customHeight="false" outlineLevel="0" collapsed="false">
      <c r="A302" s="1" t="n">
        <v>296</v>
      </c>
      <c r="B302" s="1" t="s">
        <v>426</v>
      </c>
      <c r="C302" s="1" t="s">
        <v>385</v>
      </c>
      <c r="D302" s="1" t="s">
        <v>409</v>
      </c>
      <c r="E302" s="1" t="s">
        <v>20</v>
      </c>
      <c r="F302" s="1" t="s">
        <v>29</v>
      </c>
      <c r="G302" s="1" t="n">
        <v>40000</v>
      </c>
      <c r="H302" s="1" t="n">
        <v>0</v>
      </c>
      <c r="I302" s="1" t="n">
        <f aca="false">+G302+H302</f>
        <v>40000</v>
      </c>
      <c r="J302" s="1" t="n">
        <v>1148</v>
      </c>
      <c r="K302" s="1" t="n">
        <v>442.65</v>
      </c>
      <c r="L302" s="1" t="n">
        <v>1216</v>
      </c>
      <c r="M302" s="1" t="n">
        <v>0</v>
      </c>
      <c r="N302" s="1" t="n">
        <f aca="false">+J302+K302+L302+M302</f>
        <v>2806.65</v>
      </c>
      <c r="O302" s="1" t="n">
        <f aca="false">+I302-N302</f>
        <v>37193.35</v>
      </c>
      <c r="Q302" s="1" t="n">
        <v>25</v>
      </c>
    </row>
    <row r="303" customFormat="false" ht="15" hidden="false" customHeight="false" outlineLevel="0" collapsed="false">
      <c r="A303" s="1" t="n">
        <v>297</v>
      </c>
      <c r="B303" s="1" t="s">
        <v>427</v>
      </c>
      <c r="C303" s="1" t="s">
        <v>385</v>
      </c>
      <c r="D303" s="1" t="s">
        <v>407</v>
      </c>
      <c r="E303" s="1" t="s">
        <v>20</v>
      </c>
      <c r="F303" s="1" t="s">
        <v>21</v>
      </c>
      <c r="G303" s="1" t="n">
        <v>40000</v>
      </c>
      <c r="H303" s="1" t="n">
        <v>0</v>
      </c>
      <c r="I303" s="1" t="n">
        <f aca="false">+G303+H303</f>
        <v>40000</v>
      </c>
      <c r="J303" s="1" t="n">
        <v>1148</v>
      </c>
      <c r="K303" s="1" t="n">
        <v>442.65</v>
      </c>
      <c r="L303" s="1" t="n">
        <v>1216</v>
      </c>
      <c r="M303" s="1" t="n">
        <v>0</v>
      </c>
      <c r="N303" s="1" t="n">
        <f aca="false">+J303+K303+L303+M303</f>
        <v>2806.65</v>
      </c>
      <c r="O303" s="1" t="n">
        <f aca="false">+I303-N303</f>
        <v>37193.35</v>
      </c>
      <c r="Q303" s="1" t="n">
        <v>25</v>
      </c>
    </row>
    <row r="304" customFormat="false" ht="15" hidden="false" customHeight="false" outlineLevel="0" collapsed="false">
      <c r="A304" s="1" t="n">
        <v>298</v>
      </c>
      <c r="B304" s="1" t="s">
        <v>428</v>
      </c>
      <c r="C304" s="1" t="s">
        <v>385</v>
      </c>
      <c r="D304" s="1" t="s">
        <v>407</v>
      </c>
      <c r="E304" s="1" t="s">
        <v>20</v>
      </c>
      <c r="F304" s="1" t="s">
        <v>21</v>
      </c>
      <c r="G304" s="1" t="n">
        <v>40000</v>
      </c>
      <c r="H304" s="1" t="n">
        <v>0</v>
      </c>
      <c r="I304" s="1" t="n">
        <f aca="false">+G304+H304</f>
        <v>40000</v>
      </c>
      <c r="J304" s="1" t="n">
        <v>1148</v>
      </c>
      <c r="K304" s="1" t="n">
        <v>442.65</v>
      </c>
      <c r="L304" s="1" t="n">
        <v>1216</v>
      </c>
      <c r="M304" s="1" t="n">
        <v>321.55</v>
      </c>
      <c r="N304" s="1" t="n">
        <f aca="false">+J304+K304+L304+M304</f>
        <v>3128.2</v>
      </c>
      <c r="O304" s="1" t="n">
        <f aca="false">+I304-N304</f>
        <v>36871.8</v>
      </c>
      <c r="Q304" s="1" t="n">
        <v>25</v>
      </c>
    </row>
    <row r="305" customFormat="false" ht="15" hidden="false" customHeight="false" outlineLevel="0" collapsed="false">
      <c r="A305" s="1" t="n">
        <v>299</v>
      </c>
      <c r="B305" s="1" t="s">
        <v>429</v>
      </c>
      <c r="C305" s="1" t="s">
        <v>385</v>
      </c>
      <c r="D305" s="1" t="s">
        <v>409</v>
      </c>
      <c r="E305" s="1" t="s">
        <v>20</v>
      </c>
      <c r="F305" s="1" t="s">
        <v>29</v>
      </c>
      <c r="G305" s="1" t="n">
        <v>40000</v>
      </c>
      <c r="H305" s="1" t="n">
        <v>0</v>
      </c>
      <c r="I305" s="1" t="n">
        <f aca="false">+G305+H305</f>
        <v>40000</v>
      </c>
      <c r="J305" s="1" t="n">
        <v>1148</v>
      </c>
      <c r="K305" s="1" t="n">
        <v>442.65</v>
      </c>
      <c r="L305" s="1" t="n">
        <v>1216</v>
      </c>
      <c r="M305" s="1" t="n">
        <v>100</v>
      </c>
      <c r="N305" s="1" t="n">
        <f aca="false">+J305+K305+L305+M305</f>
        <v>2906.65</v>
      </c>
      <c r="O305" s="1" t="n">
        <f aca="false">+I305-N305</f>
        <v>37093.35</v>
      </c>
      <c r="Q305" s="1" t="n">
        <v>25</v>
      </c>
    </row>
    <row r="306" customFormat="false" ht="15" hidden="false" customHeight="false" outlineLevel="0" collapsed="false">
      <c r="A306" s="1" t="n">
        <v>300</v>
      </c>
      <c r="B306" s="1" t="s">
        <v>430</v>
      </c>
      <c r="C306" s="1" t="s">
        <v>385</v>
      </c>
      <c r="D306" s="1" t="s">
        <v>407</v>
      </c>
      <c r="E306" s="1" t="s">
        <v>20</v>
      </c>
      <c r="F306" s="1" t="s">
        <v>21</v>
      </c>
      <c r="G306" s="1" t="n">
        <v>40000</v>
      </c>
      <c r="H306" s="1" t="n">
        <v>0</v>
      </c>
      <c r="I306" s="1" t="n">
        <f aca="false">+G306+H306</f>
        <v>40000</v>
      </c>
      <c r="J306" s="1" t="n">
        <v>1148</v>
      </c>
      <c r="K306" s="1" t="n">
        <v>204.54</v>
      </c>
      <c r="L306" s="1" t="n">
        <v>1216</v>
      </c>
      <c r="M306" s="1" t="n">
        <v>1687.38</v>
      </c>
      <c r="N306" s="1" t="n">
        <f aca="false">+J306+K306+L306+M306</f>
        <v>4255.92</v>
      </c>
      <c r="O306" s="1" t="n">
        <f aca="false">+I306-N306</f>
        <v>35744.08</v>
      </c>
      <c r="Q306" s="1" t="n">
        <v>25</v>
      </c>
    </row>
    <row r="307" customFormat="false" ht="15" hidden="false" customHeight="false" outlineLevel="0" collapsed="false">
      <c r="A307" s="1" t="n">
        <v>301</v>
      </c>
      <c r="B307" s="1" t="s">
        <v>431</v>
      </c>
      <c r="C307" s="1" t="s">
        <v>385</v>
      </c>
      <c r="D307" s="1" t="s">
        <v>407</v>
      </c>
      <c r="E307" s="1" t="s">
        <v>20</v>
      </c>
      <c r="F307" s="1" t="s">
        <v>21</v>
      </c>
      <c r="G307" s="1" t="n">
        <v>40000</v>
      </c>
      <c r="H307" s="1" t="n">
        <v>0</v>
      </c>
      <c r="I307" s="1" t="n">
        <f aca="false">+G307+H307</f>
        <v>40000</v>
      </c>
      <c r="J307" s="1" t="n">
        <v>1148</v>
      </c>
      <c r="K307" s="1" t="n">
        <v>442.65</v>
      </c>
      <c r="L307" s="1" t="n">
        <v>1216</v>
      </c>
      <c r="M307" s="1" t="n">
        <v>0</v>
      </c>
      <c r="N307" s="1" t="n">
        <f aca="false">+J307+K307+L307+M307</f>
        <v>2806.65</v>
      </c>
      <c r="O307" s="1" t="n">
        <f aca="false">+I307-N307</f>
        <v>37193.35</v>
      </c>
      <c r="Q307" s="1" t="n">
        <v>25</v>
      </c>
    </row>
    <row r="308" customFormat="false" ht="15" hidden="false" customHeight="false" outlineLevel="0" collapsed="false">
      <c r="A308" s="1" t="n">
        <v>302</v>
      </c>
      <c r="B308" s="1" t="s">
        <v>432</v>
      </c>
      <c r="C308" s="1" t="s">
        <v>385</v>
      </c>
      <c r="D308" s="1" t="s">
        <v>407</v>
      </c>
      <c r="E308" s="1" t="s">
        <v>20</v>
      </c>
      <c r="F308" s="1" t="s">
        <v>29</v>
      </c>
      <c r="G308" s="1" t="n">
        <v>40000</v>
      </c>
      <c r="H308" s="1" t="n">
        <v>0</v>
      </c>
      <c r="I308" s="1" t="n">
        <f aca="false">+G308+H308</f>
        <v>40000</v>
      </c>
      <c r="J308" s="1" t="n">
        <v>1148</v>
      </c>
      <c r="K308" s="1" t="n">
        <v>442.65</v>
      </c>
      <c r="L308" s="1" t="n">
        <v>1216</v>
      </c>
      <c r="M308" s="1" t="n">
        <v>100</v>
      </c>
      <c r="N308" s="1" t="n">
        <f aca="false">+J308+K308+L308+M308</f>
        <v>2906.65</v>
      </c>
      <c r="O308" s="1" t="n">
        <f aca="false">+I308-N308</f>
        <v>37093.35</v>
      </c>
      <c r="Q308" s="1" t="n">
        <v>25</v>
      </c>
    </row>
    <row r="309" customFormat="false" ht="15" hidden="false" customHeight="false" outlineLevel="0" collapsed="false">
      <c r="A309" s="1" t="n">
        <v>303</v>
      </c>
      <c r="B309" s="1" t="s">
        <v>433</v>
      </c>
      <c r="C309" s="1" t="s">
        <v>385</v>
      </c>
      <c r="D309" s="1" t="s">
        <v>407</v>
      </c>
      <c r="E309" s="1" t="s">
        <v>20</v>
      </c>
      <c r="F309" s="1" t="s">
        <v>21</v>
      </c>
      <c r="G309" s="1" t="n">
        <v>40000</v>
      </c>
      <c r="H309" s="1" t="n">
        <v>0</v>
      </c>
      <c r="I309" s="1" t="n">
        <f aca="false">+G309+H309</f>
        <v>40000</v>
      </c>
      <c r="J309" s="1" t="n">
        <v>1148</v>
      </c>
      <c r="K309" s="1" t="n">
        <v>442.65</v>
      </c>
      <c r="L309" s="1" t="n">
        <v>1216</v>
      </c>
      <c r="M309" s="1" t="n">
        <v>4442.17</v>
      </c>
      <c r="N309" s="1" t="n">
        <f aca="false">+J309+K309+L309+M309</f>
        <v>7248.82</v>
      </c>
      <c r="O309" s="1" t="n">
        <f aca="false">+I309-N309</f>
        <v>32751.18</v>
      </c>
      <c r="Q309" s="1" t="n">
        <v>25</v>
      </c>
    </row>
    <row r="310" customFormat="false" ht="15" hidden="false" customHeight="false" outlineLevel="0" collapsed="false">
      <c r="A310" s="1" t="n">
        <v>304</v>
      </c>
      <c r="B310" s="1" t="s">
        <v>434</v>
      </c>
      <c r="C310" s="1" t="s">
        <v>385</v>
      </c>
      <c r="D310" s="1" t="s">
        <v>407</v>
      </c>
      <c r="E310" s="1" t="s">
        <v>20</v>
      </c>
      <c r="F310" s="1" t="s">
        <v>21</v>
      </c>
      <c r="G310" s="1" t="n">
        <v>40000</v>
      </c>
      <c r="H310" s="1" t="n">
        <v>0</v>
      </c>
      <c r="I310" s="1" t="n">
        <f aca="false">+G310+H310</f>
        <v>40000</v>
      </c>
      <c r="J310" s="1" t="n">
        <v>1148</v>
      </c>
      <c r="K310" s="1" t="n">
        <v>442.65</v>
      </c>
      <c r="L310" s="1" t="n">
        <v>1216</v>
      </c>
      <c r="M310" s="1" t="n">
        <v>100</v>
      </c>
      <c r="N310" s="1" t="n">
        <f aca="false">+J310+K310+L310+M310</f>
        <v>2906.65</v>
      </c>
      <c r="O310" s="1" t="n">
        <f aca="false">+I310-N310</f>
        <v>37093.35</v>
      </c>
      <c r="Q310" s="1" t="n">
        <v>25</v>
      </c>
    </row>
    <row r="311" customFormat="false" ht="15" hidden="false" customHeight="false" outlineLevel="0" collapsed="false">
      <c r="A311" s="1" t="n">
        <v>305</v>
      </c>
      <c r="B311" s="1" t="s">
        <v>435</v>
      </c>
      <c r="C311" s="1" t="s">
        <v>385</v>
      </c>
      <c r="D311" s="1" t="s">
        <v>409</v>
      </c>
      <c r="E311" s="1" t="s">
        <v>20</v>
      </c>
      <c r="F311" s="1" t="s">
        <v>21</v>
      </c>
      <c r="G311" s="1" t="n">
        <v>40000</v>
      </c>
      <c r="H311" s="1" t="n">
        <v>0</v>
      </c>
      <c r="I311" s="1" t="n">
        <f aca="false">+G311+H311</f>
        <v>40000</v>
      </c>
      <c r="J311" s="1" t="n">
        <v>1148</v>
      </c>
      <c r="K311" s="1" t="n">
        <v>442.65</v>
      </c>
      <c r="L311" s="1" t="n">
        <v>1216</v>
      </c>
      <c r="M311" s="1" t="n">
        <v>100</v>
      </c>
      <c r="N311" s="1" t="n">
        <f aca="false">+J311+K311+L311+M311</f>
        <v>2906.65</v>
      </c>
      <c r="O311" s="1" t="n">
        <f aca="false">+I311-N311</f>
        <v>37093.35</v>
      </c>
      <c r="Q311" s="1" t="n">
        <v>25</v>
      </c>
    </row>
    <row r="312" customFormat="false" ht="15" hidden="false" customHeight="false" outlineLevel="0" collapsed="false">
      <c r="A312" s="1" t="n">
        <v>306</v>
      </c>
      <c r="B312" s="1" t="s">
        <v>436</v>
      </c>
      <c r="C312" s="1" t="s">
        <v>385</v>
      </c>
      <c r="D312" s="1" t="s">
        <v>407</v>
      </c>
      <c r="E312" s="1" t="s">
        <v>20</v>
      </c>
      <c r="F312" s="1" t="s">
        <v>21</v>
      </c>
      <c r="G312" s="1" t="n">
        <v>40000</v>
      </c>
      <c r="H312" s="1" t="n">
        <v>0</v>
      </c>
      <c r="I312" s="1" t="n">
        <f aca="false">+G312+H312</f>
        <v>40000</v>
      </c>
      <c r="J312" s="1" t="n">
        <v>1148</v>
      </c>
      <c r="K312" s="1" t="n">
        <v>442.65</v>
      </c>
      <c r="L312" s="1" t="n">
        <v>1216</v>
      </c>
      <c r="M312" s="1" t="n">
        <v>1060.05</v>
      </c>
      <c r="N312" s="1" t="n">
        <f aca="false">+J312+K312+L312+M312</f>
        <v>3866.7</v>
      </c>
      <c r="O312" s="1" t="n">
        <f aca="false">+I312-N312</f>
        <v>36133.3</v>
      </c>
      <c r="Q312" s="1" t="n">
        <v>25</v>
      </c>
    </row>
    <row r="313" customFormat="false" ht="15" hidden="false" customHeight="false" outlineLevel="0" collapsed="false">
      <c r="A313" s="1" t="n">
        <v>307</v>
      </c>
      <c r="B313" s="1" t="s">
        <v>437</v>
      </c>
      <c r="C313" s="1" t="s">
        <v>385</v>
      </c>
      <c r="D313" s="1" t="s">
        <v>53</v>
      </c>
      <c r="E313" s="1" t="s">
        <v>20</v>
      </c>
      <c r="F313" s="1" t="s">
        <v>29</v>
      </c>
      <c r="G313" s="1" t="n">
        <v>40000</v>
      </c>
      <c r="H313" s="1" t="n">
        <v>0</v>
      </c>
      <c r="I313" s="1" t="n">
        <f aca="false">+G313+H313</f>
        <v>40000</v>
      </c>
      <c r="J313" s="1" t="n">
        <v>1148</v>
      </c>
      <c r="K313" s="1" t="n">
        <v>442.65</v>
      </c>
      <c r="L313" s="1" t="n">
        <v>1216</v>
      </c>
      <c r="M313" s="1" t="n">
        <v>5176.77</v>
      </c>
      <c r="N313" s="1" t="n">
        <f aca="false">+J313+K313+L313+M313</f>
        <v>7983.42</v>
      </c>
      <c r="O313" s="1" t="n">
        <f aca="false">+I313-N313</f>
        <v>32016.58</v>
      </c>
      <c r="Q313" s="1" t="n">
        <v>25</v>
      </c>
    </row>
    <row r="314" customFormat="false" ht="15" hidden="false" customHeight="false" outlineLevel="0" collapsed="false">
      <c r="A314" s="1" t="n">
        <v>308</v>
      </c>
      <c r="B314" s="1" t="s">
        <v>438</v>
      </c>
      <c r="C314" s="1" t="s">
        <v>385</v>
      </c>
      <c r="D314" s="1" t="s">
        <v>407</v>
      </c>
      <c r="E314" s="1" t="s">
        <v>20</v>
      </c>
      <c r="F314" s="1" t="s">
        <v>21</v>
      </c>
      <c r="G314" s="1" t="n">
        <v>40000</v>
      </c>
      <c r="H314" s="1" t="n">
        <v>0</v>
      </c>
      <c r="I314" s="1" t="n">
        <f aca="false">+G314+H314</f>
        <v>40000</v>
      </c>
      <c r="J314" s="1" t="n">
        <v>1148</v>
      </c>
      <c r="K314" s="1" t="n">
        <v>442.65</v>
      </c>
      <c r="L314" s="1" t="n">
        <v>1216</v>
      </c>
      <c r="M314" s="1" t="n">
        <v>100</v>
      </c>
      <c r="N314" s="1" t="n">
        <f aca="false">+J314+K314+L314+M314</f>
        <v>2906.65</v>
      </c>
      <c r="O314" s="1" t="n">
        <f aca="false">+I314-N314</f>
        <v>37093.35</v>
      </c>
      <c r="Q314" s="1" t="n">
        <v>25</v>
      </c>
    </row>
    <row r="315" customFormat="false" ht="15" hidden="false" customHeight="false" outlineLevel="0" collapsed="false">
      <c r="A315" s="1" t="n">
        <v>309</v>
      </c>
      <c r="B315" s="1" t="s">
        <v>439</v>
      </c>
      <c r="C315" s="1" t="s">
        <v>385</v>
      </c>
      <c r="D315" s="1" t="s">
        <v>409</v>
      </c>
      <c r="E315" s="1" t="s">
        <v>20</v>
      </c>
      <c r="F315" s="1" t="s">
        <v>21</v>
      </c>
      <c r="G315" s="1" t="n">
        <v>40000</v>
      </c>
      <c r="H315" s="1" t="n">
        <v>0</v>
      </c>
      <c r="I315" s="1" t="n">
        <f aca="false">+G315+H315</f>
        <v>40000</v>
      </c>
      <c r="J315" s="1" t="n">
        <v>1148</v>
      </c>
      <c r="K315" s="1" t="n">
        <v>442.65</v>
      </c>
      <c r="L315" s="1" t="n">
        <v>1216</v>
      </c>
      <c r="M315" s="1" t="n">
        <v>100</v>
      </c>
      <c r="N315" s="1" t="n">
        <f aca="false">+J315+K315+L315+M315</f>
        <v>2906.65</v>
      </c>
      <c r="O315" s="1" t="n">
        <f aca="false">+I315-N315</f>
        <v>37093.35</v>
      </c>
    </row>
    <row r="316" customFormat="false" ht="15" hidden="false" customHeight="false" outlineLevel="0" collapsed="false">
      <c r="A316" s="1" t="n">
        <v>310</v>
      </c>
      <c r="B316" s="1" t="s">
        <v>440</v>
      </c>
      <c r="C316" s="1" t="s">
        <v>385</v>
      </c>
      <c r="D316" s="1" t="s">
        <v>441</v>
      </c>
      <c r="E316" s="1" t="s">
        <v>20</v>
      </c>
      <c r="F316" s="1" t="s">
        <v>21</v>
      </c>
      <c r="G316" s="1" t="n">
        <v>31500</v>
      </c>
      <c r="H316" s="1" t="n">
        <v>0</v>
      </c>
      <c r="I316" s="1" t="n">
        <f aca="false">+G316+H316</f>
        <v>31500</v>
      </c>
      <c r="J316" s="1" t="n">
        <v>904.05</v>
      </c>
      <c r="K316" s="1" t="n">
        <v>0</v>
      </c>
      <c r="L316" s="1" t="n">
        <v>957.6</v>
      </c>
      <c r="M316" s="1" t="n">
        <v>100</v>
      </c>
      <c r="N316" s="1" t="n">
        <f aca="false">+J316+K316+L316+M316</f>
        <v>1961.65</v>
      </c>
      <c r="O316" s="1" t="n">
        <f aca="false">+I316-N316</f>
        <v>29538.35</v>
      </c>
      <c r="Q316" s="1" t="n">
        <v>25</v>
      </c>
    </row>
    <row r="317" customFormat="false" ht="15" hidden="false" customHeight="false" outlineLevel="0" collapsed="false">
      <c r="A317" s="1" t="n">
        <v>311</v>
      </c>
      <c r="B317" s="1" t="s">
        <v>442</v>
      </c>
      <c r="C317" s="1" t="s">
        <v>385</v>
      </c>
      <c r="D317" s="1" t="s">
        <v>441</v>
      </c>
      <c r="E317" s="1" t="s">
        <v>20</v>
      </c>
      <c r="F317" s="1" t="s">
        <v>21</v>
      </c>
      <c r="G317" s="1" t="n">
        <v>31500</v>
      </c>
      <c r="H317" s="1" t="n">
        <v>0</v>
      </c>
      <c r="I317" s="1" t="n">
        <f aca="false">+G317+H317</f>
        <v>31500</v>
      </c>
      <c r="J317" s="1" t="n">
        <v>904.05</v>
      </c>
      <c r="K317" s="1" t="n">
        <v>0</v>
      </c>
      <c r="L317" s="1" t="n">
        <v>957.6</v>
      </c>
      <c r="M317" s="1" t="n">
        <v>0</v>
      </c>
      <c r="N317" s="1" t="n">
        <f aca="false">+J317+K317+L317+M317</f>
        <v>1861.65</v>
      </c>
      <c r="O317" s="1" t="n">
        <f aca="false">+I317-N317</f>
        <v>29638.35</v>
      </c>
      <c r="Q317" s="1" t="n">
        <v>25</v>
      </c>
    </row>
    <row r="318" customFormat="false" ht="15" hidden="false" customHeight="false" outlineLevel="0" collapsed="false">
      <c r="A318" s="1" t="n">
        <v>312</v>
      </c>
      <c r="B318" s="1" t="s">
        <v>443</v>
      </c>
      <c r="C318" s="1" t="s">
        <v>385</v>
      </c>
      <c r="D318" s="1" t="s">
        <v>312</v>
      </c>
      <c r="E318" s="1" t="s">
        <v>20</v>
      </c>
      <c r="F318" s="1" t="s">
        <v>21</v>
      </c>
      <c r="G318" s="1" t="n">
        <v>31500</v>
      </c>
      <c r="H318" s="1" t="n">
        <v>0</v>
      </c>
      <c r="I318" s="1" t="n">
        <f aca="false">+G318+H318</f>
        <v>31500</v>
      </c>
      <c r="J318" s="1" t="n">
        <v>904.05</v>
      </c>
      <c r="K318" s="1" t="n">
        <v>0</v>
      </c>
      <c r="L318" s="1" t="n">
        <v>957.6</v>
      </c>
      <c r="M318" s="1" t="n">
        <v>100</v>
      </c>
      <c r="N318" s="1" t="n">
        <f aca="false">+J318+K318+L318+M318</f>
        <v>1961.65</v>
      </c>
      <c r="O318" s="1" t="n">
        <f aca="false">+I318-N318</f>
        <v>29538.35</v>
      </c>
      <c r="Q318" s="1" t="n">
        <v>25</v>
      </c>
    </row>
    <row r="319" customFormat="false" ht="15" hidden="false" customHeight="false" outlineLevel="0" collapsed="false">
      <c r="A319" s="1" t="n">
        <v>313</v>
      </c>
      <c r="B319" s="1" t="s">
        <v>444</v>
      </c>
      <c r="C319" s="1" t="s">
        <v>385</v>
      </c>
      <c r="D319" s="1" t="s">
        <v>312</v>
      </c>
      <c r="E319" s="1" t="s">
        <v>20</v>
      </c>
      <c r="F319" s="1" t="s">
        <v>21</v>
      </c>
      <c r="G319" s="1" t="n">
        <v>31500</v>
      </c>
      <c r="H319" s="1" t="n">
        <v>0</v>
      </c>
      <c r="I319" s="1" t="n">
        <f aca="false">+G319+H319</f>
        <v>31500</v>
      </c>
      <c r="J319" s="1" t="n">
        <v>904.05</v>
      </c>
      <c r="K319" s="1" t="n">
        <v>0</v>
      </c>
      <c r="L319" s="1" t="n">
        <v>957.6</v>
      </c>
      <c r="M319" s="1" t="n">
        <v>100</v>
      </c>
      <c r="N319" s="1" t="n">
        <f aca="false">+J319+K319+L319+M319</f>
        <v>1961.65</v>
      </c>
      <c r="O319" s="1" t="n">
        <f aca="false">+I319-N319</f>
        <v>29538.35</v>
      </c>
      <c r="Q319" s="1" t="n">
        <v>25</v>
      </c>
    </row>
    <row r="320" customFormat="false" ht="15" hidden="false" customHeight="false" outlineLevel="0" collapsed="false">
      <c r="A320" s="1" t="n">
        <v>314</v>
      </c>
      <c r="B320" s="1" t="s">
        <v>445</v>
      </c>
      <c r="C320" s="1" t="s">
        <v>385</v>
      </c>
      <c r="D320" s="1" t="s">
        <v>312</v>
      </c>
      <c r="E320" s="1" t="s">
        <v>20</v>
      </c>
      <c r="F320" s="1" t="s">
        <v>21</v>
      </c>
      <c r="G320" s="1" t="n">
        <v>31500</v>
      </c>
      <c r="H320" s="1" t="n">
        <v>0</v>
      </c>
      <c r="I320" s="1" t="n">
        <f aca="false">+G320+H320</f>
        <v>31500</v>
      </c>
      <c r="J320" s="1" t="n">
        <v>904.05</v>
      </c>
      <c r="K320" s="1" t="n">
        <v>0</v>
      </c>
      <c r="L320" s="1" t="n">
        <v>957.6</v>
      </c>
      <c r="M320" s="1" t="n">
        <v>100</v>
      </c>
      <c r="N320" s="1" t="n">
        <f aca="false">+J320+K320+L320+M320</f>
        <v>1961.65</v>
      </c>
      <c r="O320" s="1" t="n">
        <f aca="false">+I320-N320</f>
        <v>29538.35</v>
      </c>
      <c r="Q320" s="1" t="n">
        <v>25</v>
      </c>
    </row>
    <row r="321" customFormat="false" ht="15" hidden="false" customHeight="false" outlineLevel="0" collapsed="false">
      <c r="A321" s="1" t="n">
        <v>315</v>
      </c>
      <c r="B321" s="1" t="s">
        <v>446</v>
      </c>
      <c r="C321" s="1" t="s">
        <v>385</v>
      </c>
      <c r="D321" s="1" t="s">
        <v>312</v>
      </c>
      <c r="E321" s="1" t="s">
        <v>20</v>
      </c>
      <c r="F321" s="1" t="s">
        <v>21</v>
      </c>
      <c r="G321" s="1" t="n">
        <v>31500</v>
      </c>
      <c r="H321" s="1" t="n">
        <v>0</v>
      </c>
      <c r="I321" s="1" t="n">
        <f aca="false">+G321+H321</f>
        <v>31500</v>
      </c>
      <c r="J321" s="1" t="n">
        <v>904.05</v>
      </c>
      <c r="K321" s="1" t="n">
        <v>0</v>
      </c>
      <c r="L321" s="1" t="n">
        <v>957.6</v>
      </c>
      <c r="M321" s="1" t="n">
        <v>1908.93</v>
      </c>
      <c r="N321" s="1" t="n">
        <f aca="false">+J321+K321+L321+M321</f>
        <v>3770.58</v>
      </c>
      <c r="O321" s="1" t="n">
        <f aca="false">+I321-N321</f>
        <v>27729.42</v>
      </c>
      <c r="Q321" s="1" t="n">
        <v>25</v>
      </c>
    </row>
    <row r="322" customFormat="false" ht="15" hidden="false" customHeight="false" outlineLevel="0" collapsed="false">
      <c r="A322" s="1" t="n">
        <v>316</v>
      </c>
      <c r="B322" s="1" t="s">
        <v>447</v>
      </c>
      <c r="C322" s="1" t="s">
        <v>385</v>
      </c>
      <c r="D322" s="1" t="s">
        <v>156</v>
      </c>
      <c r="E322" s="1" t="s">
        <v>20</v>
      </c>
      <c r="F322" s="1" t="s">
        <v>21</v>
      </c>
      <c r="G322" s="1" t="n">
        <v>26250</v>
      </c>
      <c r="H322" s="1" t="n">
        <v>0</v>
      </c>
      <c r="I322" s="1" t="n">
        <f aca="false">+G322+H322</f>
        <v>26250</v>
      </c>
      <c r="J322" s="1" t="n">
        <v>753.38</v>
      </c>
      <c r="K322" s="1" t="n">
        <v>0</v>
      </c>
      <c r="L322" s="1" t="n">
        <v>798</v>
      </c>
      <c r="M322" s="1" t="n">
        <v>100</v>
      </c>
      <c r="N322" s="1" t="n">
        <f aca="false">+J322+K322+L322+M322</f>
        <v>1651.38</v>
      </c>
      <c r="O322" s="1" t="n">
        <f aca="false">+I322-N322</f>
        <v>24598.62</v>
      </c>
      <c r="Q322" s="1" t="n">
        <v>25</v>
      </c>
    </row>
    <row r="323" customFormat="false" ht="15" hidden="false" customHeight="false" outlineLevel="0" collapsed="false">
      <c r="A323" s="1" t="n">
        <v>317</v>
      </c>
      <c r="B323" s="1" t="s">
        <v>448</v>
      </c>
      <c r="C323" s="1" t="s">
        <v>385</v>
      </c>
      <c r="D323" s="1" t="s">
        <v>156</v>
      </c>
      <c r="E323" s="1" t="s">
        <v>20</v>
      </c>
      <c r="F323" s="1" t="s">
        <v>21</v>
      </c>
      <c r="G323" s="1" t="n">
        <v>26250</v>
      </c>
      <c r="H323" s="1" t="n">
        <v>0</v>
      </c>
      <c r="I323" s="1" t="n">
        <f aca="false">+G323+H323</f>
        <v>26250</v>
      </c>
      <c r="J323" s="1" t="n">
        <v>753.38</v>
      </c>
      <c r="K323" s="1" t="n">
        <v>0</v>
      </c>
      <c r="L323" s="1" t="n">
        <v>798</v>
      </c>
      <c r="M323" s="1" t="n">
        <v>1798.55</v>
      </c>
      <c r="N323" s="1" t="n">
        <f aca="false">+J323+K323+L323+M323</f>
        <v>3349.93</v>
      </c>
      <c r="O323" s="1" t="n">
        <f aca="false">+I323-N323</f>
        <v>22900.07</v>
      </c>
      <c r="Q323" s="1" t="n">
        <v>25</v>
      </c>
    </row>
    <row r="324" customFormat="false" ht="15" hidden="false" customHeight="false" outlineLevel="0" collapsed="false">
      <c r="A324" s="1" t="n">
        <v>318</v>
      </c>
      <c r="B324" s="1" t="s">
        <v>449</v>
      </c>
      <c r="C324" s="1" t="s">
        <v>385</v>
      </c>
      <c r="D324" s="1" t="s">
        <v>156</v>
      </c>
      <c r="E324" s="1" t="s">
        <v>20</v>
      </c>
      <c r="F324" s="1" t="s">
        <v>21</v>
      </c>
      <c r="G324" s="1" t="n">
        <v>26250</v>
      </c>
      <c r="H324" s="1" t="n">
        <v>0</v>
      </c>
      <c r="I324" s="1" t="n">
        <f aca="false">+G324+H324</f>
        <v>26250</v>
      </c>
      <c r="J324" s="1" t="n">
        <v>753.38</v>
      </c>
      <c r="K324" s="1" t="n">
        <v>0</v>
      </c>
      <c r="L324" s="1" t="n">
        <v>798</v>
      </c>
      <c r="M324" s="1" t="n">
        <v>1808.93</v>
      </c>
      <c r="N324" s="1" t="n">
        <f aca="false">+J324+K324+L324+M324</f>
        <v>3360.31</v>
      </c>
      <c r="O324" s="1" t="n">
        <f aca="false">+I324-N324</f>
        <v>22889.69</v>
      </c>
      <c r="Q324" s="1" t="n">
        <v>25</v>
      </c>
    </row>
    <row r="325" customFormat="false" ht="15" hidden="false" customHeight="false" outlineLevel="0" collapsed="false">
      <c r="A325" s="1" t="n">
        <v>319</v>
      </c>
      <c r="B325" s="1" t="s">
        <v>450</v>
      </c>
      <c r="C325" s="1" t="s">
        <v>385</v>
      </c>
      <c r="D325" s="1" t="s">
        <v>451</v>
      </c>
      <c r="E325" s="1" t="s">
        <v>20</v>
      </c>
      <c r="F325" s="1" t="s">
        <v>21</v>
      </c>
      <c r="G325" s="1" t="n">
        <v>25000</v>
      </c>
      <c r="H325" s="1" t="n">
        <v>0</v>
      </c>
      <c r="I325" s="1" t="n">
        <f aca="false">+G325+H325</f>
        <v>25000</v>
      </c>
      <c r="J325" s="1" t="n">
        <v>717.5</v>
      </c>
      <c r="K325" s="1" t="n">
        <v>0</v>
      </c>
      <c r="L325" s="1" t="n">
        <v>760</v>
      </c>
      <c r="M325" s="1" t="n">
        <v>100</v>
      </c>
      <c r="N325" s="1" t="n">
        <f aca="false">+J325+K325+L325+M325</f>
        <v>1577.5</v>
      </c>
      <c r="O325" s="1" t="n">
        <f aca="false">+I325-N325</f>
        <v>23422.5</v>
      </c>
      <c r="Q325" s="1" t="n">
        <v>25</v>
      </c>
    </row>
    <row r="326" customFormat="false" ht="15" hidden="false" customHeight="false" outlineLevel="0" collapsed="false">
      <c r="A326" s="1" t="n">
        <v>320</v>
      </c>
      <c r="B326" s="1" t="s">
        <v>452</v>
      </c>
      <c r="C326" s="1" t="s">
        <v>385</v>
      </c>
      <c r="D326" s="1" t="s">
        <v>451</v>
      </c>
      <c r="E326" s="1" t="s">
        <v>20</v>
      </c>
      <c r="F326" s="1" t="s">
        <v>21</v>
      </c>
      <c r="G326" s="1" t="n">
        <v>25000</v>
      </c>
      <c r="H326" s="1" t="n">
        <v>0</v>
      </c>
      <c r="I326" s="1" t="n">
        <f aca="false">+G326+H326</f>
        <v>25000</v>
      </c>
      <c r="J326" s="1" t="n">
        <v>717.5</v>
      </c>
      <c r="K326" s="1" t="n">
        <v>0</v>
      </c>
      <c r="L326" s="1" t="n">
        <v>760</v>
      </c>
      <c r="M326" s="1" t="n">
        <v>0</v>
      </c>
      <c r="N326" s="1" t="n">
        <f aca="false">+J326+K326+L326+M326</f>
        <v>1477.5</v>
      </c>
      <c r="O326" s="1" t="n">
        <f aca="false">+I326-N326</f>
        <v>23522.5</v>
      </c>
      <c r="Q326" s="1" t="n">
        <v>25</v>
      </c>
    </row>
    <row r="327" customFormat="false" ht="15" hidden="false" customHeight="false" outlineLevel="0" collapsed="false">
      <c r="A327" s="1" t="n">
        <v>321</v>
      </c>
      <c r="B327" s="1" t="s">
        <v>453</v>
      </c>
      <c r="C327" s="1" t="s">
        <v>385</v>
      </c>
      <c r="D327" s="1" t="s">
        <v>451</v>
      </c>
      <c r="E327" s="1" t="s">
        <v>20</v>
      </c>
      <c r="F327" s="1" t="s">
        <v>21</v>
      </c>
      <c r="G327" s="1" t="n">
        <v>25000</v>
      </c>
      <c r="H327" s="1" t="n">
        <v>0</v>
      </c>
      <c r="I327" s="1" t="n">
        <f aca="false">+G327+H327</f>
        <v>25000</v>
      </c>
      <c r="J327" s="1" t="n">
        <v>717.5</v>
      </c>
      <c r="K327" s="1" t="n">
        <v>0</v>
      </c>
      <c r="L327" s="1" t="n">
        <v>760</v>
      </c>
      <c r="M327" s="1" t="n">
        <v>321.55</v>
      </c>
      <c r="N327" s="1" t="n">
        <f aca="false">+J327+K327+L327+M327</f>
        <v>1799.05</v>
      </c>
      <c r="O327" s="1" t="n">
        <f aca="false">+I327-N327</f>
        <v>23200.95</v>
      </c>
      <c r="Q327" s="1" t="n">
        <v>25</v>
      </c>
    </row>
    <row r="328" customFormat="false" ht="15" hidden="false" customHeight="false" outlineLevel="0" collapsed="false">
      <c r="A328" s="1" t="n">
        <v>322</v>
      </c>
      <c r="B328" s="1" t="s">
        <v>454</v>
      </c>
      <c r="C328" s="1" t="s">
        <v>385</v>
      </c>
      <c r="D328" s="1" t="s">
        <v>451</v>
      </c>
      <c r="E328" s="1" t="s">
        <v>20</v>
      </c>
      <c r="F328" s="1" t="s">
        <v>21</v>
      </c>
      <c r="G328" s="1" t="n">
        <v>25000</v>
      </c>
      <c r="H328" s="1" t="n">
        <v>0</v>
      </c>
      <c r="I328" s="1" t="n">
        <f aca="false">+G328+H328</f>
        <v>25000</v>
      </c>
      <c r="J328" s="1" t="n">
        <v>717.5</v>
      </c>
      <c r="K328" s="1" t="n">
        <v>0</v>
      </c>
      <c r="L328" s="1" t="n">
        <v>760</v>
      </c>
      <c r="M328" s="1" t="n">
        <v>1687.38</v>
      </c>
      <c r="N328" s="1" t="n">
        <f aca="false">+J328+K328+L328+M328</f>
        <v>3164.88</v>
      </c>
      <c r="O328" s="1" t="n">
        <f aca="false">+I328-N328</f>
        <v>21835.12</v>
      </c>
      <c r="Q328" s="1" t="n">
        <v>25</v>
      </c>
    </row>
    <row r="329" customFormat="false" ht="15" hidden="false" customHeight="false" outlineLevel="0" collapsed="false">
      <c r="A329" s="1" t="n">
        <v>323</v>
      </c>
      <c r="B329" s="1" t="s">
        <v>455</v>
      </c>
      <c r="C329" s="1" t="s">
        <v>385</v>
      </c>
      <c r="D329" s="1" t="s">
        <v>242</v>
      </c>
      <c r="E329" s="1" t="s">
        <v>20</v>
      </c>
      <c r="F329" s="1" t="s">
        <v>29</v>
      </c>
      <c r="G329" s="1" t="n">
        <v>20000</v>
      </c>
      <c r="H329" s="1" t="n">
        <v>0</v>
      </c>
      <c r="I329" s="1" t="n">
        <f aca="false">+G329+H329</f>
        <v>20000</v>
      </c>
      <c r="J329" s="1" t="n">
        <v>574</v>
      </c>
      <c r="K329" s="1" t="n">
        <v>0</v>
      </c>
      <c r="L329" s="1" t="n">
        <v>608</v>
      </c>
      <c r="M329" s="1" t="n">
        <v>0</v>
      </c>
      <c r="N329" s="1" t="n">
        <f aca="false">+J329+K329+L329+M329</f>
        <v>1182</v>
      </c>
      <c r="O329" s="1" t="n">
        <f aca="false">+I329-N329</f>
        <v>18818</v>
      </c>
      <c r="Q329" s="1" t="n">
        <v>25</v>
      </c>
    </row>
    <row r="330" customFormat="false" ht="15" hidden="false" customHeight="false" outlineLevel="0" collapsed="false">
      <c r="A330" s="1" t="n">
        <v>324</v>
      </c>
      <c r="B330" s="1" t="s">
        <v>456</v>
      </c>
      <c r="C330" s="1" t="s">
        <v>457</v>
      </c>
      <c r="D330" s="1" t="s">
        <v>458</v>
      </c>
      <c r="E330" s="1" t="s">
        <v>20</v>
      </c>
      <c r="F330" s="1" t="s">
        <v>21</v>
      </c>
      <c r="G330" s="1" t="n">
        <v>176400</v>
      </c>
      <c r="H330" s="1" t="n">
        <v>0</v>
      </c>
      <c r="I330" s="1" t="n">
        <f aca="false">+G330+H330</f>
        <v>176400</v>
      </c>
      <c r="J330" s="1" t="n">
        <v>5062.68</v>
      </c>
      <c r="K330" s="1" t="n">
        <v>30076.63</v>
      </c>
      <c r="L330" s="1" t="n">
        <v>5362.56</v>
      </c>
      <c r="M330" s="1" t="n">
        <v>0</v>
      </c>
      <c r="N330" s="1" t="n">
        <f aca="false">+J330+K330+L330+M330</f>
        <v>40501.87</v>
      </c>
      <c r="O330" s="1" t="n">
        <f aca="false">+I330-N330</f>
        <v>135898.13</v>
      </c>
      <c r="Q330" s="1" t="n">
        <v>26</v>
      </c>
    </row>
    <row r="331" customFormat="false" ht="15" hidden="false" customHeight="false" outlineLevel="0" collapsed="false">
      <c r="A331" s="1" t="n">
        <v>325</v>
      </c>
      <c r="B331" s="1" t="s">
        <v>459</v>
      </c>
      <c r="C331" s="1" t="s">
        <v>457</v>
      </c>
      <c r="D331" s="1" t="s">
        <v>460</v>
      </c>
      <c r="E331" s="1" t="s">
        <v>20</v>
      </c>
      <c r="F331" s="1" t="s">
        <v>21</v>
      </c>
      <c r="G331" s="1" t="n">
        <v>85000</v>
      </c>
      <c r="H331" s="1" t="n">
        <v>0</v>
      </c>
      <c r="I331" s="1" t="n">
        <f aca="false">+G331+H331</f>
        <v>85000</v>
      </c>
      <c r="J331" s="1" t="n">
        <v>2439.5</v>
      </c>
      <c r="K331" s="1" t="n">
        <v>8577.06</v>
      </c>
      <c r="L331" s="1" t="n">
        <v>2584</v>
      </c>
      <c r="M331" s="1" t="n">
        <v>0</v>
      </c>
      <c r="N331" s="1" t="n">
        <f aca="false">+J331+K331+L331+M331</f>
        <v>13600.56</v>
      </c>
      <c r="O331" s="1" t="n">
        <f aca="false">+I331-N331</f>
        <v>71399.44</v>
      </c>
      <c r="Q331" s="1" t="n">
        <v>26</v>
      </c>
    </row>
    <row r="332" customFormat="false" ht="15" hidden="false" customHeight="false" outlineLevel="0" collapsed="false">
      <c r="A332" s="1" t="n">
        <v>326</v>
      </c>
      <c r="B332" s="1" t="s">
        <v>461</v>
      </c>
      <c r="C332" s="1" t="s">
        <v>457</v>
      </c>
      <c r="D332" s="1" t="s">
        <v>390</v>
      </c>
      <c r="E332" s="1" t="s">
        <v>20</v>
      </c>
      <c r="F332" s="1" t="s">
        <v>21</v>
      </c>
      <c r="G332" s="1" t="n">
        <v>60000</v>
      </c>
      <c r="H332" s="1" t="n">
        <v>0</v>
      </c>
      <c r="I332" s="1" t="n">
        <f aca="false">+G332+H332</f>
        <v>60000</v>
      </c>
      <c r="J332" s="1" t="n">
        <v>1722</v>
      </c>
      <c r="K332" s="1" t="n">
        <v>3486.65</v>
      </c>
      <c r="L332" s="1" t="n">
        <v>1824</v>
      </c>
      <c r="M332" s="1" t="n">
        <v>100</v>
      </c>
      <c r="N332" s="1" t="n">
        <f aca="false">+J332+K332+L332+M332</f>
        <v>7132.65</v>
      </c>
      <c r="O332" s="1" t="n">
        <f aca="false">+I332-N332</f>
        <v>52867.35</v>
      </c>
      <c r="Q332" s="1" t="n">
        <v>26</v>
      </c>
    </row>
    <row r="333" customFormat="false" ht="15" hidden="false" customHeight="false" outlineLevel="0" collapsed="false">
      <c r="A333" s="1" t="n">
        <v>327</v>
      </c>
      <c r="B333" s="1" t="s">
        <v>462</v>
      </c>
      <c r="C333" s="1" t="s">
        <v>457</v>
      </c>
      <c r="D333" s="1" t="s">
        <v>390</v>
      </c>
      <c r="E333" s="1" t="s">
        <v>20</v>
      </c>
      <c r="F333" s="1" t="s">
        <v>21</v>
      </c>
      <c r="G333" s="1" t="n">
        <v>60000</v>
      </c>
      <c r="H333" s="1" t="n">
        <v>0</v>
      </c>
      <c r="I333" s="1" t="n">
        <f aca="false">+G333+H333</f>
        <v>60000</v>
      </c>
      <c r="J333" s="1" t="n">
        <v>1722</v>
      </c>
      <c r="K333" s="1" t="n">
        <v>3486.65</v>
      </c>
      <c r="L333" s="1" t="n">
        <v>1824</v>
      </c>
      <c r="M333" s="1" t="n">
        <v>0</v>
      </c>
      <c r="N333" s="1" t="n">
        <f aca="false">+J333+K333+L333+M333</f>
        <v>7032.65</v>
      </c>
      <c r="O333" s="1" t="n">
        <f aca="false">+I333-N333</f>
        <v>52967.35</v>
      </c>
      <c r="Q333" s="1" t="n">
        <v>26</v>
      </c>
    </row>
    <row r="334" customFormat="false" ht="15" hidden="false" customHeight="false" outlineLevel="0" collapsed="false">
      <c r="A334" s="1" t="n">
        <v>328</v>
      </c>
      <c r="B334" s="1" t="s">
        <v>463</v>
      </c>
      <c r="C334" s="1" t="s">
        <v>457</v>
      </c>
      <c r="D334" s="1" t="s">
        <v>390</v>
      </c>
      <c r="E334" s="1" t="s">
        <v>20</v>
      </c>
      <c r="F334" s="1" t="s">
        <v>29</v>
      </c>
      <c r="G334" s="1" t="n">
        <v>60000</v>
      </c>
      <c r="H334" s="1" t="n">
        <v>0</v>
      </c>
      <c r="I334" s="1" t="n">
        <f aca="false">+G334+H334</f>
        <v>60000</v>
      </c>
      <c r="J334" s="1" t="n">
        <v>1722</v>
      </c>
      <c r="K334" s="1" t="n">
        <v>3486.65</v>
      </c>
      <c r="L334" s="1" t="n">
        <v>1824</v>
      </c>
      <c r="M334" s="1" t="n">
        <v>100</v>
      </c>
      <c r="N334" s="1" t="n">
        <f aca="false">+J334+K334+L334+M334</f>
        <v>7132.65</v>
      </c>
      <c r="O334" s="1" t="n">
        <f aca="false">+I334-N334</f>
        <v>52867.35</v>
      </c>
      <c r="Q334" s="1" t="n">
        <v>26</v>
      </c>
    </row>
    <row r="335" customFormat="false" ht="15" hidden="false" customHeight="false" outlineLevel="0" collapsed="false">
      <c r="A335" s="1" t="n">
        <v>329</v>
      </c>
      <c r="B335" s="1" t="s">
        <v>464</v>
      </c>
      <c r="C335" s="1" t="s">
        <v>457</v>
      </c>
      <c r="D335" s="1" t="s">
        <v>390</v>
      </c>
      <c r="E335" s="1" t="s">
        <v>20</v>
      </c>
      <c r="F335" s="1" t="s">
        <v>29</v>
      </c>
      <c r="G335" s="1" t="n">
        <v>50000</v>
      </c>
      <c r="H335" s="1" t="n">
        <v>0</v>
      </c>
      <c r="I335" s="1" t="n">
        <f aca="false">+G335+H335</f>
        <v>50000</v>
      </c>
      <c r="J335" s="1" t="n">
        <v>1435</v>
      </c>
      <c r="K335" s="1" t="n">
        <v>1854</v>
      </c>
      <c r="L335" s="1" t="n">
        <v>1520</v>
      </c>
      <c r="M335" s="1" t="n">
        <v>100</v>
      </c>
      <c r="N335" s="1" t="n">
        <f aca="false">+J335+K335+L335+M335</f>
        <v>4909</v>
      </c>
      <c r="O335" s="1" t="n">
        <f aca="false">+I335-N335</f>
        <v>45091</v>
      </c>
      <c r="Q335" s="1" t="n">
        <v>26</v>
      </c>
    </row>
    <row r="336" customFormat="false" ht="15" hidden="false" customHeight="false" outlineLevel="0" collapsed="false">
      <c r="A336" s="1" t="n">
        <v>330</v>
      </c>
      <c r="B336" s="1" t="s">
        <v>465</v>
      </c>
      <c r="C336" s="1" t="s">
        <v>457</v>
      </c>
      <c r="D336" s="1" t="s">
        <v>390</v>
      </c>
      <c r="E336" s="1" t="s">
        <v>20</v>
      </c>
      <c r="F336" s="1" t="s">
        <v>21</v>
      </c>
      <c r="G336" s="1" t="n">
        <v>50000</v>
      </c>
      <c r="H336" s="1" t="n">
        <v>0</v>
      </c>
      <c r="I336" s="1" t="n">
        <f aca="false">+G336+H336</f>
        <v>50000</v>
      </c>
      <c r="J336" s="1" t="n">
        <v>1435</v>
      </c>
      <c r="K336" s="1" t="n">
        <v>1854</v>
      </c>
      <c r="L336" s="1" t="n">
        <v>1520</v>
      </c>
      <c r="M336" s="1" t="n">
        <v>0</v>
      </c>
      <c r="N336" s="1" t="n">
        <f aca="false">+J336+K336+L336+M336</f>
        <v>4809</v>
      </c>
      <c r="O336" s="1" t="n">
        <f aca="false">+I336-N336</f>
        <v>45191</v>
      </c>
      <c r="Q336" s="1" t="n">
        <v>26</v>
      </c>
    </row>
    <row r="337" customFormat="false" ht="15" hidden="false" customHeight="false" outlineLevel="0" collapsed="false">
      <c r="A337" s="1" t="n">
        <v>331</v>
      </c>
      <c r="B337" s="1" t="s">
        <v>466</v>
      </c>
      <c r="C337" s="1" t="s">
        <v>457</v>
      </c>
      <c r="D337" s="1" t="s">
        <v>390</v>
      </c>
      <c r="E337" s="1" t="s">
        <v>20</v>
      </c>
      <c r="F337" s="1" t="s">
        <v>21</v>
      </c>
      <c r="G337" s="1" t="n">
        <v>50000</v>
      </c>
      <c r="H337" s="1" t="n">
        <v>0</v>
      </c>
      <c r="I337" s="1" t="n">
        <f aca="false">+G337+H337</f>
        <v>50000</v>
      </c>
      <c r="J337" s="1" t="n">
        <v>1435</v>
      </c>
      <c r="K337" s="1" t="n">
        <v>1854</v>
      </c>
      <c r="L337" s="1" t="n">
        <v>1520</v>
      </c>
      <c r="M337" s="1" t="n">
        <v>100</v>
      </c>
      <c r="N337" s="1" t="n">
        <f aca="false">+J337+K337+L337+M337</f>
        <v>4909</v>
      </c>
      <c r="O337" s="1" t="n">
        <f aca="false">+I337-N337</f>
        <v>45091</v>
      </c>
      <c r="Q337" s="1" t="n">
        <v>26</v>
      </c>
    </row>
    <row r="338" customFormat="false" ht="15" hidden="false" customHeight="false" outlineLevel="0" collapsed="false">
      <c r="A338" s="1" t="n">
        <v>332</v>
      </c>
      <c r="B338" s="1" t="s">
        <v>467</v>
      </c>
      <c r="C338" s="1" t="s">
        <v>457</v>
      </c>
      <c r="D338" s="1" t="s">
        <v>390</v>
      </c>
      <c r="E338" s="1" t="s">
        <v>20</v>
      </c>
      <c r="F338" s="1" t="s">
        <v>21</v>
      </c>
      <c r="G338" s="1" t="n">
        <v>50000</v>
      </c>
      <c r="H338" s="1" t="n">
        <v>0</v>
      </c>
      <c r="I338" s="1" t="n">
        <f aca="false">+G338+H338</f>
        <v>50000</v>
      </c>
      <c r="J338" s="1" t="n">
        <v>1435</v>
      </c>
      <c r="K338" s="1" t="n">
        <v>1854</v>
      </c>
      <c r="L338" s="1" t="n">
        <v>1520</v>
      </c>
      <c r="M338" s="1" t="n">
        <v>100</v>
      </c>
      <c r="N338" s="1" t="n">
        <f aca="false">+J338+K338+L338+M338</f>
        <v>4909</v>
      </c>
      <c r="O338" s="1" t="n">
        <f aca="false">+I338-N338</f>
        <v>45091</v>
      </c>
      <c r="Q338" s="1" t="n">
        <v>26</v>
      </c>
    </row>
    <row r="339" customFormat="false" ht="15" hidden="false" customHeight="false" outlineLevel="0" collapsed="false">
      <c r="A339" s="1" t="n">
        <v>333</v>
      </c>
      <c r="B339" s="1" t="s">
        <v>468</v>
      </c>
      <c r="C339" s="1" t="s">
        <v>457</v>
      </c>
      <c r="D339" s="1" t="s">
        <v>390</v>
      </c>
      <c r="E339" s="1" t="s">
        <v>20</v>
      </c>
      <c r="F339" s="1" t="s">
        <v>21</v>
      </c>
      <c r="G339" s="1" t="n">
        <v>50000</v>
      </c>
      <c r="H339" s="1" t="n">
        <v>0</v>
      </c>
      <c r="I339" s="1" t="n">
        <f aca="false">+G339+H339</f>
        <v>50000</v>
      </c>
      <c r="J339" s="1" t="n">
        <v>1435</v>
      </c>
      <c r="K339" s="1" t="n">
        <v>1854</v>
      </c>
      <c r="L339" s="1" t="n">
        <v>1520</v>
      </c>
      <c r="M339" s="1" t="n">
        <v>100</v>
      </c>
      <c r="N339" s="1" t="n">
        <f aca="false">+J339+K339+L339+M339</f>
        <v>4909</v>
      </c>
      <c r="O339" s="1" t="n">
        <f aca="false">+I339-N339</f>
        <v>45091</v>
      </c>
      <c r="Q339" s="1" t="n">
        <v>26</v>
      </c>
    </row>
    <row r="340" customFormat="false" ht="15" hidden="false" customHeight="false" outlineLevel="0" collapsed="false">
      <c r="A340" s="1" t="n">
        <v>334</v>
      </c>
      <c r="B340" s="1" t="s">
        <v>469</v>
      </c>
      <c r="C340" s="1" t="s">
        <v>457</v>
      </c>
      <c r="D340" s="1" t="s">
        <v>390</v>
      </c>
      <c r="E340" s="1" t="s">
        <v>20</v>
      </c>
      <c r="F340" s="1" t="s">
        <v>21</v>
      </c>
      <c r="G340" s="1" t="n">
        <v>50000</v>
      </c>
      <c r="H340" s="1" t="n">
        <v>0</v>
      </c>
      <c r="I340" s="1" t="n">
        <f aca="false">+G340+H340</f>
        <v>50000</v>
      </c>
      <c r="J340" s="1" t="n">
        <v>1435</v>
      </c>
      <c r="K340" s="1" t="n">
        <v>1854</v>
      </c>
      <c r="L340" s="1" t="n">
        <v>1520</v>
      </c>
      <c r="M340" s="1" t="n">
        <v>0</v>
      </c>
      <c r="N340" s="1" t="n">
        <f aca="false">+J340+K340+L340+M340</f>
        <v>4809</v>
      </c>
      <c r="O340" s="1" t="n">
        <f aca="false">+I340-N340</f>
        <v>45191</v>
      </c>
      <c r="Q340" s="1" t="n">
        <v>26</v>
      </c>
    </row>
    <row r="341" customFormat="false" ht="15" hidden="false" customHeight="false" outlineLevel="0" collapsed="false">
      <c r="A341" s="1" t="n">
        <v>335</v>
      </c>
      <c r="B341" s="1" t="s">
        <v>470</v>
      </c>
      <c r="C341" s="1" t="s">
        <v>457</v>
      </c>
      <c r="D341" s="1" t="s">
        <v>390</v>
      </c>
      <c r="E341" s="1" t="s">
        <v>20</v>
      </c>
      <c r="F341" s="1" t="s">
        <v>29</v>
      </c>
      <c r="G341" s="1" t="n">
        <v>50000</v>
      </c>
      <c r="H341" s="1" t="n">
        <v>0</v>
      </c>
      <c r="I341" s="1" t="n">
        <f aca="false">+G341+H341</f>
        <v>50000</v>
      </c>
      <c r="J341" s="1" t="n">
        <v>1435</v>
      </c>
      <c r="K341" s="1" t="n">
        <v>0</v>
      </c>
      <c r="L341" s="1" t="n">
        <v>1520</v>
      </c>
      <c r="M341" s="1" t="n">
        <v>0</v>
      </c>
      <c r="N341" s="1" t="n">
        <f aca="false">+J341+K341+L341+M341</f>
        <v>2955</v>
      </c>
      <c r="O341" s="1" t="n">
        <f aca="false">+I341-N341</f>
        <v>47045</v>
      </c>
      <c r="Q341" s="1" t="n">
        <v>26</v>
      </c>
    </row>
    <row r="342" customFormat="false" ht="15" hidden="false" customHeight="false" outlineLevel="0" collapsed="false">
      <c r="A342" s="1" t="n">
        <v>336</v>
      </c>
      <c r="B342" s="1" t="s">
        <v>471</v>
      </c>
      <c r="C342" s="1" t="s">
        <v>457</v>
      </c>
      <c r="D342" s="1" t="s">
        <v>472</v>
      </c>
      <c r="E342" s="1" t="s">
        <v>20</v>
      </c>
      <c r="F342" s="1" t="s">
        <v>29</v>
      </c>
      <c r="G342" s="1" t="n">
        <v>50000</v>
      </c>
      <c r="H342" s="1" t="n">
        <v>0</v>
      </c>
      <c r="I342" s="1" t="n">
        <f aca="false">+G342+H342</f>
        <v>50000</v>
      </c>
      <c r="J342" s="1" t="n">
        <v>1435</v>
      </c>
      <c r="K342" s="1" t="n">
        <v>1854</v>
      </c>
      <c r="L342" s="1" t="n">
        <v>1520</v>
      </c>
      <c r="M342" s="1" t="n">
        <v>100</v>
      </c>
      <c r="N342" s="1" t="n">
        <f aca="false">+J342+K342+L342+M342</f>
        <v>4909</v>
      </c>
      <c r="O342" s="1" t="n">
        <f aca="false">+I342-N342</f>
        <v>45091</v>
      </c>
      <c r="Q342" s="1" t="n">
        <v>26</v>
      </c>
    </row>
    <row r="343" customFormat="false" ht="15" hidden="false" customHeight="false" outlineLevel="0" collapsed="false">
      <c r="A343" s="1" t="n">
        <v>337</v>
      </c>
      <c r="B343" s="1" t="s">
        <v>473</v>
      </c>
      <c r="C343" s="1" t="s">
        <v>457</v>
      </c>
      <c r="D343" s="1" t="s">
        <v>472</v>
      </c>
      <c r="E343" s="1" t="s">
        <v>20</v>
      </c>
      <c r="F343" s="1" t="s">
        <v>29</v>
      </c>
      <c r="G343" s="1" t="n">
        <v>50000</v>
      </c>
      <c r="H343" s="1" t="n">
        <v>0</v>
      </c>
      <c r="I343" s="1" t="n">
        <f aca="false">+G343+H343</f>
        <v>50000</v>
      </c>
      <c r="J343" s="1" t="n">
        <v>1435</v>
      </c>
      <c r="K343" s="1" t="n">
        <v>1854</v>
      </c>
      <c r="L343" s="1" t="n">
        <v>1520</v>
      </c>
      <c r="M343" s="1" t="n">
        <v>100</v>
      </c>
      <c r="N343" s="1" t="n">
        <f aca="false">+J343+K343+L343+M343</f>
        <v>4909</v>
      </c>
      <c r="O343" s="1" t="n">
        <f aca="false">+I343-N343</f>
        <v>45091</v>
      </c>
      <c r="Q343" s="1" t="n">
        <v>26</v>
      </c>
    </row>
    <row r="344" customFormat="false" ht="15" hidden="false" customHeight="false" outlineLevel="0" collapsed="false">
      <c r="A344" s="1" t="n">
        <v>338</v>
      </c>
      <c r="B344" s="1" t="s">
        <v>474</v>
      </c>
      <c r="C344" s="1" t="s">
        <v>457</v>
      </c>
      <c r="D344" s="1" t="s">
        <v>390</v>
      </c>
      <c r="E344" s="1" t="s">
        <v>20</v>
      </c>
      <c r="F344" s="1" t="s">
        <v>21</v>
      </c>
      <c r="G344" s="1" t="n">
        <v>50000</v>
      </c>
      <c r="H344" s="1" t="n">
        <v>0</v>
      </c>
      <c r="I344" s="1" t="n">
        <f aca="false">+G344+H344</f>
        <v>50000</v>
      </c>
      <c r="J344" s="1" t="n">
        <v>1435</v>
      </c>
      <c r="K344" s="1" t="n">
        <v>1854</v>
      </c>
      <c r="L344" s="1" t="n">
        <v>1520</v>
      </c>
      <c r="M344" s="1" t="n">
        <v>586.21</v>
      </c>
      <c r="N344" s="1" t="n">
        <f aca="false">+J344+K344+L344+M344</f>
        <v>5395.21</v>
      </c>
      <c r="O344" s="1" t="n">
        <f aca="false">+I344-N344</f>
        <v>44604.79</v>
      </c>
      <c r="Q344" s="1" t="n">
        <v>26</v>
      </c>
    </row>
    <row r="345" customFormat="false" ht="15" hidden="false" customHeight="false" outlineLevel="0" collapsed="false">
      <c r="A345" s="1" t="n">
        <v>339</v>
      </c>
      <c r="B345" s="1" t="s">
        <v>475</v>
      </c>
      <c r="C345" s="1" t="s">
        <v>457</v>
      </c>
      <c r="D345" s="1" t="s">
        <v>390</v>
      </c>
      <c r="E345" s="1" t="s">
        <v>20</v>
      </c>
      <c r="F345" s="1" t="s">
        <v>21</v>
      </c>
      <c r="G345" s="1" t="n">
        <v>50000</v>
      </c>
      <c r="H345" s="1" t="n">
        <v>0</v>
      </c>
      <c r="I345" s="1" t="n">
        <f aca="false">+G345+H345</f>
        <v>50000</v>
      </c>
      <c r="J345" s="1" t="n">
        <v>1435</v>
      </c>
      <c r="K345" s="1" t="n">
        <v>1854</v>
      </c>
      <c r="L345" s="1" t="n">
        <v>1520</v>
      </c>
      <c r="M345" s="1" t="n">
        <v>100</v>
      </c>
      <c r="N345" s="1" t="n">
        <f aca="false">+J345+K345+L345+M345</f>
        <v>4909</v>
      </c>
      <c r="O345" s="1" t="n">
        <f aca="false">+I345-N345</f>
        <v>45091</v>
      </c>
      <c r="Q345" s="1" t="n">
        <v>26</v>
      </c>
    </row>
    <row r="346" customFormat="false" ht="15" hidden="false" customHeight="false" outlineLevel="0" collapsed="false">
      <c r="A346" s="1" t="n">
        <v>340</v>
      </c>
      <c r="B346" s="1" t="s">
        <v>476</v>
      </c>
      <c r="C346" s="1" t="s">
        <v>457</v>
      </c>
      <c r="D346" s="1" t="s">
        <v>407</v>
      </c>
      <c r="E346" s="1" t="s">
        <v>20</v>
      </c>
      <c r="F346" s="1" t="s">
        <v>21</v>
      </c>
      <c r="G346" s="1" t="n">
        <v>45000</v>
      </c>
      <c r="H346" s="1" t="n">
        <v>0</v>
      </c>
      <c r="I346" s="1" t="n">
        <f aca="false">+G346+H346</f>
        <v>45000</v>
      </c>
      <c r="J346" s="1" t="n">
        <v>1291.5</v>
      </c>
      <c r="K346" s="1" t="n">
        <v>1148.32</v>
      </c>
      <c r="L346" s="1" t="n">
        <v>1368</v>
      </c>
      <c r="M346" s="1" t="n">
        <v>100</v>
      </c>
      <c r="N346" s="1" t="n">
        <f aca="false">+J346+K346+L346+M346</f>
        <v>3907.82</v>
      </c>
      <c r="O346" s="1" t="n">
        <f aca="false">+I346-N346</f>
        <v>41092.18</v>
      </c>
      <c r="Q346" s="1" t="n">
        <v>26</v>
      </c>
    </row>
    <row r="347" customFormat="false" ht="15" hidden="false" customHeight="false" outlineLevel="0" collapsed="false">
      <c r="A347" s="1" t="n">
        <v>341</v>
      </c>
      <c r="B347" s="1" t="s">
        <v>477</v>
      </c>
      <c r="C347" s="1" t="s">
        <v>457</v>
      </c>
      <c r="D347" s="1" t="s">
        <v>55</v>
      </c>
      <c r="E347" s="1" t="s">
        <v>20</v>
      </c>
      <c r="F347" s="1" t="s">
        <v>29</v>
      </c>
      <c r="G347" s="1" t="n">
        <v>40000</v>
      </c>
      <c r="H347" s="1" t="n">
        <v>0</v>
      </c>
      <c r="I347" s="1" t="n">
        <f aca="false">+G347+H347</f>
        <v>40000</v>
      </c>
      <c r="J347" s="1" t="n">
        <v>1148</v>
      </c>
      <c r="K347" s="1" t="n">
        <v>204.54</v>
      </c>
      <c r="L347" s="1" t="n">
        <v>1216</v>
      </c>
      <c r="M347" s="1" t="n">
        <v>2173.59</v>
      </c>
      <c r="N347" s="1" t="n">
        <f aca="false">+J347+K347+L347+M347</f>
        <v>4742.13</v>
      </c>
      <c r="O347" s="1" t="n">
        <f aca="false">+I347-N347</f>
        <v>35257.87</v>
      </c>
      <c r="Q347" s="1" t="n">
        <v>26</v>
      </c>
    </row>
    <row r="348" customFormat="false" ht="15" hidden="false" customHeight="false" outlineLevel="0" collapsed="false">
      <c r="A348" s="1" t="n">
        <v>342</v>
      </c>
      <c r="B348" s="1" t="s">
        <v>478</v>
      </c>
      <c r="C348" s="1" t="s">
        <v>457</v>
      </c>
      <c r="D348" s="1" t="s">
        <v>407</v>
      </c>
      <c r="E348" s="1" t="s">
        <v>20</v>
      </c>
      <c r="F348" s="1" t="s">
        <v>21</v>
      </c>
      <c r="G348" s="1" t="n">
        <v>40000</v>
      </c>
      <c r="H348" s="1" t="n">
        <v>0</v>
      </c>
      <c r="I348" s="1" t="n">
        <f aca="false">+G348+H348</f>
        <v>40000</v>
      </c>
      <c r="J348" s="1" t="n">
        <v>1148</v>
      </c>
      <c r="K348" s="1" t="n">
        <v>442.65</v>
      </c>
      <c r="L348" s="1" t="n">
        <v>1216</v>
      </c>
      <c r="M348" s="1" t="n">
        <v>321.55</v>
      </c>
      <c r="N348" s="1" t="n">
        <f aca="false">+J348+K348+L348+M348</f>
        <v>3128.2</v>
      </c>
      <c r="O348" s="1" t="n">
        <f aca="false">+I348-N348</f>
        <v>36871.8</v>
      </c>
      <c r="Q348" s="1" t="n">
        <v>26</v>
      </c>
    </row>
    <row r="349" customFormat="false" ht="15" hidden="false" customHeight="false" outlineLevel="0" collapsed="false">
      <c r="A349" s="1" t="n">
        <v>343</v>
      </c>
      <c r="B349" s="1" t="s">
        <v>479</v>
      </c>
      <c r="C349" s="1" t="s">
        <v>457</v>
      </c>
      <c r="D349" s="1" t="s">
        <v>407</v>
      </c>
      <c r="E349" s="1" t="s">
        <v>20</v>
      </c>
      <c r="F349" s="1" t="s">
        <v>21</v>
      </c>
      <c r="G349" s="1" t="n">
        <v>40000</v>
      </c>
      <c r="H349" s="1" t="n">
        <v>0</v>
      </c>
      <c r="I349" s="1" t="n">
        <f aca="false">+G349+H349</f>
        <v>40000</v>
      </c>
      <c r="J349" s="1" t="n">
        <v>1148</v>
      </c>
      <c r="K349" s="1" t="n">
        <v>442.65</v>
      </c>
      <c r="L349" s="1" t="n">
        <v>1216</v>
      </c>
      <c r="M349" s="1" t="n">
        <v>100</v>
      </c>
      <c r="N349" s="1" t="n">
        <f aca="false">+J349+K349+L349+M349</f>
        <v>2906.65</v>
      </c>
      <c r="O349" s="1" t="n">
        <f aca="false">+I349-N349</f>
        <v>37093.35</v>
      </c>
      <c r="Q349" s="1" t="n">
        <v>26</v>
      </c>
    </row>
    <row r="350" customFormat="false" ht="15" hidden="false" customHeight="false" outlineLevel="0" collapsed="false">
      <c r="A350" s="1" t="n">
        <v>344</v>
      </c>
      <c r="B350" s="1" t="s">
        <v>480</v>
      </c>
      <c r="C350" s="1" t="s">
        <v>457</v>
      </c>
      <c r="D350" s="1" t="s">
        <v>407</v>
      </c>
      <c r="E350" s="1" t="s">
        <v>20</v>
      </c>
      <c r="F350" s="1" t="s">
        <v>21</v>
      </c>
      <c r="G350" s="1" t="n">
        <v>40000</v>
      </c>
      <c r="H350" s="1" t="n">
        <v>0</v>
      </c>
      <c r="I350" s="1" t="n">
        <f aca="false">+G350+H350</f>
        <v>40000</v>
      </c>
      <c r="J350" s="1" t="n">
        <v>1148</v>
      </c>
      <c r="K350" s="1" t="n">
        <v>442.65</v>
      </c>
      <c r="L350" s="1" t="n">
        <v>1216</v>
      </c>
      <c r="M350" s="1" t="n">
        <v>0</v>
      </c>
      <c r="N350" s="1" t="n">
        <f aca="false">+J350+K350+L350+M350</f>
        <v>2806.65</v>
      </c>
      <c r="O350" s="1" t="n">
        <f aca="false">+I350-N350</f>
        <v>37193.35</v>
      </c>
      <c r="Q350" s="1" t="n">
        <v>26</v>
      </c>
    </row>
    <row r="351" customFormat="false" ht="15" hidden="false" customHeight="false" outlineLevel="0" collapsed="false">
      <c r="A351" s="1" t="n">
        <v>345</v>
      </c>
      <c r="B351" s="1" t="s">
        <v>481</v>
      </c>
      <c r="C351" s="1" t="s">
        <v>457</v>
      </c>
      <c r="D351" s="1" t="s">
        <v>407</v>
      </c>
      <c r="E351" s="1" t="s">
        <v>20</v>
      </c>
      <c r="F351" s="1" t="s">
        <v>21</v>
      </c>
      <c r="G351" s="1" t="n">
        <v>40000</v>
      </c>
      <c r="H351" s="1" t="n">
        <v>0</v>
      </c>
      <c r="I351" s="1" t="n">
        <f aca="false">+G351+H351</f>
        <v>40000</v>
      </c>
      <c r="J351" s="1" t="n">
        <v>1148</v>
      </c>
      <c r="K351" s="1" t="n">
        <v>442.65</v>
      </c>
      <c r="L351" s="1" t="n">
        <v>1216</v>
      </c>
      <c r="M351" s="1" t="n">
        <v>100</v>
      </c>
      <c r="N351" s="1" t="n">
        <f aca="false">+J351+K351+L351+M351</f>
        <v>2906.65</v>
      </c>
      <c r="O351" s="1" t="n">
        <f aca="false">+I351-N351</f>
        <v>37093.35</v>
      </c>
      <c r="Q351" s="1" t="n">
        <v>26</v>
      </c>
    </row>
    <row r="352" customFormat="false" ht="15" hidden="false" customHeight="false" outlineLevel="0" collapsed="false">
      <c r="A352" s="1" t="n">
        <v>346</v>
      </c>
      <c r="B352" s="1" t="s">
        <v>482</v>
      </c>
      <c r="C352" s="1" t="s">
        <v>457</v>
      </c>
      <c r="D352" s="1" t="s">
        <v>182</v>
      </c>
      <c r="E352" s="1" t="s">
        <v>20</v>
      </c>
      <c r="F352" s="1" t="s">
        <v>29</v>
      </c>
      <c r="G352" s="1" t="n">
        <v>40000</v>
      </c>
      <c r="H352" s="1" t="n">
        <v>0</v>
      </c>
      <c r="I352" s="1" t="n">
        <f aca="false">+G352+H352</f>
        <v>40000</v>
      </c>
      <c r="J352" s="1" t="n">
        <v>1148</v>
      </c>
      <c r="K352" s="1" t="n">
        <v>442.65</v>
      </c>
      <c r="L352" s="1" t="n">
        <v>1216</v>
      </c>
      <c r="M352" s="1" t="n">
        <v>586.21</v>
      </c>
      <c r="N352" s="1" t="n">
        <f aca="false">+J352+K352+L352+M352</f>
        <v>3392.86</v>
      </c>
      <c r="O352" s="1" t="n">
        <f aca="false">+I352-N352</f>
        <v>36607.14</v>
      </c>
      <c r="Q352" s="1" t="n">
        <v>26</v>
      </c>
    </row>
    <row r="353" customFormat="false" ht="15" hidden="false" customHeight="false" outlineLevel="0" collapsed="false">
      <c r="A353" s="1" t="n">
        <v>347</v>
      </c>
      <c r="B353" s="1" t="s">
        <v>483</v>
      </c>
      <c r="C353" s="1" t="s">
        <v>457</v>
      </c>
      <c r="D353" s="1" t="s">
        <v>407</v>
      </c>
      <c r="E353" s="1" t="s">
        <v>20</v>
      </c>
      <c r="F353" s="1" t="s">
        <v>21</v>
      </c>
      <c r="G353" s="1" t="n">
        <v>40000</v>
      </c>
      <c r="H353" s="1" t="n">
        <v>0</v>
      </c>
      <c r="I353" s="1" t="n">
        <f aca="false">+G353+H353</f>
        <v>40000</v>
      </c>
      <c r="J353" s="1" t="n">
        <v>1148</v>
      </c>
      <c r="K353" s="1" t="n">
        <v>0</v>
      </c>
      <c r="L353" s="1" t="n">
        <v>1216</v>
      </c>
      <c r="M353" s="1" t="n">
        <v>3274.76</v>
      </c>
      <c r="N353" s="1" t="n">
        <f aca="false">+J353+K353+L353+M353</f>
        <v>5638.76</v>
      </c>
      <c r="O353" s="1" t="n">
        <f aca="false">+I353-N353</f>
        <v>34361.24</v>
      </c>
      <c r="Q353" s="1" t="n">
        <v>26</v>
      </c>
    </row>
    <row r="354" customFormat="false" ht="15" hidden="false" customHeight="false" outlineLevel="0" collapsed="false">
      <c r="A354" s="1" t="n">
        <v>348</v>
      </c>
      <c r="B354" s="1" t="s">
        <v>484</v>
      </c>
      <c r="C354" s="1" t="s">
        <v>457</v>
      </c>
      <c r="D354" s="1" t="s">
        <v>407</v>
      </c>
      <c r="E354" s="1" t="s">
        <v>20</v>
      </c>
      <c r="F354" s="1" t="s">
        <v>21</v>
      </c>
      <c r="G354" s="1" t="n">
        <v>40000</v>
      </c>
      <c r="H354" s="1" t="n">
        <v>0</v>
      </c>
      <c r="I354" s="1" t="n">
        <f aca="false">+G354+H354</f>
        <v>40000</v>
      </c>
      <c r="J354" s="1" t="n">
        <v>1148</v>
      </c>
      <c r="K354" s="1" t="n">
        <v>442.65</v>
      </c>
      <c r="L354" s="1" t="n">
        <v>1216</v>
      </c>
      <c r="M354" s="1" t="n">
        <v>100</v>
      </c>
      <c r="N354" s="1" t="n">
        <f aca="false">+J354+K354+L354+M354</f>
        <v>2906.65</v>
      </c>
      <c r="O354" s="1" t="n">
        <f aca="false">+I354-N354</f>
        <v>37093.35</v>
      </c>
      <c r="Q354" s="1" t="n">
        <v>26</v>
      </c>
    </row>
    <row r="355" customFormat="false" ht="15" hidden="false" customHeight="false" outlineLevel="0" collapsed="false">
      <c r="A355" s="1" t="n">
        <v>349</v>
      </c>
      <c r="B355" s="1" t="s">
        <v>485</v>
      </c>
      <c r="C355" s="1" t="s">
        <v>457</v>
      </c>
      <c r="D355" s="1" t="s">
        <v>407</v>
      </c>
      <c r="E355" s="1" t="s">
        <v>20</v>
      </c>
      <c r="F355" s="1" t="s">
        <v>21</v>
      </c>
      <c r="G355" s="1" t="n">
        <v>40000</v>
      </c>
      <c r="H355" s="1" t="n">
        <v>0</v>
      </c>
      <c r="I355" s="1" t="n">
        <f aca="false">+G355+H355</f>
        <v>40000</v>
      </c>
      <c r="J355" s="1" t="n">
        <v>1148</v>
      </c>
      <c r="K355" s="1" t="n">
        <v>442.65</v>
      </c>
      <c r="L355" s="1" t="n">
        <v>1216</v>
      </c>
      <c r="M355" s="1" t="n">
        <v>0</v>
      </c>
      <c r="N355" s="1" t="n">
        <f aca="false">+J355+K355+L355+M355</f>
        <v>2806.65</v>
      </c>
      <c r="O355" s="1" t="n">
        <f aca="false">+I355-N355</f>
        <v>37193.35</v>
      </c>
      <c r="Q355" s="1" t="n">
        <v>26</v>
      </c>
    </row>
    <row r="356" customFormat="false" ht="15" hidden="false" customHeight="false" outlineLevel="0" collapsed="false">
      <c r="A356" s="1" t="n">
        <v>350</v>
      </c>
      <c r="B356" s="1" t="s">
        <v>486</v>
      </c>
      <c r="C356" s="1" t="s">
        <v>457</v>
      </c>
      <c r="D356" s="1" t="s">
        <v>407</v>
      </c>
      <c r="E356" s="1" t="s">
        <v>20</v>
      </c>
      <c r="F356" s="1" t="s">
        <v>21</v>
      </c>
      <c r="G356" s="1" t="n">
        <v>40000</v>
      </c>
      <c r="H356" s="1" t="n">
        <v>0</v>
      </c>
      <c r="I356" s="1" t="n">
        <f aca="false">+G356+H356</f>
        <v>40000</v>
      </c>
      <c r="J356" s="1" t="n">
        <v>1148</v>
      </c>
      <c r="K356" s="1" t="n">
        <v>442.65</v>
      </c>
      <c r="L356" s="1" t="n">
        <v>1216</v>
      </c>
      <c r="M356" s="1" t="n">
        <v>0</v>
      </c>
      <c r="N356" s="1" t="n">
        <f aca="false">+J356+K356+L356+M356</f>
        <v>2806.65</v>
      </c>
      <c r="O356" s="1" t="n">
        <f aca="false">+I356-N356</f>
        <v>37193.35</v>
      </c>
      <c r="Q356" s="1" t="n">
        <v>26</v>
      </c>
    </row>
    <row r="357" customFormat="false" ht="15" hidden="false" customHeight="false" outlineLevel="0" collapsed="false">
      <c r="A357" s="1" t="n">
        <v>351</v>
      </c>
      <c r="B357" s="1" t="s">
        <v>487</v>
      </c>
      <c r="C357" s="1" t="s">
        <v>457</v>
      </c>
      <c r="D357" s="1" t="s">
        <v>409</v>
      </c>
      <c r="E357" s="1" t="s">
        <v>20</v>
      </c>
      <c r="F357" s="1" t="s">
        <v>29</v>
      </c>
      <c r="G357" s="1" t="n">
        <v>40000</v>
      </c>
      <c r="H357" s="1" t="n">
        <v>0</v>
      </c>
      <c r="I357" s="1" t="n">
        <f aca="false">+G357+H357</f>
        <v>40000</v>
      </c>
      <c r="J357" s="1" t="n">
        <v>1148</v>
      </c>
      <c r="K357" s="1" t="n">
        <v>442.65</v>
      </c>
      <c r="L357" s="1" t="n">
        <v>1216</v>
      </c>
      <c r="M357" s="1" t="n">
        <v>586.21</v>
      </c>
      <c r="N357" s="1" t="n">
        <f aca="false">+J357+K357+L357+M357</f>
        <v>3392.86</v>
      </c>
      <c r="O357" s="1" t="n">
        <f aca="false">+I357-N357</f>
        <v>36607.14</v>
      </c>
      <c r="Q357" s="1" t="n">
        <v>26</v>
      </c>
    </row>
    <row r="358" customFormat="false" ht="15" hidden="false" customHeight="false" outlineLevel="0" collapsed="false">
      <c r="A358" s="1" t="n">
        <v>352</v>
      </c>
      <c r="B358" s="1" t="s">
        <v>488</v>
      </c>
      <c r="C358" s="1" t="s">
        <v>457</v>
      </c>
      <c r="D358" s="1" t="s">
        <v>407</v>
      </c>
      <c r="E358" s="1" t="s">
        <v>20</v>
      </c>
      <c r="F358" s="1" t="s">
        <v>29</v>
      </c>
      <c r="G358" s="1" t="n">
        <v>40000</v>
      </c>
      <c r="H358" s="1" t="n">
        <v>0</v>
      </c>
      <c r="I358" s="1" t="n">
        <f aca="false">+G358+H358</f>
        <v>40000</v>
      </c>
      <c r="J358" s="1" t="n">
        <v>1148</v>
      </c>
      <c r="K358" s="1" t="n">
        <v>442.65</v>
      </c>
      <c r="L358" s="1" t="n">
        <v>1216</v>
      </c>
      <c r="M358" s="1" t="n">
        <v>586.21</v>
      </c>
      <c r="N358" s="1" t="n">
        <f aca="false">+J358+K358+L358+M358</f>
        <v>3392.86</v>
      </c>
      <c r="O358" s="1" t="n">
        <f aca="false">+I358-N358</f>
        <v>36607.14</v>
      </c>
      <c r="Q358" s="1" t="n">
        <v>26</v>
      </c>
    </row>
    <row r="359" customFormat="false" ht="15" hidden="false" customHeight="false" outlineLevel="0" collapsed="false">
      <c r="A359" s="1" t="n">
        <v>353</v>
      </c>
      <c r="B359" s="1" t="s">
        <v>489</v>
      </c>
      <c r="C359" s="1" t="s">
        <v>457</v>
      </c>
      <c r="D359" s="1" t="s">
        <v>182</v>
      </c>
      <c r="E359" s="1" t="s">
        <v>20</v>
      </c>
      <c r="F359" s="1" t="s">
        <v>29</v>
      </c>
      <c r="G359" s="1" t="n">
        <v>40000</v>
      </c>
      <c r="H359" s="1" t="n">
        <v>0</v>
      </c>
      <c r="I359" s="1" t="n">
        <f aca="false">+G359+H359</f>
        <v>40000</v>
      </c>
      <c r="J359" s="1" t="n">
        <v>1148</v>
      </c>
      <c r="K359" s="1" t="n">
        <v>442.65</v>
      </c>
      <c r="L359" s="1" t="n">
        <v>1216</v>
      </c>
      <c r="M359" s="1" t="n">
        <v>321.55</v>
      </c>
      <c r="N359" s="1" t="n">
        <f aca="false">+J359+K359+L359+M359</f>
        <v>3128.2</v>
      </c>
      <c r="O359" s="1" t="n">
        <f aca="false">+I359-N359</f>
        <v>36871.8</v>
      </c>
      <c r="Q359" s="1" t="n">
        <v>26</v>
      </c>
    </row>
    <row r="360" customFormat="false" ht="15" hidden="false" customHeight="false" outlineLevel="0" collapsed="false">
      <c r="A360" s="1" t="n">
        <v>354</v>
      </c>
      <c r="B360" s="1" t="s">
        <v>490</v>
      </c>
      <c r="C360" s="1" t="s">
        <v>457</v>
      </c>
      <c r="D360" s="1" t="s">
        <v>407</v>
      </c>
      <c r="E360" s="1" t="s">
        <v>20</v>
      </c>
      <c r="F360" s="1" t="s">
        <v>29</v>
      </c>
      <c r="G360" s="1" t="n">
        <v>40000</v>
      </c>
      <c r="H360" s="1" t="n">
        <v>0</v>
      </c>
      <c r="I360" s="1" t="n">
        <f aca="false">+G360+H360</f>
        <v>40000</v>
      </c>
      <c r="J360" s="1" t="n">
        <v>1148</v>
      </c>
      <c r="K360" s="1" t="n">
        <v>442.65</v>
      </c>
      <c r="L360" s="1" t="n">
        <v>1216</v>
      </c>
      <c r="M360" s="1" t="n">
        <v>100</v>
      </c>
      <c r="N360" s="1" t="n">
        <f aca="false">+J360+K360+L360+M360</f>
        <v>2906.65</v>
      </c>
      <c r="O360" s="1" t="n">
        <f aca="false">+I360-N360</f>
        <v>37093.35</v>
      </c>
      <c r="Q360" s="1" t="n">
        <v>26</v>
      </c>
    </row>
    <row r="361" customFormat="false" ht="15" hidden="false" customHeight="false" outlineLevel="0" collapsed="false">
      <c r="A361" s="1" t="n">
        <v>355</v>
      </c>
      <c r="B361" s="1" t="s">
        <v>491</v>
      </c>
      <c r="C361" s="1" t="s">
        <v>457</v>
      </c>
      <c r="D361" s="1" t="s">
        <v>407</v>
      </c>
      <c r="E361" s="1" t="s">
        <v>20</v>
      </c>
      <c r="F361" s="1" t="s">
        <v>29</v>
      </c>
      <c r="G361" s="1" t="n">
        <v>40000</v>
      </c>
      <c r="H361" s="1" t="n">
        <v>0</v>
      </c>
      <c r="I361" s="1" t="n">
        <f aca="false">+G361+H361</f>
        <v>40000</v>
      </c>
      <c r="J361" s="1" t="n">
        <v>1148</v>
      </c>
      <c r="K361" s="1" t="n">
        <v>442.65</v>
      </c>
      <c r="L361" s="1" t="n">
        <v>1216</v>
      </c>
      <c r="M361" s="1" t="n">
        <v>0</v>
      </c>
      <c r="N361" s="1" t="n">
        <f aca="false">+J361+K361+L361+M361</f>
        <v>2806.65</v>
      </c>
      <c r="O361" s="1" t="n">
        <f aca="false">+I361-N361</f>
        <v>37193.35</v>
      </c>
      <c r="Q361" s="1" t="n">
        <v>26</v>
      </c>
    </row>
    <row r="362" customFormat="false" ht="15" hidden="false" customHeight="false" outlineLevel="0" collapsed="false">
      <c r="A362" s="1" t="n">
        <v>356</v>
      </c>
      <c r="B362" s="1" t="s">
        <v>492</v>
      </c>
      <c r="C362" s="1" t="s">
        <v>457</v>
      </c>
      <c r="D362" s="1" t="s">
        <v>409</v>
      </c>
      <c r="E362" s="1" t="s">
        <v>20</v>
      </c>
      <c r="F362" s="1" t="s">
        <v>29</v>
      </c>
      <c r="G362" s="1" t="n">
        <v>40000</v>
      </c>
      <c r="H362" s="1" t="n">
        <v>0</v>
      </c>
      <c r="I362" s="1" t="n">
        <f aca="false">+G362+H362</f>
        <v>40000</v>
      </c>
      <c r="J362" s="1" t="n">
        <v>1148</v>
      </c>
      <c r="K362" s="1" t="n">
        <v>442.65</v>
      </c>
      <c r="L362" s="1" t="n">
        <v>1216</v>
      </c>
      <c r="M362" s="1" t="n">
        <v>0</v>
      </c>
      <c r="N362" s="1" t="n">
        <f aca="false">+J362+K362+L362+M362</f>
        <v>2806.65</v>
      </c>
      <c r="O362" s="1" t="n">
        <f aca="false">+I362-N362</f>
        <v>37193.35</v>
      </c>
      <c r="Q362" s="1" t="n">
        <v>26</v>
      </c>
    </row>
    <row r="363" customFormat="false" ht="15" hidden="false" customHeight="false" outlineLevel="0" collapsed="false">
      <c r="A363" s="1" t="n">
        <v>357</v>
      </c>
      <c r="B363" s="1" t="s">
        <v>493</v>
      </c>
      <c r="C363" s="1" t="s">
        <v>457</v>
      </c>
      <c r="D363" s="1" t="s">
        <v>409</v>
      </c>
      <c r="E363" s="1" t="s">
        <v>20</v>
      </c>
      <c r="F363" s="1" t="s">
        <v>29</v>
      </c>
      <c r="G363" s="1" t="n">
        <v>40000</v>
      </c>
      <c r="H363" s="1" t="n">
        <v>0</v>
      </c>
      <c r="I363" s="1" t="n">
        <f aca="false">+G363+H363</f>
        <v>40000</v>
      </c>
      <c r="J363" s="1" t="n">
        <v>1148</v>
      </c>
      <c r="K363" s="1" t="n">
        <v>442.65</v>
      </c>
      <c r="L363" s="1" t="n">
        <v>1216</v>
      </c>
      <c r="M363" s="1" t="n">
        <v>0</v>
      </c>
      <c r="N363" s="1" t="n">
        <f aca="false">+J363+K363+L363+M363</f>
        <v>2806.65</v>
      </c>
      <c r="O363" s="1" t="n">
        <f aca="false">+I363-N363</f>
        <v>37193.35</v>
      </c>
      <c r="Q363" s="1" t="n">
        <v>26</v>
      </c>
    </row>
    <row r="364" customFormat="false" ht="15" hidden="false" customHeight="false" outlineLevel="0" collapsed="false">
      <c r="A364" s="1" t="n">
        <v>358</v>
      </c>
      <c r="B364" s="1" t="s">
        <v>494</v>
      </c>
      <c r="C364" s="1" t="s">
        <v>457</v>
      </c>
      <c r="D364" s="1" t="s">
        <v>312</v>
      </c>
      <c r="E364" s="1" t="s">
        <v>20</v>
      </c>
      <c r="F364" s="1" t="s">
        <v>21</v>
      </c>
      <c r="G364" s="1" t="n">
        <v>31500</v>
      </c>
      <c r="H364" s="1" t="n">
        <v>0</v>
      </c>
      <c r="I364" s="1" t="n">
        <f aca="false">+G364+H364</f>
        <v>31500</v>
      </c>
      <c r="J364" s="1" t="n">
        <v>904.05</v>
      </c>
      <c r="K364" s="1" t="n">
        <v>0</v>
      </c>
      <c r="L364" s="1" t="n">
        <v>957.6</v>
      </c>
      <c r="M364" s="1" t="n">
        <v>0</v>
      </c>
      <c r="N364" s="1" t="n">
        <f aca="false">+J364+K364+L364+M364</f>
        <v>1861.65</v>
      </c>
      <c r="O364" s="1" t="n">
        <f aca="false">+I364-N364</f>
        <v>29638.35</v>
      </c>
      <c r="Q364" s="1" t="n">
        <v>26</v>
      </c>
    </row>
    <row r="365" customFormat="false" ht="15" hidden="false" customHeight="false" outlineLevel="0" collapsed="false">
      <c r="A365" s="1" t="n">
        <v>359</v>
      </c>
      <c r="B365" s="1" t="s">
        <v>495</v>
      </c>
      <c r="C365" s="1" t="s">
        <v>457</v>
      </c>
      <c r="D365" s="1" t="s">
        <v>57</v>
      </c>
      <c r="E365" s="1" t="s">
        <v>20</v>
      </c>
      <c r="F365" s="1" t="s">
        <v>21</v>
      </c>
      <c r="G365" s="1" t="n">
        <v>30000</v>
      </c>
      <c r="H365" s="1" t="n">
        <v>0</v>
      </c>
      <c r="I365" s="1" t="n">
        <f aca="false">+G365+H365</f>
        <v>30000</v>
      </c>
      <c r="J365" s="1" t="n">
        <v>861</v>
      </c>
      <c r="K365" s="1" t="n">
        <v>0</v>
      </c>
      <c r="L365" s="1" t="n">
        <v>912</v>
      </c>
      <c r="M365" s="1" t="n">
        <v>0</v>
      </c>
      <c r="N365" s="1" t="n">
        <f aca="false">+J365+K365+L365+M365</f>
        <v>1773</v>
      </c>
      <c r="O365" s="1" t="n">
        <f aca="false">+I365-N365</f>
        <v>28227</v>
      </c>
      <c r="Q365" s="1" t="n">
        <v>26</v>
      </c>
    </row>
    <row r="366" customFormat="false" ht="15" hidden="false" customHeight="false" outlineLevel="0" collapsed="false">
      <c r="A366" s="1" t="n">
        <v>360</v>
      </c>
      <c r="B366" s="1" t="s">
        <v>496</v>
      </c>
      <c r="C366" s="1" t="s">
        <v>457</v>
      </c>
      <c r="D366" s="1" t="s">
        <v>57</v>
      </c>
      <c r="E366" s="1" t="s">
        <v>20</v>
      </c>
      <c r="F366" s="1" t="s">
        <v>21</v>
      </c>
      <c r="G366" s="1" t="n">
        <v>26250</v>
      </c>
      <c r="H366" s="1" t="n">
        <v>0</v>
      </c>
      <c r="I366" s="1" t="n">
        <f aca="false">+G366+H366</f>
        <v>26250</v>
      </c>
      <c r="J366" s="1" t="n">
        <v>753.38</v>
      </c>
      <c r="K366" s="1" t="n">
        <v>0</v>
      </c>
      <c r="L366" s="1" t="n">
        <v>798</v>
      </c>
      <c r="M366" s="1" t="n">
        <v>3172.98</v>
      </c>
      <c r="N366" s="1" t="n">
        <f aca="false">+J366+K366+L366+M366</f>
        <v>4724.36</v>
      </c>
      <c r="O366" s="1" t="n">
        <f aca="false">+I366-N366</f>
        <v>21525.64</v>
      </c>
      <c r="Q366" s="1" t="n">
        <v>26</v>
      </c>
    </row>
    <row r="367" customFormat="false" ht="15" hidden="false" customHeight="false" outlineLevel="0" collapsed="false">
      <c r="A367" s="1" t="n">
        <v>361</v>
      </c>
      <c r="B367" s="1" t="s">
        <v>497</v>
      </c>
      <c r="C367" s="1" t="s">
        <v>457</v>
      </c>
      <c r="D367" s="1" t="s">
        <v>57</v>
      </c>
      <c r="E367" s="1" t="s">
        <v>20</v>
      </c>
      <c r="F367" s="1" t="s">
        <v>21</v>
      </c>
      <c r="G367" s="1" t="n">
        <v>26250</v>
      </c>
      <c r="H367" s="1" t="n">
        <v>0</v>
      </c>
      <c r="I367" s="1" t="n">
        <f aca="false">+G367+H367</f>
        <v>26250</v>
      </c>
      <c r="J367" s="1" t="n">
        <v>753.38</v>
      </c>
      <c r="K367" s="1" t="n">
        <v>0</v>
      </c>
      <c r="L367" s="1" t="n">
        <v>798</v>
      </c>
      <c r="M367" s="1" t="n">
        <v>0</v>
      </c>
      <c r="N367" s="1" t="n">
        <f aca="false">+J367+K367+L367+M367</f>
        <v>1551.38</v>
      </c>
      <c r="O367" s="1" t="n">
        <f aca="false">+I367-N367</f>
        <v>24698.62</v>
      </c>
      <c r="Q367" s="1" t="n">
        <v>26</v>
      </c>
    </row>
    <row r="368" customFormat="false" ht="15" hidden="false" customHeight="false" outlineLevel="0" collapsed="false">
      <c r="A368" s="1" t="n">
        <v>362</v>
      </c>
      <c r="B368" s="1" t="s">
        <v>498</v>
      </c>
      <c r="C368" s="1" t="s">
        <v>457</v>
      </c>
      <c r="D368" s="1" t="s">
        <v>247</v>
      </c>
      <c r="E368" s="1" t="s">
        <v>20</v>
      </c>
      <c r="F368" s="1" t="s">
        <v>21</v>
      </c>
      <c r="G368" s="1" t="n">
        <v>25000</v>
      </c>
      <c r="H368" s="1" t="n">
        <v>0</v>
      </c>
      <c r="I368" s="1" t="n">
        <f aca="false">+G368+H368</f>
        <v>25000</v>
      </c>
      <c r="J368" s="1" t="n">
        <v>717.5</v>
      </c>
      <c r="K368" s="1" t="n">
        <v>0</v>
      </c>
      <c r="L368" s="1" t="n">
        <v>760</v>
      </c>
      <c r="M368" s="1" t="n">
        <v>0</v>
      </c>
      <c r="N368" s="1" t="n">
        <f aca="false">+J368+K368+L368+M368</f>
        <v>1477.5</v>
      </c>
      <c r="O368" s="1" t="n">
        <f aca="false">+I368-N368</f>
        <v>23522.5</v>
      </c>
      <c r="Q368" s="1" t="n">
        <v>25</v>
      </c>
    </row>
    <row r="369" customFormat="false" ht="15" hidden="false" customHeight="false" outlineLevel="0" collapsed="false">
      <c r="A369" s="1" t="n">
        <v>363</v>
      </c>
      <c r="B369" s="1" t="s">
        <v>499</v>
      </c>
      <c r="C369" s="1" t="s">
        <v>500</v>
      </c>
      <c r="D369" s="1" t="s">
        <v>460</v>
      </c>
      <c r="E369" s="1" t="s">
        <v>20</v>
      </c>
      <c r="F369" s="1" t="s">
        <v>21</v>
      </c>
      <c r="G369" s="1" t="n">
        <v>85000</v>
      </c>
      <c r="H369" s="1" t="n">
        <v>0</v>
      </c>
      <c r="I369" s="1" t="n">
        <f aca="false">+G369+H369</f>
        <v>85000</v>
      </c>
      <c r="J369" s="1" t="n">
        <v>2439.5</v>
      </c>
      <c r="K369" s="1" t="n">
        <v>8577.06</v>
      </c>
      <c r="L369" s="1" t="n">
        <v>2584</v>
      </c>
      <c r="M369" s="1" t="n">
        <v>0</v>
      </c>
      <c r="N369" s="1" t="n">
        <f aca="false">+J369+K369+L369+M369</f>
        <v>13600.56</v>
      </c>
      <c r="O369" s="1" t="n">
        <f aca="false">+I369-N369</f>
        <v>71399.44</v>
      </c>
      <c r="Q369" s="1" t="n">
        <v>28</v>
      </c>
    </row>
    <row r="370" customFormat="false" ht="15" hidden="false" customHeight="false" outlineLevel="0" collapsed="false">
      <c r="A370" s="1" t="n">
        <v>364</v>
      </c>
      <c r="B370" s="1" t="s">
        <v>501</v>
      </c>
      <c r="C370" s="1" t="s">
        <v>500</v>
      </c>
      <c r="D370" s="1" t="s">
        <v>502</v>
      </c>
      <c r="E370" s="1" t="s">
        <v>20</v>
      </c>
      <c r="F370" s="1" t="s">
        <v>29</v>
      </c>
      <c r="G370" s="1" t="n">
        <v>65000</v>
      </c>
      <c r="H370" s="1" t="n">
        <v>0</v>
      </c>
      <c r="I370" s="1" t="n">
        <f aca="false">+G370+H370</f>
        <v>65000</v>
      </c>
      <c r="J370" s="1" t="n">
        <v>1865.5</v>
      </c>
      <c r="K370" s="1" t="n">
        <v>4427.55</v>
      </c>
      <c r="L370" s="1" t="n">
        <v>1976</v>
      </c>
      <c r="M370" s="1" t="n">
        <v>100</v>
      </c>
      <c r="N370" s="1" t="n">
        <f aca="false">+J370+K370+L370+M370</f>
        <v>8369.05</v>
      </c>
      <c r="O370" s="1" t="n">
        <f aca="false">+I370-N370</f>
        <v>56630.95</v>
      </c>
      <c r="Q370" s="1" t="n">
        <v>28</v>
      </c>
    </row>
    <row r="371" customFormat="false" ht="15" hidden="false" customHeight="false" outlineLevel="0" collapsed="false">
      <c r="A371" s="1" t="n">
        <v>365</v>
      </c>
      <c r="B371" s="1" t="s">
        <v>503</v>
      </c>
      <c r="C371" s="1" t="s">
        <v>500</v>
      </c>
      <c r="D371" s="1" t="s">
        <v>504</v>
      </c>
      <c r="E371" s="1" t="s">
        <v>20</v>
      </c>
      <c r="F371" s="1" t="s">
        <v>29</v>
      </c>
      <c r="G371" s="1" t="n">
        <v>65000</v>
      </c>
      <c r="H371" s="1" t="n">
        <v>0</v>
      </c>
      <c r="I371" s="1" t="n">
        <f aca="false">+G371+H371</f>
        <v>65000</v>
      </c>
      <c r="J371" s="1" t="n">
        <v>1865.5</v>
      </c>
      <c r="K371" s="1" t="n">
        <v>4427.55</v>
      </c>
      <c r="L371" s="1" t="n">
        <v>1976</v>
      </c>
      <c r="M371" s="1" t="n">
        <v>0</v>
      </c>
      <c r="N371" s="1" t="n">
        <f aca="false">+J371+K371+L371+M371</f>
        <v>8269.05</v>
      </c>
      <c r="O371" s="1" t="n">
        <f aca="false">+I371-N371</f>
        <v>56730.95</v>
      </c>
      <c r="Q371" s="1" t="n">
        <v>28</v>
      </c>
    </row>
    <row r="372" customFormat="false" ht="15" hidden="false" customHeight="false" outlineLevel="0" collapsed="false">
      <c r="A372" s="1" t="n">
        <v>366</v>
      </c>
      <c r="B372" s="1" t="s">
        <v>505</v>
      </c>
      <c r="C372" s="1" t="s">
        <v>500</v>
      </c>
      <c r="D372" s="1" t="s">
        <v>506</v>
      </c>
      <c r="E372" s="1" t="s">
        <v>20</v>
      </c>
      <c r="F372" s="1" t="s">
        <v>29</v>
      </c>
      <c r="G372" s="1" t="n">
        <v>55000</v>
      </c>
      <c r="H372" s="1" t="n">
        <v>0</v>
      </c>
      <c r="I372" s="1" t="n">
        <f aca="false">+G372+H372</f>
        <v>55000</v>
      </c>
      <c r="J372" s="1" t="n">
        <v>1578.5</v>
      </c>
      <c r="K372" s="1" t="n">
        <v>2559.67</v>
      </c>
      <c r="L372" s="1" t="n">
        <v>1672</v>
      </c>
      <c r="M372" s="1" t="n">
        <v>100</v>
      </c>
      <c r="N372" s="1" t="n">
        <f aca="false">+J372+K372+L372+M372</f>
        <v>5910.17</v>
      </c>
      <c r="O372" s="1" t="n">
        <f aca="false">+I372-N372</f>
        <v>49089.83</v>
      </c>
      <c r="Q372" s="1" t="n">
        <v>28</v>
      </c>
    </row>
    <row r="373" customFormat="false" ht="15" hidden="false" customHeight="false" outlineLevel="0" collapsed="false">
      <c r="A373" s="1" t="n">
        <v>367</v>
      </c>
      <c r="B373" s="1" t="s">
        <v>507</v>
      </c>
      <c r="C373" s="1" t="s">
        <v>500</v>
      </c>
      <c r="D373" s="1" t="s">
        <v>390</v>
      </c>
      <c r="E373" s="1" t="s">
        <v>20</v>
      </c>
      <c r="F373" s="1" t="s">
        <v>21</v>
      </c>
      <c r="G373" s="1" t="n">
        <v>50000</v>
      </c>
      <c r="H373" s="1" t="n">
        <v>0</v>
      </c>
      <c r="I373" s="1" t="n">
        <f aca="false">+G373+H373</f>
        <v>50000</v>
      </c>
      <c r="J373" s="1" t="n">
        <v>1435</v>
      </c>
      <c r="K373" s="1" t="n">
        <v>1854</v>
      </c>
      <c r="L373" s="1" t="n">
        <v>1520</v>
      </c>
      <c r="M373" s="1" t="n">
        <v>100</v>
      </c>
      <c r="N373" s="1" t="n">
        <f aca="false">+J373+K373+L373+M373</f>
        <v>4909</v>
      </c>
      <c r="O373" s="1" t="n">
        <f aca="false">+I373-N373</f>
        <v>45091</v>
      </c>
      <c r="Q373" s="1" t="n">
        <v>28</v>
      </c>
    </row>
    <row r="374" customFormat="false" ht="15" hidden="false" customHeight="false" outlineLevel="0" collapsed="false">
      <c r="A374" s="1" t="n">
        <v>368</v>
      </c>
      <c r="B374" s="1" t="s">
        <v>508</v>
      </c>
      <c r="C374" s="1" t="s">
        <v>500</v>
      </c>
      <c r="D374" s="1" t="s">
        <v>386</v>
      </c>
      <c r="E374" s="1" t="s">
        <v>20</v>
      </c>
      <c r="F374" s="1" t="s">
        <v>21</v>
      </c>
      <c r="G374" s="1" t="n">
        <v>50000</v>
      </c>
      <c r="H374" s="1" t="n">
        <v>0</v>
      </c>
      <c r="I374" s="1" t="n">
        <f aca="false">+G374+H374</f>
        <v>50000</v>
      </c>
      <c r="J374" s="1" t="n">
        <v>1435</v>
      </c>
      <c r="K374" s="1" t="n">
        <v>1854</v>
      </c>
      <c r="L374" s="1" t="n">
        <v>1520</v>
      </c>
      <c r="M374" s="1" t="n">
        <v>100</v>
      </c>
      <c r="N374" s="1" t="n">
        <f aca="false">+J374+K374+L374+M374</f>
        <v>4909</v>
      </c>
      <c r="O374" s="1" t="n">
        <f aca="false">+I374-N374</f>
        <v>45091</v>
      </c>
      <c r="Q374" s="1" t="n">
        <v>28</v>
      </c>
    </row>
    <row r="375" customFormat="false" ht="15" hidden="false" customHeight="false" outlineLevel="0" collapsed="false">
      <c r="A375" s="1" t="n">
        <v>369</v>
      </c>
      <c r="B375" s="1" t="s">
        <v>509</v>
      </c>
      <c r="C375" s="1" t="s">
        <v>500</v>
      </c>
      <c r="D375" s="1" t="s">
        <v>407</v>
      </c>
      <c r="E375" s="1" t="s">
        <v>20</v>
      </c>
      <c r="F375" s="1" t="s">
        <v>29</v>
      </c>
      <c r="G375" s="1" t="n">
        <v>40000</v>
      </c>
      <c r="H375" s="1" t="n">
        <v>0</v>
      </c>
      <c r="I375" s="1" t="n">
        <f aca="false">+G375+H375</f>
        <v>40000</v>
      </c>
      <c r="J375" s="1" t="n">
        <v>1148</v>
      </c>
      <c r="K375" s="1" t="n">
        <v>442.65</v>
      </c>
      <c r="L375" s="1" t="n">
        <v>1216</v>
      </c>
      <c r="M375" s="1" t="n">
        <v>0</v>
      </c>
      <c r="N375" s="1" t="n">
        <f aca="false">+J375+K375+L375+M375</f>
        <v>2806.65</v>
      </c>
      <c r="O375" s="1" t="n">
        <f aca="false">+I375-N375</f>
        <v>37193.35</v>
      </c>
    </row>
    <row r="376" customFormat="false" ht="15" hidden="false" customHeight="false" outlineLevel="0" collapsed="false">
      <c r="A376" s="1" t="n">
        <v>370</v>
      </c>
      <c r="B376" s="1" t="s">
        <v>510</v>
      </c>
      <c r="C376" s="1" t="s">
        <v>500</v>
      </c>
      <c r="D376" s="1" t="s">
        <v>407</v>
      </c>
      <c r="E376" s="1" t="s">
        <v>20</v>
      </c>
      <c r="F376" s="1" t="s">
        <v>29</v>
      </c>
      <c r="G376" s="1" t="n">
        <v>40000</v>
      </c>
      <c r="H376" s="1" t="n">
        <v>0</v>
      </c>
      <c r="I376" s="1" t="n">
        <f aca="false">+G376+H376</f>
        <v>40000</v>
      </c>
      <c r="J376" s="1" t="n">
        <v>1148</v>
      </c>
      <c r="K376" s="1" t="n">
        <v>442.65</v>
      </c>
      <c r="L376" s="1" t="n">
        <v>1216</v>
      </c>
      <c r="M376" s="1" t="n">
        <v>321.55</v>
      </c>
      <c r="N376" s="1" t="n">
        <f aca="false">+J376+K376+L376+M376</f>
        <v>3128.2</v>
      </c>
      <c r="O376" s="1" t="n">
        <f aca="false">+I376-N376</f>
        <v>36871.8</v>
      </c>
      <c r="Q376" s="1" t="n">
        <v>28</v>
      </c>
    </row>
    <row r="377" customFormat="false" ht="15" hidden="false" customHeight="false" outlineLevel="0" collapsed="false">
      <c r="A377" s="1" t="n">
        <v>371</v>
      </c>
      <c r="B377" s="1" t="s">
        <v>511</v>
      </c>
      <c r="C377" s="1" t="s">
        <v>500</v>
      </c>
      <c r="D377" s="1" t="s">
        <v>407</v>
      </c>
      <c r="E377" s="1" t="s">
        <v>20</v>
      </c>
      <c r="F377" s="1" t="s">
        <v>29</v>
      </c>
      <c r="G377" s="1" t="n">
        <v>40000</v>
      </c>
      <c r="H377" s="1" t="n">
        <v>0</v>
      </c>
      <c r="I377" s="1" t="n">
        <f aca="false">+G377+H377</f>
        <v>40000</v>
      </c>
      <c r="J377" s="1" t="n">
        <v>1148</v>
      </c>
      <c r="K377" s="1" t="n">
        <v>442.65</v>
      </c>
      <c r="L377" s="1" t="n">
        <v>1216</v>
      </c>
      <c r="M377" s="1" t="n">
        <v>100</v>
      </c>
      <c r="N377" s="1" t="n">
        <f aca="false">+J377+K377+L377+M377</f>
        <v>2906.65</v>
      </c>
      <c r="O377" s="1" t="n">
        <f aca="false">+I377-N377</f>
        <v>37093.35</v>
      </c>
      <c r="Q377" s="1" t="n">
        <v>28</v>
      </c>
    </row>
    <row r="378" customFormat="false" ht="15" hidden="false" customHeight="false" outlineLevel="0" collapsed="false">
      <c r="A378" s="1" t="n">
        <v>372</v>
      </c>
      <c r="B378" s="1" t="s">
        <v>512</v>
      </c>
      <c r="C378" s="1" t="s">
        <v>500</v>
      </c>
      <c r="D378" s="1" t="s">
        <v>53</v>
      </c>
      <c r="E378" s="1" t="s">
        <v>20</v>
      </c>
      <c r="F378" s="1" t="s">
        <v>29</v>
      </c>
      <c r="G378" s="1" t="n">
        <v>40000</v>
      </c>
      <c r="H378" s="1" t="n">
        <v>0</v>
      </c>
      <c r="I378" s="1" t="n">
        <f aca="false">+G378+H378</f>
        <v>40000</v>
      </c>
      <c r="J378" s="1" t="n">
        <v>1148</v>
      </c>
      <c r="K378" s="1" t="n">
        <v>442.65</v>
      </c>
      <c r="L378" s="1" t="n">
        <v>1216</v>
      </c>
      <c r="M378" s="1" t="n">
        <v>4442.17</v>
      </c>
      <c r="N378" s="1" t="n">
        <f aca="false">+J378+K378+L378+M378</f>
        <v>7248.82</v>
      </c>
      <c r="O378" s="1" t="n">
        <f aca="false">+I378-N378</f>
        <v>32751.18</v>
      </c>
      <c r="Q378" s="1" t="n">
        <v>28</v>
      </c>
    </row>
    <row r="379" customFormat="false" ht="15" hidden="false" customHeight="false" outlineLevel="0" collapsed="false">
      <c r="A379" s="1" t="n">
        <v>373</v>
      </c>
      <c r="B379" s="1" t="s">
        <v>513</v>
      </c>
      <c r="C379" s="1" t="s">
        <v>500</v>
      </c>
      <c r="D379" s="1" t="s">
        <v>55</v>
      </c>
      <c r="E379" s="1" t="s">
        <v>20</v>
      </c>
      <c r="F379" s="1" t="s">
        <v>29</v>
      </c>
      <c r="G379" s="1" t="n">
        <v>40000</v>
      </c>
      <c r="H379" s="1" t="n">
        <v>0</v>
      </c>
      <c r="I379" s="1" t="n">
        <f aca="false">+G379+H379</f>
        <v>40000</v>
      </c>
      <c r="J379" s="1" t="n">
        <v>1148</v>
      </c>
      <c r="K379" s="1" t="n">
        <v>442.65</v>
      </c>
      <c r="L379" s="1" t="n">
        <v>1216</v>
      </c>
      <c r="M379" s="1" t="n">
        <v>100</v>
      </c>
      <c r="N379" s="1" t="n">
        <f aca="false">+J379+K379+L379+M379</f>
        <v>2906.65</v>
      </c>
      <c r="O379" s="1" t="n">
        <f aca="false">+I379-N379</f>
        <v>37093.35</v>
      </c>
      <c r="Q379" s="1" t="n">
        <v>28</v>
      </c>
    </row>
    <row r="380" customFormat="false" ht="15" hidden="false" customHeight="false" outlineLevel="0" collapsed="false">
      <c r="A380" s="1" t="n">
        <v>374</v>
      </c>
      <c r="B380" s="1" t="s">
        <v>514</v>
      </c>
      <c r="C380" s="1" t="s">
        <v>500</v>
      </c>
      <c r="D380" s="1" t="s">
        <v>407</v>
      </c>
      <c r="E380" s="1" t="s">
        <v>20</v>
      </c>
      <c r="F380" s="1" t="s">
        <v>21</v>
      </c>
      <c r="G380" s="1" t="n">
        <v>40000</v>
      </c>
      <c r="H380" s="1" t="n">
        <v>0</v>
      </c>
      <c r="I380" s="1" t="n">
        <f aca="false">+G380+H380</f>
        <v>40000</v>
      </c>
      <c r="J380" s="1" t="n">
        <v>1148</v>
      </c>
      <c r="K380" s="1" t="n">
        <v>204.54</v>
      </c>
      <c r="L380" s="1" t="n">
        <v>1216</v>
      </c>
      <c r="M380" s="1" t="n">
        <v>14379.31</v>
      </c>
      <c r="N380" s="1" t="n">
        <v>16947.85</v>
      </c>
      <c r="O380" s="1" t="n">
        <f aca="false">+I380-N380</f>
        <v>23052.15</v>
      </c>
      <c r="Q380" s="1" t="n">
        <v>28</v>
      </c>
    </row>
    <row r="381" customFormat="false" ht="15" hidden="false" customHeight="false" outlineLevel="0" collapsed="false">
      <c r="A381" s="1" t="n">
        <v>375</v>
      </c>
      <c r="B381" s="1" t="s">
        <v>515</v>
      </c>
      <c r="C381" s="1" t="s">
        <v>516</v>
      </c>
      <c r="D381" s="1" t="s">
        <v>460</v>
      </c>
      <c r="E381" s="1" t="s">
        <v>20</v>
      </c>
      <c r="F381" s="1" t="s">
        <v>21</v>
      </c>
      <c r="G381" s="1" t="n">
        <v>85000</v>
      </c>
      <c r="H381" s="1" t="n">
        <v>0</v>
      </c>
      <c r="I381" s="1" t="n">
        <f aca="false">+G381+H381</f>
        <v>85000</v>
      </c>
      <c r="J381" s="1" t="n">
        <v>2439.5</v>
      </c>
      <c r="K381" s="1" t="n">
        <v>8577.06</v>
      </c>
      <c r="L381" s="1" t="n">
        <v>2584</v>
      </c>
      <c r="M381" s="1" t="n">
        <v>0</v>
      </c>
      <c r="N381" s="1" t="n">
        <f aca="false">+J381+K381+L381+M381</f>
        <v>13600.56</v>
      </c>
      <c r="O381" s="1" t="n">
        <f aca="false">+I381-N381</f>
        <v>71399.44</v>
      </c>
      <c r="Q381" s="1" t="n">
        <v>29</v>
      </c>
    </row>
    <row r="382" customFormat="false" ht="15" hidden="false" customHeight="false" outlineLevel="0" collapsed="false">
      <c r="A382" s="1" t="n">
        <v>376</v>
      </c>
      <c r="B382" s="1" t="s">
        <v>517</v>
      </c>
      <c r="C382" s="1" t="s">
        <v>516</v>
      </c>
      <c r="D382" s="1" t="s">
        <v>390</v>
      </c>
      <c r="E382" s="1" t="s">
        <v>20</v>
      </c>
      <c r="F382" s="1" t="s">
        <v>29</v>
      </c>
      <c r="G382" s="1" t="n">
        <v>50000</v>
      </c>
      <c r="H382" s="1" t="n">
        <v>0</v>
      </c>
      <c r="I382" s="1" t="n">
        <f aca="false">+G382+H382</f>
        <v>50000</v>
      </c>
      <c r="J382" s="1" t="n">
        <v>1435</v>
      </c>
      <c r="K382" s="1" t="n">
        <v>1854</v>
      </c>
      <c r="L382" s="1" t="n">
        <v>1520</v>
      </c>
      <c r="M382" s="1" t="n">
        <v>100</v>
      </c>
      <c r="N382" s="1" t="n">
        <f aca="false">+J382+K382+L382+M382</f>
        <v>4909</v>
      </c>
      <c r="O382" s="1" t="n">
        <f aca="false">+I382-N382</f>
        <v>45091</v>
      </c>
      <c r="Q382" s="1" t="n">
        <v>29</v>
      </c>
    </row>
    <row r="383" customFormat="false" ht="15" hidden="false" customHeight="false" outlineLevel="0" collapsed="false">
      <c r="A383" s="1" t="n">
        <v>377</v>
      </c>
      <c r="B383" s="1" t="s">
        <v>518</v>
      </c>
      <c r="C383" s="1" t="s">
        <v>516</v>
      </c>
      <c r="D383" s="1" t="s">
        <v>409</v>
      </c>
      <c r="E383" s="1" t="s">
        <v>20</v>
      </c>
      <c r="F383" s="1" t="s">
        <v>29</v>
      </c>
      <c r="G383" s="1" t="n">
        <v>40000</v>
      </c>
      <c r="H383" s="1" t="n">
        <v>0</v>
      </c>
      <c r="I383" s="1" t="n">
        <f aca="false">+G383+H383</f>
        <v>40000</v>
      </c>
      <c r="J383" s="1" t="n">
        <v>1148</v>
      </c>
      <c r="K383" s="1" t="n">
        <v>442.65</v>
      </c>
      <c r="L383" s="1" t="n">
        <v>1216</v>
      </c>
      <c r="M383" s="1" t="n">
        <v>100</v>
      </c>
      <c r="N383" s="1" t="n">
        <f aca="false">+J383+K383+L383+M383</f>
        <v>2906.65</v>
      </c>
      <c r="O383" s="1" t="n">
        <f aca="false">+I383-N383</f>
        <v>37093.35</v>
      </c>
      <c r="Q383" s="1" t="n">
        <v>29</v>
      </c>
    </row>
    <row r="384" customFormat="false" ht="15" hidden="false" customHeight="false" outlineLevel="0" collapsed="false">
      <c r="A384" s="1" t="n">
        <v>378</v>
      </c>
      <c r="B384" s="1" t="s">
        <v>519</v>
      </c>
      <c r="C384" s="1" t="s">
        <v>516</v>
      </c>
      <c r="D384" s="1" t="s">
        <v>520</v>
      </c>
      <c r="E384" s="1" t="s">
        <v>20</v>
      </c>
      <c r="F384" s="1" t="s">
        <v>29</v>
      </c>
      <c r="G384" s="1" t="n">
        <v>40000</v>
      </c>
      <c r="H384" s="1" t="n">
        <v>0</v>
      </c>
      <c r="I384" s="1" t="n">
        <f aca="false">+G384+H384</f>
        <v>40000</v>
      </c>
      <c r="J384" s="1" t="n">
        <v>1148</v>
      </c>
      <c r="K384" s="1" t="n">
        <v>442.65</v>
      </c>
      <c r="L384" s="1" t="n">
        <v>1216</v>
      </c>
      <c r="M384" s="1" t="n">
        <v>100</v>
      </c>
      <c r="N384" s="1" t="n">
        <f aca="false">+J384+K384+L384+M384</f>
        <v>2906.65</v>
      </c>
      <c r="O384" s="1" t="n">
        <f aca="false">+I384-N384</f>
        <v>37093.35</v>
      </c>
      <c r="Q384" s="1" t="n">
        <v>29</v>
      </c>
    </row>
    <row r="385" customFormat="false" ht="15" hidden="false" customHeight="false" outlineLevel="0" collapsed="false">
      <c r="A385" s="1" t="n">
        <v>379</v>
      </c>
      <c r="B385" s="1" t="s">
        <v>521</v>
      </c>
      <c r="C385" s="1" t="s">
        <v>516</v>
      </c>
      <c r="D385" s="1" t="s">
        <v>407</v>
      </c>
      <c r="E385" s="1" t="s">
        <v>20</v>
      </c>
      <c r="F385" s="1" t="s">
        <v>29</v>
      </c>
      <c r="G385" s="1" t="n">
        <v>40000</v>
      </c>
      <c r="H385" s="1" t="n">
        <v>0</v>
      </c>
      <c r="I385" s="1" t="n">
        <f aca="false">+G385+H385</f>
        <v>40000</v>
      </c>
      <c r="J385" s="1" t="n">
        <v>1148</v>
      </c>
      <c r="K385" s="1" t="n">
        <v>442.65</v>
      </c>
      <c r="L385" s="1" t="n">
        <v>1216</v>
      </c>
      <c r="M385" s="1" t="n">
        <v>2206.9</v>
      </c>
      <c r="N385" s="1" t="n">
        <f aca="false">+J385+K385+L385+M385</f>
        <v>5013.55</v>
      </c>
      <c r="O385" s="1" t="n">
        <f aca="false">+I385-N385</f>
        <v>34986.45</v>
      </c>
      <c r="Q385" s="1" t="n">
        <v>29</v>
      </c>
    </row>
    <row r="386" customFormat="false" ht="15" hidden="false" customHeight="false" outlineLevel="0" collapsed="false">
      <c r="A386" s="1" t="n">
        <v>380</v>
      </c>
      <c r="B386" s="1" t="s">
        <v>522</v>
      </c>
      <c r="C386" s="1" t="s">
        <v>523</v>
      </c>
      <c r="D386" s="1" t="s">
        <v>407</v>
      </c>
      <c r="E386" s="1" t="s">
        <v>20</v>
      </c>
      <c r="F386" s="1" t="s">
        <v>21</v>
      </c>
      <c r="G386" s="1" t="n">
        <v>40000</v>
      </c>
      <c r="H386" s="1" t="n">
        <v>0</v>
      </c>
      <c r="I386" s="1" t="n">
        <f aca="false">+G386+H386</f>
        <v>40000</v>
      </c>
      <c r="J386" s="1" t="n">
        <v>1148</v>
      </c>
      <c r="K386" s="1" t="n">
        <v>442.65</v>
      </c>
      <c r="L386" s="1" t="n">
        <v>1216</v>
      </c>
      <c r="M386" s="1" t="n">
        <v>100</v>
      </c>
      <c r="N386" s="1" t="n">
        <f aca="false">+J386+K386+L386+M386</f>
        <v>2906.65</v>
      </c>
      <c r="O386" s="1" t="n">
        <f aca="false">+I386-N386</f>
        <v>37093.35</v>
      </c>
      <c r="Q386" s="1" t="n">
        <v>29</v>
      </c>
    </row>
    <row r="387" customFormat="false" ht="15" hidden="false" customHeight="false" outlineLevel="0" collapsed="false">
      <c r="A387" s="1" t="n">
        <v>381</v>
      </c>
      <c r="B387" s="1" t="s">
        <v>524</v>
      </c>
      <c r="C387" s="1" t="s">
        <v>516</v>
      </c>
      <c r="D387" s="1" t="s">
        <v>409</v>
      </c>
      <c r="E387" s="1" t="s">
        <v>20</v>
      </c>
      <c r="F387" s="1" t="s">
        <v>21</v>
      </c>
      <c r="G387" s="1" t="n">
        <v>40000</v>
      </c>
      <c r="H387" s="1" t="n">
        <v>0</v>
      </c>
      <c r="I387" s="1" t="n">
        <f aca="false">+G387+H387</f>
        <v>40000</v>
      </c>
      <c r="J387" s="1" t="n">
        <v>1148</v>
      </c>
      <c r="K387" s="1" t="n">
        <v>442.65</v>
      </c>
      <c r="L387" s="1" t="n">
        <v>1216</v>
      </c>
      <c r="M387" s="1" t="n">
        <v>100</v>
      </c>
      <c r="N387" s="1" t="n">
        <f aca="false">+J387+K387+L387+M387</f>
        <v>2906.65</v>
      </c>
      <c r="O387" s="1" t="n">
        <f aca="false">+I387-N387</f>
        <v>37093.35</v>
      </c>
      <c r="Q387" s="1" t="n">
        <v>29</v>
      </c>
    </row>
    <row r="388" customFormat="false" ht="15" hidden="false" customHeight="false" outlineLevel="0" collapsed="false">
      <c r="A388" s="1" t="n">
        <v>382</v>
      </c>
      <c r="B388" s="1" t="s">
        <v>525</v>
      </c>
      <c r="C388" s="1" t="s">
        <v>516</v>
      </c>
      <c r="D388" s="1" t="s">
        <v>520</v>
      </c>
      <c r="E388" s="1" t="s">
        <v>20</v>
      </c>
      <c r="F388" s="1" t="s">
        <v>29</v>
      </c>
      <c r="G388" s="1" t="n">
        <v>40000</v>
      </c>
      <c r="H388" s="1" t="n">
        <v>0</v>
      </c>
      <c r="I388" s="1" t="n">
        <f aca="false">+G388+H388</f>
        <v>40000</v>
      </c>
      <c r="J388" s="1" t="n">
        <v>1148</v>
      </c>
      <c r="K388" s="1" t="n">
        <v>442.65</v>
      </c>
      <c r="L388" s="1" t="n">
        <v>1216</v>
      </c>
      <c r="M388" s="1" t="n">
        <v>100</v>
      </c>
      <c r="N388" s="1" t="n">
        <f aca="false">+J388+K388+L388+M388</f>
        <v>2906.65</v>
      </c>
      <c r="O388" s="1" t="n">
        <f aca="false">+I388-N388</f>
        <v>37093.35</v>
      </c>
      <c r="Q388" s="1" t="n">
        <v>29</v>
      </c>
    </row>
    <row r="389" customFormat="false" ht="15" hidden="false" customHeight="false" outlineLevel="0" collapsed="false">
      <c r="A389" s="1" t="n">
        <v>383</v>
      </c>
      <c r="B389" s="1" t="s">
        <v>526</v>
      </c>
      <c r="C389" s="1" t="s">
        <v>516</v>
      </c>
      <c r="D389" s="1" t="s">
        <v>57</v>
      </c>
      <c r="E389" s="1" t="s">
        <v>20</v>
      </c>
      <c r="F389" s="1" t="s">
        <v>21</v>
      </c>
      <c r="G389" s="1" t="n">
        <v>26250</v>
      </c>
      <c r="H389" s="1" t="n">
        <v>0</v>
      </c>
      <c r="I389" s="1" t="n">
        <f aca="false">+G389+H389</f>
        <v>26250</v>
      </c>
      <c r="J389" s="1" t="n">
        <v>753.38</v>
      </c>
      <c r="K389" s="1" t="n">
        <v>0</v>
      </c>
      <c r="L389" s="1" t="n">
        <v>798</v>
      </c>
      <c r="M389" s="1" t="n">
        <v>0</v>
      </c>
      <c r="N389" s="1" t="n">
        <f aca="false">+J389+K389+L389+M389</f>
        <v>1551.38</v>
      </c>
      <c r="O389" s="1" t="n">
        <f aca="false">+I389-N389</f>
        <v>24698.62</v>
      </c>
      <c r="Q389" s="1" t="n">
        <v>29</v>
      </c>
    </row>
    <row r="390" customFormat="false" ht="15" hidden="false" customHeight="false" outlineLevel="0" collapsed="false">
      <c r="A390" s="1" t="n">
        <v>384</v>
      </c>
      <c r="B390" s="1" t="s">
        <v>527</v>
      </c>
      <c r="C390" s="1" t="s">
        <v>528</v>
      </c>
      <c r="D390" s="1" t="s">
        <v>460</v>
      </c>
      <c r="E390" s="1" t="s">
        <v>20</v>
      </c>
      <c r="F390" s="1" t="s">
        <v>29</v>
      </c>
      <c r="G390" s="1" t="n">
        <v>85000</v>
      </c>
      <c r="H390" s="1" t="n">
        <v>0</v>
      </c>
      <c r="I390" s="1" t="n">
        <f aca="false">+G390+H390</f>
        <v>85000</v>
      </c>
      <c r="J390" s="1" t="n">
        <v>2439.5</v>
      </c>
      <c r="K390" s="1" t="n">
        <v>8577.06</v>
      </c>
      <c r="L390" s="1" t="n">
        <v>2584</v>
      </c>
      <c r="M390" s="1" t="n">
        <v>0</v>
      </c>
      <c r="N390" s="1" t="n">
        <f aca="false">+J390+K390+L390+M390</f>
        <v>13600.56</v>
      </c>
      <c r="O390" s="1" t="n">
        <f aca="false">+I390-N390</f>
        <v>71399.44</v>
      </c>
      <c r="Q390" s="1" t="n">
        <v>30</v>
      </c>
    </row>
    <row r="391" customFormat="false" ht="15" hidden="false" customHeight="false" outlineLevel="0" collapsed="false">
      <c r="A391" s="1" t="n">
        <v>385</v>
      </c>
      <c r="B391" s="1" t="s">
        <v>529</v>
      </c>
      <c r="C391" s="1" t="s">
        <v>528</v>
      </c>
      <c r="D391" s="1" t="s">
        <v>390</v>
      </c>
      <c r="E391" s="1" t="s">
        <v>20</v>
      </c>
      <c r="F391" s="1" t="s">
        <v>29</v>
      </c>
      <c r="G391" s="1" t="n">
        <v>60000</v>
      </c>
      <c r="H391" s="1" t="n">
        <v>0</v>
      </c>
      <c r="I391" s="1" t="n">
        <f aca="false">+G391+H391</f>
        <v>60000</v>
      </c>
      <c r="J391" s="1" t="n">
        <v>1722</v>
      </c>
      <c r="K391" s="1" t="n">
        <v>3486.65</v>
      </c>
      <c r="L391" s="1" t="n">
        <v>1824</v>
      </c>
      <c r="M391" s="1" t="n">
        <v>100</v>
      </c>
      <c r="N391" s="1" t="n">
        <f aca="false">+J391+K391+L391+M391</f>
        <v>7132.65</v>
      </c>
      <c r="O391" s="1" t="n">
        <f aca="false">+I391-N391</f>
        <v>52867.35</v>
      </c>
      <c r="Q391" s="1" t="n">
        <v>30</v>
      </c>
    </row>
    <row r="392" customFormat="false" ht="15" hidden="false" customHeight="false" outlineLevel="0" collapsed="false">
      <c r="A392" s="1" t="n">
        <v>386</v>
      </c>
      <c r="B392" s="1" t="s">
        <v>530</v>
      </c>
      <c r="C392" s="1" t="s">
        <v>528</v>
      </c>
      <c r="D392" s="1" t="s">
        <v>390</v>
      </c>
      <c r="E392" s="1" t="s">
        <v>20</v>
      </c>
      <c r="F392" s="1" t="s">
        <v>29</v>
      </c>
      <c r="G392" s="1" t="n">
        <v>50000</v>
      </c>
      <c r="H392" s="1" t="n">
        <v>0</v>
      </c>
      <c r="I392" s="1" t="n">
        <f aca="false">+G392+H392</f>
        <v>50000</v>
      </c>
      <c r="J392" s="1" t="n">
        <v>1435</v>
      </c>
      <c r="K392" s="1" t="n">
        <v>1854</v>
      </c>
      <c r="L392" s="1" t="n">
        <v>1520</v>
      </c>
      <c r="M392" s="1" t="n">
        <v>100</v>
      </c>
      <c r="N392" s="1" t="n">
        <f aca="false">+J392+K392+L392+M392</f>
        <v>4909</v>
      </c>
      <c r="O392" s="1" t="n">
        <f aca="false">+I392-N392</f>
        <v>45091</v>
      </c>
      <c r="Q392" s="1" t="n">
        <v>30</v>
      </c>
    </row>
    <row r="393" customFormat="false" ht="15" hidden="false" customHeight="false" outlineLevel="0" collapsed="false">
      <c r="A393" s="1" t="n">
        <v>387</v>
      </c>
      <c r="B393" s="1" t="s">
        <v>531</v>
      </c>
      <c r="C393" s="1" t="s">
        <v>528</v>
      </c>
      <c r="D393" s="1" t="s">
        <v>390</v>
      </c>
      <c r="E393" s="1" t="s">
        <v>20</v>
      </c>
      <c r="F393" s="1" t="s">
        <v>29</v>
      </c>
      <c r="G393" s="1" t="n">
        <v>50000</v>
      </c>
      <c r="H393" s="1" t="n">
        <v>0</v>
      </c>
      <c r="I393" s="1" t="n">
        <f aca="false">+G393+H393</f>
        <v>50000</v>
      </c>
      <c r="J393" s="1" t="n">
        <v>1435</v>
      </c>
      <c r="K393" s="1" t="n">
        <v>1854</v>
      </c>
      <c r="L393" s="1" t="n">
        <v>1520</v>
      </c>
      <c r="M393" s="1" t="n">
        <v>100</v>
      </c>
      <c r="N393" s="1" t="n">
        <f aca="false">+J393+K393+L393+M393</f>
        <v>4909</v>
      </c>
      <c r="O393" s="1" t="n">
        <f aca="false">+I393-N393</f>
        <v>45091</v>
      </c>
      <c r="Q393" s="1" t="n">
        <v>30</v>
      </c>
    </row>
    <row r="394" customFormat="false" ht="15" hidden="false" customHeight="false" outlineLevel="0" collapsed="false">
      <c r="A394" s="1" t="n">
        <v>388</v>
      </c>
      <c r="B394" s="1" t="s">
        <v>532</v>
      </c>
      <c r="C394" s="1" t="s">
        <v>528</v>
      </c>
      <c r="D394" s="1" t="s">
        <v>390</v>
      </c>
      <c r="E394" s="1" t="s">
        <v>20</v>
      </c>
      <c r="F394" s="1" t="s">
        <v>21</v>
      </c>
      <c r="G394" s="1" t="n">
        <v>50000</v>
      </c>
      <c r="H394" s="1" t="n">
        <v>0</v>
      </c>
      <c r="I394" s="1" t="n">
        <f aca="false">+G394+H394</f>
        <v>50000</v>
      </c>
      <c r="J394" s="1" t="n">
        <v>1435</v>
      </c>
      <c r="K394" s="1" t="n">
        <v>1854</v>
      </c>
      <c r="L394" s="1" t="n">
        <v>1520</v>
      </c>
      <c r="M394" s="1" t="n">
        <v>100</v>
      </c>
      <c r="N394" s="1" t="n">
        <f aca="false">+J394+K394+L394+M394</f>
        <v>4909</v>
      </c>
      <c r="O394" s="1" t="n">
        <f aca="false">+I394-N394</f>
        <v>45091</v>
      </c>
      <c r="Q394" s="1" t="n">
        <v>30</v>
      </c>
    </row>
    <row r="395" customFormat="false" ht="15" hidden="false" customHeight="false" outlineLevel="0" collapsed="false">
      <c r="A395" s="1" t="n">
        <v>389</v>
      </c>
      <c r="B395" s="1" t="s">
        <v>533</v>
      </c>
      <c r="C395" s="1" t="s">
        <v>528</v>
      </c>
      <c r="D395" s="1" t="s">
        <v>390</v>
      </c>
      <c r="E395" s="1" t="s">
        <v>20</v>
      </c>
      <c r="F395" s="1" t="s">
        <v>29</v>
      </c>
      <c r="G395" s="1" t="n">
        <v>50000</v>
      </c>
      <c r="H395" s="1" t="n">
        <v>0</v>
      </c>
      <c r="I395" s="1" t="n">
        <f aca="false">+G395+H395</f>
        <v>50000</v>
      </c>
      <c r="J395" s="1" t="n">
        <v>1435</v>
      </c>
      <c r="K395" s="1" t="n">
        <v>1854</v>
      </c>
      <c r="L395" s="1" t="n">
        <v>1520</v>
      </c>
      <c r="M395" s="1" t="n">
        <v>100</v>
      </c>
      <c r="N395" s="1" t="n">
        <f aca="false">+J395+K395+L395+M395</f>
        <v>4909</v>
      </c>
      <c r="O395" s="1" t="n">
        <f aca="false">+I395-N395</f>
        <v>45091</v>
      </c>
      <c r="Q395" s="1" t="n">
        <v>30</v>
      </c>
    </row>
    <row r="396" customFormat="false" ht="15" hidden="false" customHeight="false" outlineLevel="0" collapsed="false">
      <c r="A396" s="1" t="n">
        <v>390</v>
      </c>
      <c r="B396" s="1" t="s">
        <v>534</v>
      </c>
      <c r="C396" s="1" t="s">
        <v>528</v>
      </c>
      <c r="D396" s="1" t="s">
        <v>535</v>
      </c>
      <c r="E396" s="1" t="s">
        <v>20</v>
      </c>
      <c r="F396" s="1" t="s">
        <v>21</v>
      </c>
      <c r="G396" s="1" t="n">
        <v>50000</v>
      </c>
      <c r="H396" s="1" t="n">
        <v>0</v>
      </c>
      <c r="I396" s="1" t="n">
        <f aca="false">+G396+H396</f>
        <v>50000</v>
      </c>
      <c r="J396" s="1" t="n">
        <v>1435</v>
      </c>
      <c r="K396" s="1" t="n">
        <v>1854</v>
      </c>
      <c r="L396" s="1" t="n">
        <v>1520</v>
      </c>
      <c r="M396" s="1" t="n">
        <v>100</v>
      </c>
      <c r="N396" s="1" t="n">
        <f aca="false">+J396+K396+L396+M396</f>
        <v>4909</v>
      </c>
      <c r="O396" s="1" t="n">
        <f aca="false">+I396-N396</f>
        <v>45091</v>
      </c>
      <c r="Q396" s="1" t="n">
        <v>30</v>
      </c>
    </row>
    <row r="397" customFormat="false" ht="15" hidden="false" customHeight="false" outlineLevel="0" collapsed="false">
      <c r="A397" s="1" t="n">
        <v>391</v>
      </c>
      <c r="B397" s="1" t="s">
        <v>536</v>
      </c>
      <c r="C397" s="1" t="s">
        <v>528</v>
      </c>
      <c r="D397" s="1" t="s">
        <v>390</v>
      </c>
      <c r="E397" s="1" t="s">
        <v>20</v>
      </c>
      <c r="F397" s="1" t="s">
        <v>29</v>
      </c>
      <c r="G397" s="1" t="n">
        <v>50000</v>
      </c>
      <c r="H397" s="1" t="n">
        <v>0</v>
      </c>
      <c r="I397" s="1" t="n">
        <f aca="false">+G397+H397</f>
        <v>50000</v>
      </c>
      <c r="J397" s="1" t="n">
        <v>1435</v>
      </c>
      <c r="K397" s="1" t="n">
        <v>1615.89</v>
      </c>
      <c r="L397" s="1" t="n">
        <v>1520</v>
      </c>
      <c r="M397" s="1" t="n">
        <v>15204.28</v>
      </c>
      <c r="N397" s="1" t="n">
        <f aca="false">+J397+K397+L397+M397</f>
        <v>19775.17</v>
      </c>
      <c r="O397" s="1" t="n">
        <f aca="false">+I397-N397</f>
        <v>30224.83</v>
      </c>
      <c r="Q397" s="1" t="n">
        <v>30</v>
      </c>
    </row>
    <row r="398" customFormat="false" ht="15" hidden="false" customHeight="false" outlineLevel="0" collapsed="false">
      <c r="A398" s="1" t="n">
        <v>392</v>
      </c>
      <c r="B398" s="1" t="s">
        <v>537</v>
      </c>
      <c r="C398" s="1" t="s">
        <v>528</v>
      </c>
      <c r="D398" s="1" t="s">
        <v>407</v>
      </c>
      <c r="E398" s="1" t="s">
        <v>20</v>
      </c>
      <c r="F398" s="1" t="s">
        <v>29</v>
      </c>
      <c r="G398" s="1" t="n">
        <v>40000</v>
      </c>
      <c r="H398" s="1" t="n">
        <v>0</v>
      </c>
      <c r="I398" s="1" t="n">
        <f aca="false">+G398+H398</f>
        <v>40000</v>
      </c>
      <c r="J398" s="1" t="n">
        <v>1148</v>
      </c>
      <c r="K398" s="1" t="n">
        <v>442.65</v>
      </c>
      <c r="L398" s="1" t="n">
        <v>1216</v>
      </c>
      <c r="M398" s="1" t="n">
        <v>0</v>
      </c>
      <c r="N398" s="1" t="n">
        <f aca="false">+J398+K398+L398+M398</f>
        <v>2806.65</v>
      </c>
      <c r="O398" s="1" t="n">
        <f aca="false">+I398-N398</f>
        <v>37193.35</v>
      </c>
    </row>
    <row r="399" customFormat="false" ht="15" hidden="false" customHeight="false" outlineLevel="0" collapsed="false">
      <c r="A399" s="1" t="n">
        <v>393</v>
      </c>
      <c r="B399" s="1" t="s">
        <v>538</v>
      </c>
      <c r="C399" s="1" t="s">
        <v>528</v>
      </c>
      <c r="D399" s="1" t="s">
        <v>539</v>
      </c>
      <c r="E399" s="1" t="s">
        <v>20</v>
      </c>
      <c r="F399" s="1" t="s">
        <v>29</v>
      </c>
      <c r="G399" s="1" t="n">
        <v>40000</v>
      </c>
      <c r="H399" s="1" t="n">
        <v>0</v>
      </c>
      <c r="I399" s="1" t="n">
        <f aca="false">+G399+H399</f>
        <v>40000</v>
      </c>
      <c r="J399" s="1" t="n">
        <v>1148</v>
      </c>
      <c r="K399" s="1" t="n">
        <v>442.65</v>
      </c>
      <c r="L399" s="1" t="n">
        <v>1216</v>
      </c>
      <c r="M399" s="1" t="n">
        <v>100</v>
      </c>
      <c r="N399" s="1" t="n">
        <f aca="false">+J399+K399+L399+M399</f>
        <v>2906.65</v>
      </c>
      <c r="O399" s="1" t="n">
        <f aca="false">+I399-N399</f>
        <v>37093.35</v>
      </c>
      <c r="Q399" s="1" t="n">
        <v>30</v>
      </c>
    </row>
    <row r="400" customFormat="false" ht="15" hidden="false" customHeight="false" outlineLevel="0" collapsed="false">
      <c r="A400" s="1" t="n">
        <v>394</v>
      </c>
      <c r="B400" s="1" t="s">
        <v>540</v>
      </c>
      <c r="C400" s="1" t="s">
        <v>528</v>
      </c>
      <c r="D400" s="1" t="s">
        <v>55</v>
      </c>
      <c r="E400" s="1" t="s">
        <v>20</v>
      </c>
      <c r="F400" s="1" t="s">
        <v>29</v>
      </c>
      <c r="G400" s="1" t="n">
        <v>40000</v>
      </c>
      <c r="H400" s="1" t="n">
        <v>0</v>
      </c>
      <c r="I400" s="1" t="n">
        <f aca="false">+G400+H400</f>
        <v>40000</v>
      </c>
      <c r="J400" s="1" t="n">
        <v>1148</v>
      </c>
      <c r="K400" s="1" t="n">
        <v>442.65</v>
      </c>
      <c r="L400" s="1" t="n">
        <v>1216</v>
      </c>
      <c r="M400" s="1" t="n">
        <v>4859.47</v>
      </c>
      <c r="N400" s="1" t="n">
        <f aca="false">+J400+K400+L400+M400</f>
        <v>7666.12</v>
      </c>
      <c r="O400" s="1" t="n">
        <f aca="false">+I400-N400</f>
        <v>32333.88</v>
      </c>
      <c r="Q400" s="1" t="n">
        <v>30</v>
      </c>
    </row>
    <row r="401" customFormat="false" ht="15" hidden="false" customHeight="false" outlineLevel="0" collapsed="false">
      <c r="A401" s="1" t="n">
        <v>395</v>
      </c>
      <c r="B401" s="1" t="s">
        <v>541</v>
      </c>
      <c r="C401" s="1" t="s">
        <v>528</v>
      </c>
      <c r="D401" s="1" t="s">
        <v>407</v>
      </c>
      <c r="E401" s="1" t="s">
        <v>20</v>
      </c>
      <c r="F401" s="1" t="s">
        <v>21</v>
      </c>
      <c r="G401" s="1" t="n">
        <v>40000</v>
      </c>
      <c r="H401" s="1" t="n">
        <v>0</v>
      </c>
      <c r="I401" s="1" t="n">
        <f aca="false">+G401+H401</f>
        <v>40000</v>
      </c>
      <c r="J401" s="1" t="n">
        <v>1148</v>
      </c>
      <c r="K401" s="1" t="n">
        <v>442.65</v>
      </c>
      <c r="L401" s="1" t="n">
        <v>1216</v>
      </c>
      <c r="M401" s="1" t="n">
        <v>100</v>
      </c>
      <c r="N401" s="1" t="n">
        <f aca="false">+J401+K401+L401+M401</f>
        <v>2906.65</v>
      </c>
      <c r="O401" s="1" t="n">
        <f aca="false">+I401-N401</f>
        <v>37093.35</v>
      </c>
      <c r="Q401" s="1" t="n">
        <v>30</v>
      </c>
    </row>
    <row r="402" customFormat="false" ht="15" hidden="false" customHeight="false" outlineLevel="0" collapsed="false">
      <c r="A402" s="1" t="n">
        <v>396</v>
      </c>
      <c r="B402" s="1" t="s">
        <v>542</v>
      </c>
      <c r="C402" s="1" t="s">
        <v>528</v>
      </c>
      <c r="D402" s="1" t="s">
        <v>390</v>
      </c>
      <c r="E402" s="1" t="s">
        <v>20</v>
      </c>
      <c r="F402" s="1" t="s">
        <v>29</v>
      </c>
      <c r="G402" s="1" t="n">
        <v>40000</v>
      </c>
      <c r="H402" s="1" t="n">
        <v>0</v>
      </c>
      <c r="I402" s="1" t="n">
        <f aca="false">+G402+H402</f>
        <v>40000</v>
      </c>
      <c r="J402" s="1" t="n">
        <v>1148</v>
      </c>
      <c r="K402" s="1" t="n">
        <v>442.65</v>
      </c>
      <c r="L402" s="1" t="n">
        <v>1216</v>
      </c>
      <c r="M402" s="1" t="n">
        <v>0</v>
      </c>
      <c r="N402" s="1" t="n">
        <f aca="false">+J402+K402+L402+M402</f>
        <v>2806.65</v>
      </c>
      <c r="O402" s="1" t="n">
        <f aca="false">+I402-N402</f>
        <v>37193.35</v>
      </c>
      <c r="Q402" s="1" t="n">
        <v>30</v>
      </c>
    </row>
    <row r="403" customFormat="false" ht="15" hidden="false" customHeight="false" outlineLevel="0" collapsed="false">
      <c r="A403" s="1" t="n">
        <v>397</v>
      </c>
      <c r="B403" s="1" t="s">
        <v>543</v>
      </c>
      <c r="C403" s="1" t="s">
        <v>528</v>
      </c>
      <c r="D403" s="1" t="s">
        <v>55</v>
      </c>
      <c r="E403" s="1" t="s">
        <v>20</v>
      </c>
      <c r="F403" s="1" t="s">
        <v>21</v>
      </c>
      <c r="G403" s="1" t="n">
        <v>40000</v>
      </c>
      <c r="H403" s="1" t="n">
        <v>0</v>
      </c>
      <c r="I403" s="1" t="n">
        <f aca="false">+G403+H403</f>
        <v>40000</v>
      </c>
      <c r="J403" s="1" t="n">
        <v>1148</v>
      </c>
      <c r="K403" s="1" t="n">
        <v>442.65</v>
      </c>
      <c r="L403" s="1" t="n">
        <v>1216</v>
      </c>
      <c r="M403" s="1" t="n">
        <v>100</v>
      </c>
      <c r="N403" s="1" t="n">
        <f aca="false">+J403+K403+L403+M403</f>
        <v>2906.65</v>
      </c>
      <c r="O403" s="1" t="n">
        <f aca="false">+I403-N403</f>
        <v>37093.35</v>
      </c>
      <c r="Q403" s="1" t="n">
        <v>30</v>
      </c>
    </row>
    <row r="404" customFormat="false" ht="15" hidden="false" customHeight="false" outlineLevel="0" collapsed="false">
      <c r="A404" s="1" t="n">
        <v>398</v>
      </c>
      <c r="B404" s="1" t="s">
        <v>544</v>
      </c>
      <c r="C404" s="1" t="s">
        <v>528</v>
      </c>
      <c r="D404" s="1" t="s">
        <v>407</v>
      </c>
      <c r="E404" s="1" t="s">
        <v>20</v>
      </c>
      <c r="F404" s="1" t="s">
        <v>21</v>
      </c>
      <c r="G404" s="1" t="n">
        <v>40000</v>
      </c>
      <c r="H404" s="1" t="n">
        <v>0</v>
      </c>
      <c r="I404" s="1" t="n">
        <f aca="false">+G404+H404</f>
        <v>40000</v>
      </c>
      <c r="J404" s="1" t="n">
        <v>1148</v>
      </c>
      <c r="K404" s="1" t="n">
        <v>442.65</v>
      </c>
      <c r="L404" s="1" t="n">
        <v>1216</v>
      </c>
      <c r="M404" s="1" t="n">
        <v>3272.98</v>
      </c>
      <c r="N404" s="1" t="n">
        <f aca="false">+J404+K404+L404+M404</f>
        <v>6079.63</v>
      </c>
      <c r="O404" s="1" t="n">
        <f aca="false">+I404-N404</f>
        <v>33920.37</v>
      </c>
      <c r="Q404" s="1" t="n">
        <v>30</v>
      </c>
    </row>
    <row r="405" customFormat="false" ht="15" hidden="false" customHeight="false" outlineLevel="0" collapsed="false">
      <c r="A405" s="1" t="n">
        <v>399</v>
      </c>
      <c r="B405" s="1" t="s">
        <v>545</v>
      </c>
      <c r="C405" s="1" t="s">
        <v>528</v>
      </c>
      <c r="D405" s="1" t="s">
        <v>407</v>
      </c>
      <c r="E405" s="1" t="s">
        <v>20</v>
      </c>
      <c r="F405" s="1" t="s">
        <v>29</v>
      </c>
      <c r="G405" s="1" t="n">
        <v>40000</v>
      </c>
      <c r="H405" s="1" t="n">
        <v>0</v>
      </c>
      <c r="I405" s="1" t="n">
        <f aca="false">+G405+H405</f>
        <v>40000</v>
      </c>
      <c r="J405" s="1" t="n">
        <v>1148</v>
      </c>
      <c r="K405" s="1" t="n">
        <v>442.65</v>
      </c>
      <c r="L405" s="1" t="n">
        <v>1216</v>
      </c>
      <c r="M405" s="1" t="n">
        <v>0</v>
      </c>
      <c r="N405" s="1" t="n">
        <f aca="false">+J405+K405+L405+M405</f>
        <v>2806.65</v>
      </c>
      <c r="O405" s="1" t="n">
        <f aca="false">+I405-N405</f>
        <v>37193.35</v>
      </c>
      <c r="Q405" s="1" t="n">
        <v>30</v>
      </c>
    </row>
    <row r="406" customFormat="false" ht="15" hidden="false" customHeight="false" outlineLevel="0" collapsed="false">
      <c r="A406" s="1" t="n">
        <v>400</v>
      </c>
      <c r="B406" s="1" t="s">
        <v>546</v>
      </c>
      <c r="C406" s="1" t="s">
        <v>528</v>
      </c>
      <c r="D406" s="1" t="s">
        <v>55</v>
      </c>
      <c r="E406" s="1" t="s">
        <v>20</v>
      </c>
      <c r="F406" s="1" t="s">
        <v>29</v>
      </c>
      <c r="G406" s="1" t="n">
        <v>40000</v>
      </c>
      <c r="H406" s="1" t="n">
        <v>0</v>
      </c>
      <c r="I406" s="1" t="n">
        <f aca="false">+G406+H406</f>
        <v>40000</v>
      </c>
      <c r="J406" s="1" t="n">
        <v>1148</v>
      </c>
      <c r="K406" s="1" t="n">
        <v>442.65</v>
      </c>
      <c r="L406" s="1" t="n">
        <v>1216</v>
      </c>
      <c r="M406" s="1" t="n">
        <v>2003.79</v>
      </c>
      <c r="N406" s="1" t="n">
        <f aca="false">+J406+K406+L406+M406</f>
        <v>4810.44</v>
      </c>
      <c r="O406" s="1" t="n">
        <f aca="false">+I406-N406</f>
        <v>35189.56</v>
      </c>
      <c r="Q406" s="1" t="n">
        <v>30</v>
      </c>
    </row>
    <row r="407" customFormat="false" ht="15" hidden="false" customHeight="false" outlineLevel="0" collapsed="false">
      <c r="A407" s="1" t="n">
        <v>401</v>
      </c>
      <c r="B407" s="1" t="s">
        <v>547</v>
      </c>
      <c r="C407" s="1" t="s">
        <v>548</v>
      </c>
      <c r="D407" s="1" t="s">
        <v>460</v>
      </c>
      <c r="E407" s="1" t="s">
        <v>20</v>
      </c>
      <c r="F407" s="1" t="s">
        <v>21</v>
      </c>
      <c r="G407" s="1" t="n">
        <v>85000</v>
      </c>
      <c r="H407" s="1" t="n">
        <v>0</v>
      </c>
      <c r="I407" s="1" t="n">
        <f aca="false">+G407+H407</f>
        <v>85000</v>
      </c>
      <c r="J407" s="1" t="n">
        <v>2439.5</v>
      </c>
      <c r="K407" s="1" t="n">
        <v>8577.06</v>
      </c>
      <c r="L407" s="1" t="n">
        <v>2584</v>
      </c>
      <c r="M407" s="1" t="n">
        <v>100</v>
      </c>
      <c r="N407" s="1" t="n">
        <f aca="false">+J407+K407+L407+M407</f>
        <v>13700.56</v>
      </c>
      <c r="O407" s="1" t="n">
        <f aca="false">+I407-N407</f>
        <v>71299.44</v>
      </c>
      <c r="Q407" s="1" t="n">
        <v>31</v>
      </c>
    </row>
    <row r="408" customFormat="false" ht="15" hidden="false" customHeight="false" outlineLevel="0" collapsed="false">
      <c r="A408" s="1" t="n">
        <v>402</v>
      </c>
      <c r="B408" s="1" t="s">
        <v>549</v>
      </c>
      <c r="C408" s="1" t="s">
        <v>548</v>
      </c>
      <c r="D408" s="1" t="s">
        <v>390</v>
      </c>
      <c r="E408" s="1" t="s">
        <v>20</v>
      </c>
      <c r="F408" s="1" t="s">
        <v>29</v>
      </c>
      <c r="G408" s="1" t="n">
        <v>50000</v>
      </c>
      <c r="H408" s="1" t="n">
        <v>0</v>
      </c>
      <c r="I408" s="1" t="n">
        <f aca="false">+G408+H408</f>
        <v>50000</v>
      </c>
      <c r="J408" s="1" t="n">
        <v>1435</v>
      </c>
      <c r="K408" s="1" t="n">
        <v>1854</v>
      </c>
      <c r="L408" s="1" t="n">
        <v>1520</v>
      </c>
      <c r="M408" s="1" t="n">
        <v>0</v>
      </c>
      <c r="N408" s="1" t="n">
        <f aca="false">+J408+K408+L408+M408</f>
        <v>4809</v>
      </c>
      <c r="O408" s="1" t="n">
        <f aca="false">+I408-N408</f>
        <v>45191</v>
      </c>
      <c r="Q408" s="1" t="n">
        <v>31</v>
      </c>
    </row>
    <row r="409" customFormat="false" ht="15" hidden="false" customHeight="false" outlineLevel="0" collapsed="false">
      <c r="A409" s="1" t="n">
        <v>403</v>
      </c>
      <c r="B409" s="1" t="s">
        <v>550</v>
      </c>
      <c r="C409" s="1" t="s">
        <v>548</v>
      </c>
      <c r="D409" s="1" t="s">
        <v>407</v>
      </c>
      <c r="E409" s="1" t="s">
        <v>20</v>
      </c>
      <c r="F409" s="1" t="s">
        <v>21</v>
      </c>
      <c r="G409" s="1" t="n">
        <v>40000</v>
      </c>
      <c r="H409" s="1" t="n">
        <v>0</v>
      </c>
      <c r="I409" s="1" t="n">
        <f aca="false">+G409+H409</f>
        <v>40000</v>
      </c>
      <c r="J409" s="1" t="n">
        <v>1148</v>
      </c>
      <c r="K409" s="1" t="n">
        <v>442.65</v>
      </c>
      <c r="L409" s="1" t="n">
        <v>1216</v>
      </c>
      <c r="M409" s="1" t="n">
        <v>0</v>
      </c>
      <c r="N409" s="1" t="n">
        <f aca="false">+J409+K409+L409+M409</f>
        <v>2806.65</v>
      </c>
      <c r="O409" s="1" t="n">
        <f aca="false">+I409-N409</f>
        <v>37193.35</v>
      </c>
      <c r="Q409" s="1" t="n">
        <v>31</v>
      </c>
    </row>
    <row r="410" customFormat="false" ht="15" hidden="false" customHeight="false" outlineLevel="0" collapsed="false">
      <c r="A410" s="1" t="n">
        <v>404</v>
      </c>
      <c r="B410" s="1" t="s">
        <v>551</v>
      </c>
      <c r="C410" s="1" t="s">
        <v>548</v>
      </c>
      <c r="D410" s="1" t="s">
        <v>407</v>
      </c>
      <c r="E410" s="1" t="s">
        <v>20</v>
      </c>
      <c r="F410" s="1" t="s">
        <v>21</v>
      </c>
      <c r="G410" s="1" t="n">
        <v>40000</v>
      </c>
      <c r="H410" s="1" t="n">
        <v>0</v>
      </c>
      <c r="I410" s="1" t="n">
        <f aca="false">+G410+H410</f>
        <v>40000</v>
      </c>
      <c r="J410" s="1" t="n">
        <v>1148</v>
      </c>
      <c r="K410" s="1" t="n">
        <v>442.65</v>
      </c>
      <c r="L410" s="1" t="n">
        <v>1216</v>
      </c>
      <c r="M410" s="1" t="n">
        <v>0</v>
      </c>
      <c r="N410" s="1" t="n">
        <f aca="false">+J410+K410+L410+M410</f>
        <v>2806.65</v>
      </c>
      <c r="O410" s="1" t="n">
        <f aca="false">+I410-N410</f>
        <v>37193.35</v>
      </c>
      <c r="Q410" s="1" t="n">
        <v>31</v>
      </c>
    </row>
    <row r="411" customFormat="false" ht="15" hidden="false" customHeight="false" outlineLevel="0" collapsed="false">
      <c r="A411" s="1" t="n">
        <v>405</v>
      </c>
      <c r="B411" s="1" t="s">
        <v>552</v>
      </c>
      <c r="C411" s="1" t="s">
        <v>548</v>
      </c>
      <c r="D411" s="1" t="s">
        <v>407</v>
      </c>
      <c r="E411" s="1" t="s">
        <v>20</v>
      </c>
      <c r="F411" s="1" t="s">
        <v>21</v>
      </c>
      <c r="G411" s="1" t="n">
        <v>40000</v>
      </c>
      <c r="H411" s="1" t="n">
        <v>0</v>
      </c>
      <c r="I411" s="1" t="n">
        <f aca="false">+G411+H411</f>
        <v>40000</v>
      </c>
      <c r="J411" s="1" t="n">
        <v>1148</v>
      </c>
      <c r="K411" s="1" t="n">
        <v>442.65</v>
      </c>
      <c r="L411" s="1" t="n">
        <v>1216</v>
      </c>
      <c r="M411" s="1" t="n">
        <v>0</v>
      </c>
      <c r="N411" s="1" t="n">
        <f aca="false">+J411+K411+L411+M411</f>
        <v>2806.65</v>
      </c>
      <c r="O411" s="1" t="n">
        <f aca="false">+I411-N411</f>
        <v>37193.35</v>
      </c>
      <c r="Q411" s="1" t="n">
        <v>31</v>
      </c>
    </row>
    <row r="412" customFormat="false" ht="15" hidden="false" customHeight="false" outlineLevel="0" collapsed="false">
      <c r="A412" s="1" t="n">
        <v>406</v>
      </c>
      <c r="B412" s="1" t="s">
        <v>553</v>
      </c>
      <c r="C412" s="1" t="s">
        <v>548</v>
      </c>
      <c r="D412" s="1" t="s">
        <v>53</v>
      </c>
      <c r="E412" s="1" t="s">
        <v>20</v>
      </c>
      <c r="F412" s="1" t="s">
        <v>29</v>
      </c>
      <c r="G412" s="1" t="n">
        <v>40000</v>
      </c>
      <c r="H412" s="1" t="n">
        <v>0</v>
      </c>
      <c r="I412" s="1" t="n">
        <f aca="false">+G412+H412</f>
        <v>40000</v>
      </c>
      <c r="J412" s="1" t="n">
        <v>1148</v>
      </c>
      <c r="K412" s="1" t="n">
        <v>0</v>
      </c>
      <c r="L412" s="1" t="n">
        <v>1216</v>
      </c>
      <c r="M412" s="1" t="n">
        <v>3174.76</v>
      </c>
      <c r="N412" s="1" t="n">
        <f aca="false">+J412+K412+L412+M412</f>
        <v>5538.76</v>
      </c>
      <c r="O412" s="1" t="n">
        <f aca="false">+I412-N412</f>
        <v>34461.24</v>
      </c>
      <c r="Q412" s="1" t="n">
        <v>31</v>
      </c>
    </row>
    <row r="413" customFormat="false" ht="15" hidden="false" customHeight="false" outlineLevel="0" collapsed="false">
      <c r="A413" s="1" t="n">
        <v>407</v>
      </c>
      <c r="B413" s="1" t="s">
        <v>554</v>
      </c>
      <c r="C413" s="1" t="s">
        <v>548</v>
      </c>
      <c r="D413" s="1" t="s">
        <v>247</v>
      </c>
      <c r="E413" s="1" t="s">
        <v>20</v>
      </c>
      <c r="F413" s="1" t="s">
        <v>21</v>
      </c>
      <c r="G413" s="1" t="n">
        <v>25000</v>
      </c>
      <c r="H413" s="1" t="n">
        <v>0</v>
      </c>
      <c r="I413" s="1" t="n">
        <f aca="false">+G413+H413</f>
        <v>25000</v>
      </c>
      <c r="J413" s="1" t="n">
        <v>717.5</v>
      </c>
      <c r="K413" s="1" t="n">
        <v>0</v>
      </c>
      <c r="L413" s="1" t="n">
        <v>760</v>
      </c>
      <c r="M413" s="1" t="n">
        <v>0</v>
      </c>
      <c r="N413" s="1" t="n">
        <f aca="false">+J413+K413+L413+M413</f>
        <v>1477.5</v>
      </c>
      <c r="O413" s="1" t="n">
        <f aca="false">+I413-N413</f>
        <v>23522.5</v>
      </c>
      <c r="Q413" s="1" t="n">
        <v>31</v>
      </c>
    </row>
    <row r="414" customFormat="false" ht="15" hidden="false" customHeight="false" outlineLevel="0" collapsed="false">
      <c r="A414" s="1" t="n">
        <v>408</v>
      </c>
      <c r="B414" s="1" t="s">
        <v>555</v>
      </c>
      <c r="C414" s="1" t="s">
        <v>548</v>
      </c>
      <c r="D414" s="1" t="s">
        <v>220</v>
      </c>
      <c r="E414" s="1" t="s">
        <v>20</v>
      </c>
      <c r="F414" s="1" t="s">
        <v>21</v>
      </c>
      <c r="G414" s="1" t="n">
        <v>25000</v>
      </c>
      <c r="H414" s="1" t="n">
        <v>0</v>
      </c>
      <c r="I414" s="1" t="n">
        <f aca="false">+G414+H414</f>
        <v>25000</v>
      </c>
      <c r="J414" s="1" t="n">
        <v>717.5</v>
      </c>
      <c r="K414" s="1" t="n">
        <v>0</v>
      </c>
      <c r="L414" s="1" t="n">
        <v>760</v>
      </c>
      <c r="M414" s="1" t="n">
        <v>0</v>
      </c>
      <c r="N414" s="1" t="n">
        <f aca="false">+J414+K414+L414+M414</f>
        <v>1477.5</v>
      </c>
      <c r="O414" s="1" t="n">
        <f aca="false">+I414-N414</f>
        <v>23522.5</v>
      </c>
      <c r="Q414" s="1" t="n">
        <v>31</v>
      </c>
    </row>
    <row r="415" customFormat="false" ht="15" hidden="false" customHeight="false" outlineLevel="0" collapsed="false">
      <c r="A415" s="1" t="n">
        <v>409</v>
      </c>
      <c r="B415" s="1" t="s">
        <v>556</v>
      </c>
      <c r="C415" s="1" t="s">
        <v>557</v>
      </c>
      <c r="D415" s="1" t="s">
        <v>460</v>
      </c>
      <c r="E415" s="1" t="s">
        <v>20</v>
      </c>
      <c r="F415" s="1" t="s">
        <v>21</v>
      </c>
      <c r="G415" s="1" t="n">
        <v>85000</v>
      </c>
      <c r="H415" s="1" t="n">
        <v>0</v>
      </c>
      <c r="I415" s="1" t="n">
        <f aca="false">+G415+H415</f>
        <v>85000</v>
      </c>
      <c r="J415" s="1" t="n">
        <v>2439.5</v>
      </c>
      <c r="K415" s="1" t="n">
        <v>8577.06</v>
      </c>
      <c r="L415" s="1" t="n">
        <v>2584</v>
      </c>
      <c r="M415" s="1" t="n">
        <v>796.78</v>
      </c>
      <c r="N415" s="1" t="n">
        <f aca="false">+J415+K415+L415+M415</f>
        <v>14397.34</v>
      </c>
      <c r="O415" s="1" t="n">
        <f aca="false">+I415-N415</f>
        <v>70602.66</v>
      </c>
      <c r="Q415" s="1" t="n">
        <v>32</v>
      </c>
    </row>
    <row r="416" customFormat="false" ht="15" hidden="false" customHeight="false" outlineLevel="0" collapsed="false">
      <c r="A416" s="1" t="n">
        <v>410</v>
      </c>
      <c r="B416" s="1" t="s">
        <v>558</v>
      </c>
      <c r="C416" s="1" t="s">
        <v>557</v>
      </c>
      <c r="D416" s="1" t="s">
        <v>390</v>
      </c>
      <c r="E416" s="1" t="s">
        <v>20</v>
      </c>
      <c r="F416" s="1" t="s">
        <v>21</v>
      </c>
      <c r="G416" s="1" t="n">
        <v>65000</v>
      </c>
      <c r="H416" s="1" t="n">
        <v>0</v>
      </c>
      <c r="I416" s="1" t="n">
        <f aca="false">+G416+H416</f>
        <v>65000</v>
      </c>
      <c r="J416" s="1" t="n">
        <v>1865.5</v>
      </c>
      <c r="K416" s="1" t="n">
        <v>4427.55</v>
      </c>
      <c r="L416" s="1" t="n">
        <v>1976</v>
      </c>
      <c r="M416" s="1" t="n">
        <v>100</v>
      </c>
      <c r="N416" s="1" t="n">
        <f aca="false">+J416+K416+L416+M416</f>
        <v>8369.05</v>
      </c>
      <c r="O416" s="1" t="n">
        <f aca="false">+I416-N416</f>
        <v>56630.95</v>
      </c>
      <c r="Q416" s="1" t="n">
        <v>32</v>
      </c>
    </row>
    <row r="417" customFormat="false" ht="15" hidden="false" customHeight="false" outlineLevel="0" collapsed="false">
      <c r="A417" s="1" t="n">
        <v>411</v>
      </c>
      <c r="B417" s="1" t="s">
        <v>559</v>
      </c>
      <c r="C417" s="1" t="s">
        <v>557</v>
      </c>
      <c r="D417" s="1" t="s">
        <v>390</v>
      </c>
      <c r="E417" s="1" t="s">
        <v>20</v>
      </c>
      <c r="F417" s="1" t="s">
        <v>21</v>
      </c>
      <c r="G417" s="1" t="n">
        <v>50000</v>
      </c>
      <c r="H417" s="1" t="n">
        <v>0</v>
      </c>
      <c r="I417" s="1" t="n">
        <f aca="false">+G417+H417</f>
        <v>50000</v>
      </c>
      <c r="J417" s="1" t="n">
        <v>1435</v>
      </c>
      <c r="K417" s="1" t="n">
        <v>1854</v>
      </c>
      <c r="L417" s="1" t="n">
        <v>1520</v>
      </c>
      <c r="M417" s="1" t="n">
        <v>100</v>
      </c>
      <c r="N417" s="1" t="n">
        <f aca="false">+J417+K417+L417+M417</f>
        <v>4909</v>
      </c>
      <c r="O417" s="1" t="n">
        <f aca="false">+I417-N417</f>
        <v>45091</v>
      </c>
      <c r="Q417" s="1" t="n">
        <v>32</v>
      </c>
    </row>
    <row r="418" customFormat="false" ht="15" hidden="false" customHeight="false" outlineLevel="0" collapsed="false">
      <c r="A418" s="1" t="n">
        <v>412</v>
      </c>
      <c r="B418" s="1" t="s">
        <v>560</v>
      </c>
      <c r="C418" s="1" t="s">
        <v>557</v>
      </c>
      <c r="D418" s="1" t="s">
        <v>407</v>
      </c>
      <c r="E418" s="1" t="s">
        <v>20</v>
      </c>
      <c r="F418" s="1" t="s">
        <v>21</v>
      </c>
      <c r="G418" s="1" t="n">
        <v>40000</v>
      </c>
      <c r="H418" s="1" t="n">
        <v>0</v>
      </c>
      <c r="I418" s="1" t="n">
        <f aca="false">+G418+H418</f>
        <v>40000</v>
      </c>
      <c r="J418" s="1" t="n">
        <v>1148</v>
      </c>
      <c r="K418" s="1" t="n">
        <v>442.65</v>
      </c>
      <c r="L418" s="1" t="n">
        <v>1216</v>
      </c>
      <c r="M418" s="1" t="n">
        <v>100</v>
      </c>
      <c r="N418" s="1" t="n">
        <f aca="false">+J418+K418+L418+M418</f>
        <v>2906.65</v>
      </c>
      <c r="O418" s="1" t="n">
        <f aca="false">+I418-N418</f>
        <v>37093.35</v>
      </c>
      <c r="Q418" s="1" t="n">
        <v>32</v>
      </c>
    </row>
    <row r="419" customFormat="false" ht="15" hidden="false" customHeight="false" outlineLevel="0" collapsed="false">
      <c r="A419" s="1" t="n">
        <v>413</v>
      </c>
      <c r="B419" s="1" t="s">
        <v>561</v>
      </c>
      <c r="C419" s="1" t="s">
        <v>557</v>
      </c>
      <c r="D419" s="1" t="s">
        <v>407</v>
      </c>
      <c r="E419" s="1" t="s">
        <v>20</v>
      </c>
      <c r="F419" s="1" t="s">
        <v>21</v>
      </c>
      <c r="G419" s="1" t="n">
        <v>40000</v>
      </c>
      <c r="H419" s="1" t="n">
        <v>0</v>
      </c>
      <c r="I419" s="1" t="n">
        <f aca="false">+G419+H419</f>
        <v>40000</v>
      </c>
      <c r="J419" s="1" t="n">
        <v>1148</v>
      </c>
      <c r="K419" s="1" t="n">
        <v>442.65</v>
      </c>
      <c r="L419" s="1" t="n">
        <v>1216</v>
      </c>
      <c r="M419" s="1" t="n">
        <v>100</v>
      </c>
      <c r="N419" s="1" t="n">
        <f aca="false">+J419+K419+L419+M419</f>
        <v>2906.65</v>
      </c>
      <c r="O419" s="1" t="n">
        <f aca="false">+I419-N419</f>
        <v>37093.35</v>
      </c>
      <c r="Q419" s="1" t="n">
        <v>32</v>
      </c>
    </row>
    <row r="420" customFormat="false" ht="15" hidden="false" customHeight="false" outlineLevel="0" collapsed="false">
      <c r="A420" s="1" t="n">
        <v>414</v>
      </c>
      <c r="B420" s="1" t="s">
        <v>562</v>
      </c>
      <c r="C420" s="1" t="s">
        <v>557</v>
      </c>
      <c r="D420" s="1" t="s">
        <v>407</v>
      </c>
      <c r="E420" s="1" t="s">
        <v>20</v>
      </c>
      <c r="F420" s="1" t="s">
        <v>21</v>
      </c>
      <c r="G420" s="1" t="n">
        <v>40000</v>
      </c>
      <c r="H420" s="1" t="n">
        <v>0</v>
      </c>
      <c r="I420" s="1" t="n">
        <f aca="false">+G420+H420</f>
        <v>40000</v>
      </c>
      <c r="J420" s="1" t="n">
        <v>1148</v>
      </c>
      <c r="K420" s="1" t="n">
        <v>442.65</v>
      </c>
      <c r="L420" s="1" t="n">
        <v>1216</v>
      </c>
      <c r="M420" s="1" t="n">
        <v>100</v>
      </c>
      <c r="N420" s="1" t="n">
        <f aca="false">+J420+K420+L420+M420</f>
        <v>2906.65</v>
      </c>
      <c r="O420" s="1" t="n">
        <f aca="false">+I420-N420</f>
        <v>37093.35</v>
      </c>
      <c r="Q420" s="1" t="n">
        <v>32</v>
      </c>
    </row>
    <row r="421" customFormat="false" ht="15" hidden="false" customHeight="false" outlineLevel="0" collapsed="false">
      <c r="A421" s="1" t="n">
        <v>415</v>
      </c>
      <c r="B421" s="1" t="s">
        <v>563</v>
      </c>
      <c r="C421" s="1" t="s">
        <v>557</v>
      </c>
      <c r="D421" s="1" t="s">
        <v>53</v>
      </c>
      <c r="E421" s="1" t="s">
        <v>20</v>
      </c>
      <c r="F421" s="1" t="s">
        <v>29</v>
      </c>
      <c r="G421" s="1" t="n">
        <v>40000</v>
      </c>
      <c r="H421" s="1" t="n">
        <v>0</v>
      </c>
      <c r="I421" s="1" t="n">
        <f aca="false">+G421+H421</f>
        <v>40000</v>
      </c>
      <c r="J421" s="1" t="n">
        <v>1148</v>
      </c>
      <c r="K421" s="1" t="n">
        <v>442.65</v>
      </c>
      <c r="L421" s="1" t="n">
        <v>1216</v>
      </c>
      <c r="M421" s="1" t="n">
        <v>100</v>
      </c>
      <c r="N421" s="1" t="n">
        <f aca="false">+J421+K421+L421+M421</f>
        <v>2906.65</v>
      </c>
      <c r="O421" s="1" t="n">
        <f aca="false">+I421-N421</f>
        <v>37093.35</v>
      </c>
      <c r="Q421" s="1" t="n">
        <v>32</v>
      </c>
    </row>
    <row r="422" customFormat="false" ht="15" hidden="false" customHeight="false" outlineLevel="0" collapsed="false">
      <c r="A422" s="1" t="n">
        <v>416</v>
      </c>
      <c r="B422" s="1" t="s">
        <v>564</v>
      </c>
      <c r="C422" s="1" t="s">
        <v>565</v>
      </c>
      <c r="D422" s="1" t="s">
        <v>247</v>
      </c>
      <c r="E422" s="1" t="s">
        <v>20</v>
      </c>
      <c r="F422" s="1" t="s">
        <v>21</v>
      </c>
      <c r="G422" s="1" t="n">
        <v>25000</v>
      </c>
      <c r="H422" s="1" t="n">
        <v>0</v>
      </c>
      <c r="I422" s="1" t="n">
        <f aca="false">+G422+H422</f>
        <v>25000</v>
      </c>
      <c r="J422" s="1" t="n">
        <v>717.5</v>
      </c>
      <c r="K422" s="1" t="n">
        <v>0</v>
      </c>
      <c r="L422" s="1" t="n">
        <v>760</v>
      </c>
      <c r="M422" s="1" t="n">
        <v>100</v>
      </c>
      <c r="N422" s="1" t="n">
        <f aca="false">+J422+K422+L422+M422</f>
        <v>1577.5</v>
      </c>
      <c r="O422" s="1" t="n">
        <f aca="false">+I422-N422</f>
        <v>23422.5</v>
      </c>
      <c r="Q422" s="1" t="n">
        <v>32</v>
      </c>
    </row>
    <row r="423" customFormat="false" ht="15" hidden="false" customHeight="false" outlineLevel="0" collapsed="false">
      <c r="A423" s="1" t="n">
        <v>417</v>
      </c>
      <c r="B423" s="1" t="s">
        <v>566</v>
      </c>
      <c r="C423" s="1" t="s">
        <v>567</v>
      </c>
      <c r="D423" s="1" t="s">
        <v>568</v>
      </c>
      <c r="E423" s="1" t="s">
        <v>20</v>
      </c>
      <c r="F423" s="1" t="s">
        <v>29</v>
      </c>
      <c r="G423" s="1" t="n">
        <v>90000</v>
      </c>
      <c r="H423" s="1" t="n">
        <v>0</v>
      </c>
      <c r="I423" s="1" t="n">
        <f aca="false">+G423+H423</f>
        <v>90000</v>
      </c>
      <c r="J423" s="1" t="n">
        <v>2583</v>
      </c>
      <c r="K423" s="1" t="n">
        <v>9753.19</v>
      </c>
      <c r="L423" s="1" t="n">
        <v>2736</v>
      </c>
      <c r="M423" s="1" t="n">
        <v>492.49</v>
      </c>
      <c r="N423" s="1" t="n">
        <f aca="false">+J423+K423+L423+M423</f>
        <v>15564.68</v>
      </c>
      <c r="O423" s="1" t="n">
        <f aca="false">+I423-N423</f>
        <v>74435.32</v>
      </c>
      <c r="Q423" s="1" t="n">
        <v>33</v>
      </c>
    </row>
    <row r="424" customFormat="false" ht="15" hidden="false" customHeight="false" outlineLevel="0" collapsed="false">
      <c r="A424" s="1" t="n">
        <v>418</v>
      </c>
      <c r="B424" s="1" t="s">
        <v>569</v>
      </c>
      <c r="C424" s="1" t="s">
        <v>567</v>
      </c>
      <c r="D424" s="1" t="s">
        <v>460</v>
      </c>
      <c r="E424" s="1" t="s">
        <v>20</v>
      </c>
      <c r="F424" s="1" t="s">
        <v>21</v>
      </c>
      <c r="G424" s="1" t="n">
        <v>85000</v>
      </c>
      <c r="H424" s="1" t="n">
        <v>0</v>
      </c>
      <c r="I424" s="1" t="n">
        <f aca="false">+G424+H424</f>
        <v>85000</v>
      </c>
      <c r="J424" s="1" t="n">
        <v>2439.5</v>
      </c>
      <c r="K424" s="1" t="n">
        <v>8577.06</v>
      </c>
      <c r="L424" s="1" t="n">
        <v>2584</v>
      </c>
      <c r="M424" s="1" t="n">
        <v>960.05</v>
      </c>
      <c r="N424" s="1" t="n">
        <f aca="false">+J424+K424+L424+M424</f>
        <v>14560.61</v>
      </c>
      <c r="O424" s="1" t="n">
        <f aca="false">+I424-N424</f>
        <v>70439.39</v>
      </c>
      <c r="Q424" s="1" t="n">
        <v>33</v>
      </c>
    </row>
    <row r="425" customFormat="false" ht="15" hidden="false" customHeight="false" outlineLevel="0" collapsed="false">
      <c r="A425" s="1" t="n">
        <v>419</v>
      </c>
      <c r="B425" s="1" t="s">
        <v>570</v>
      </c>
      <c r="C425" s="1" t="s">
        <v>567</v>
      </c>
      <c r="D425" s="1" t="s">
        <v>571</v>
      </c>
      <c r="E425" s="1" t="s">
        <v>20</v>
      </c>
      <c r="F425" s="1" t="s">
        <v>29</v>
      </c>
      <c r="G425" s="1" t="n">
        <v>70000</v>
      </c>
      <c r="H425" s="1" t="n">
        <v>0</v>
      </c>
      <c r="I425" s="1" t="n">
        <f aca="false">+G425+H425</f>
        <v>70000</v>
      </c>
      <c r="J425" s="1" t="n">
        <v>2009</v>
      </c>
      <c r="K425" s="1" t="n">
        <v>5368.45</v>
      </c>
      <c r="L425" s="1" t="n">
        <v>2128</v>
      </c>
      <c r="M425" s="1" t="n">
        <v>0</v>
      </c>
      <c r="N425" s="1" t="n">
        <f aca="false">+J425+K425+L425+M425</f>
        <v>9505.45</v>
      </c>
      <c r="O425" s="1" t="n">
        <f aca="false">+I425-N425</f>
        <v>60494.55</v>
      </c>
      <c r="Q425" s="1" t="n">
        <v>33</v>
      </c>
    </row>
    <row r="426" customFormat="false" ht="15" hidden="false" customHeight="false" outlineLevel="0" collapsed="false">
      <c r="A426" s="1" t="n">
        <v>420</v>
      </c>
      <c r="B426" s="1" t="s">
        <v>572</v>
      </c>
      <c r="C426" s="1" t="s">
        <v>567</v>
      </c>
      <c r="D426" s="1" t="s">
        <v>390</v>
      </c>
      <c r="E426" s="1" t="s">
        <v>20</v>
      </c>
      <c r="F426" s="1" t="s">
        <v>29</v>
      </c>
      <c r="G426" s="1" t="n">
        <v>60000</v>
      </c>
      <c r="H426" s="1" t="n">
        <v>0</v>
      </c>
      <c r="I426" s="1" t="n">
        <f aca="false">+G426+H426</f>
        <v>60000</v>
      </c>
      <c r="J426" s="1" t="n">
        <v>1722</v>
      </c>
      <c r="K426" s="1" t="n">
        <v>3486.65</v>
      </c>
      <c r="L426" s="1" t="n">
        <v>1824</v>
      </c>
      <c r="M426" s="1" t="n">
        <v>0</v>
      </c>
      <c r="N426" s="1" t="n">
        <f aca="false">+J426+K426+L426+M426</f>
        <v>7032.65</v>
      </c>
      <c r="O426" s="1" t="n">
        <f aca="false">+I426-N426</f>
        <v>52967.35</v>
      </c>
      <c r="Q426" s="1" t="n">
        <v>33</v>
      </c>
    </row>
    <row r="427" customFormat="false" ht="15" hidden="false" customHeight="false" outlineLevel="0" collapsed="false">
      <c r="A427" s="1" t="n">
        <v>421</v>
      </c>
      <c r="B427" s="1" t="s">
        <v>573</v>
      </c>
      <c r="C427" s="1" t="s">
        <v>567</v>
      </c>
      <c r="D427" s="1" t="s">
        <v>571</v>
      </c>
      <c r="E427" s="1" t="s">
        <v>20</v>
      </c>
      <c r="F427" s="1" t="s">
        <v>29</v>
      </c>
      <c r="G427" s="1" t="n">
        <v>60000</v>
      </c>
      <c r="H427" s="1" t="n">
        <v>0</v>
      </c>
      <c r="I427" s="1" t="n">
        <f aca="false">+G427+H427</f>
        <v>60000</v>
      </c>
      <c r="J427" s="1" t="n">
        <v>1722</v>
      </c>
      <c r="K427" s="1" t="n">
        <v>3486.65</v>
      </c>
      <c r="L427" s="1" t="n">
        <v>1824</v>
      </c>
      <c r="M427" s="1" t="n">
        <v>3019.37</v>
      </c>
      <c r="N427" s="1" t="n">
        <f aca="false">+J427+K427+L427+M427</f>
        <v>10052.02</v>
      </c>
      <c r="O427" s="1" t="n">
        <f aca="false">+I427-N427</f>
        <v>49947.98</v>
      </c>
      <c r="Q427" s="1" t="n">
        <v>15</v>
      </c>
    </row>
    <row r="428" customFormat="false" ht="15" hidden="false" customHeight="false" outlineLevel="0" collapsed="false">
      <c r="A428" s="1" t="n">
        <v>422</v>
      </c>
      <c r="B428" s="1" t="s">
        <v>574</v>
      </c>
      <c r="C428" s="1" t="s">
        <v>567</v>
      </c>
      <c r="D428" s="1" t="s">
        <v>390</v>
      </c>
      <c r="E428" s="1" t="s">
        <v>20</v>
      </c>
      <c r="F428" s="1" t="s">
        <v>29</v>
      </c>
      <c r="G428" s="1" t="n">
        <v>60000</v>
      </c>
      <c r="H428" s="1" t="n">
        <v>0</v>
      </c>
      <c r="I428" s="1" t="n">
        <f aca="false">+G428+H428</f>
        <v>60000</v>
      </c>
      <c r="J428" s="1" t="n">
        <v>1722</v>
      </c>
      <c r="K428" s="1" t="n">
        <v>2851.7</v>
      </c>
      <c r="L428" s="1" t="n">
        <v>1824</v>
      </c>
      <c r="M428" s="1" t="n">
        <v>3174.76</v>
      </c>
      <c r="N428" s="1" t="n">
        <f aca="false">+J428+K428+L428+M428</f>
        <v>9572.46</v>
      </c>
      <c r="O428" s="1" t="n">
        <f aca="false">+I428-N428</f>
        <v>50427.54</v>
      </c>
      <c r="Q428" s="1" t="n">
        <v>33</v>
      </c>
    </row>
    <row r="429" customFormat="false" ht="15" hidden="false" customHeight="false" outlineLevel="0" collapsed="false">
      <c r="A429" s="1" t="n">
        <v>423</v>
      </c>
      <c r="B429" s="1" t="s">
        <v>575</v>
      </c>
      <c r="C429" s="1" t="s">
        <v>567</v>
      </c>
      <c r="D429" s="1" t="s">
        <v>390</v>
      </c>
      <c r="E429" s="1" t="s">
        <v>20</v>
      </c>
      <c r="F429" s="1" t="s">
        <v>21</v>
      </c>
      <c r="G429" s="1" t="n">
        <v>50000</v>
      </c>
      <c r="H429" s="1" t="n">
        <v>0</v>
      </c>
      <c r="I429" s="1" t="n">
        <f aca="false">+G429+H429</f>
        <v>50000</v>
      </c>
      <c r="J429" s="1" t="n">
        <v>1435</v>
      </c>
      <c r="K429" s="1" t="n">
        <v>1854</v>
      </c>
      <c r="L429" s="1" t="n">
        <v>1520</v>
      </c>
      <c r="M429" s="1" t="n">
        <v>0</v>
      </c>
      <c r="N429" s="1" t="n">
        <f aca="false">+J429+K429+L429+M429</f>
        <v>4809</v>
      </c>
      <c r="O429" s="1" t="n">
        <f aca="false">+I429-N429</f>
        <v>45191</v>
      </c>
      <c r="Q429" s="1" t="n">
        <v>33</v>
      </c>
    </row>
    <row r="430" customFormat="false" ht="15" hidden="false" customHeight="false" outlineLevel="0" collapsed="false">
      <c r="A430" s="1" t="n">
        <v>424</v>
      </c>
      <c r="B430" s="1" t="s">
        <v>576</v>
      </c>
      <c r="C430" s="1" t="s">
        <v>567</v>
      </c>
      <c r="D430" s="1" t="s">
        <v>390</v>
      </c>
      <c r="E430" s="1" t="s">
        <v>20</v>
      </c>
      <c r="F430" s="1" t="s">
        <v>29</v>
      </c>
      <c r="G430" s="1" t="n">
        <v>50000</v>
      </c>
      <c r="H430" s="1" t="n">
        <v>0</v>
      </c>
      <c r="I430" s="1" t="n">
        <f aca="false">+G430+H430</f>
        <v>50000</v>
      </c>
      <c r="J430" s="1" t="n">
        <v>1435</v>
      </c>
      <c r="K430" s="1" t="n">
        <v>1615.89</v>
      </c>
      <c r="L430" s="1" t="n">
        <v>1520</v>
      </c>
      <c r="M430" s="1" t="n">
        <v>4596.47</v>
      </c>
      <c r="N430" s="1" t="n">
        <f aca="false">+J430+K430+L430+M430</f>
        <v>9167.36</v>
      </c>
      <c r="O430" s="1" t="n">
        <f aca="false">+I430-N430</f>
        <v>40832.64</v>
      </c>
      <c r="Q430" s="1" t="n">
        <v>33</v>
      </c>
    </row>
    <row r="431" customFormat="false" ht="15" hidden="false" customHeight="false" outlineLevel="0" collapsed="false">
      <c r="A431" s="1" t="n">
        <v>425</v>
      </c>
      <c r="B431" s="1" t="s">
        <v>577</v>
      </c>
      <c r="C431" s="1" t="s">
        <v>567</v>
      </c>
      <c r="D431" s="1" t="s">
        <v>390</v>
      </c>
      <c r="E431" s="1" t="s">
        <v>20</v>
      </c>
      <c r="F431" s="1" t="s">
        <v>21</v>
      </c>
      <c r="G431" s="1" t="n">
        <v>50000</v>
      </c>
      <c r="H431" s="1" t="n">
        <v>0</v>
      </c>
      <c r="I431" s="1" t="n">
        <f aca="false">+G431+H431</f>
        <v>50000</v>
      </c>
      <c r="J431" s="1" t="n">
        <v>1435</v>
      </c>
      <c r="K431" s="1" t="n">
        <v>1854</v>
      </c>
      <c r="L431" s="1" t="n">
        <v>1520</v>
      </c>
      <c r="M431" s="1" t="n">
        <v>1698.55</v>
      </c>
      <c r="N431" s="1" t="n">
        <f aca="false">+J431+K431+L431+M431</f>
        <v>6507.55</v>
      </c>
      <c r="O431" s="1" t="n">
        <f aca="false">+I431-N431</f>
        <v>43492.45</v>
      </c>
      <c r="Q431" s="1" t="n">
        <v>33</v>
      </c>
    </row>
    <row r="432" customFormat="false" ht="15" hidden="false" customHeight="false" outlineLevel="0" collapsed="false">
      <c r="A432" s="1" t="n">
        <v>426</v>
      </c>
      <c r="B432" s="1" t="s">
        <v>578</v>
      </c>
      <c r="C432" s="1" t="s">
        <v>567</v>
      </c>
      <c r="D432" s="1" t="s">
        <v>390</v>
      </c>
      <c r="E432" s="1" t="s">
        <v>20</v>
      </c>
      <c r="F432" s="1" t="s">
        <v>21</v>
      </c>
      <c r="G432" s="1" t="n">
        <v>50000</v>
      </c>
      <c r="H432" s="1" t="n">
        <v>0</v>
      </c>
      <c r="I432" s="1" t="n">
        <f aca="false">+G432+H432</f>
        <v>50000</v>
      </c>
      <c r="J432" s="1" t="n">
        <v>1435</v>
      </c>
      <c r="K432" s="1" t="n">
        <v>1854</v>
      </c>
      <c r="L432" s="1" t="n">
        <v>1520</v>
      </c>
      <c r="M432" s="1" t="n">
        <v>0</v>
      </c>
      <c r="N432" s="1" t="n">
        <f aca="false">+J432+K432+L432+M432</f>
        <v>4809</v>
      </c>
      <c r="O432" s="1" t="n">
        <f aca="false">+I432-N432</f>
        <v>45191</v>
      </c>
      <c r="Q432" s="1" t="n">
        <v>33</v>
      </c>
    </row>
    <row r="433" customFormat="false" ht="15" hidden="false" customHeight="false" outlineLevel="0" collapsed="false">
      <c r="A433" s="1" t="n">
        <v>427</v>
      </c>
      <c r="B433" s="1" t="s">
        <v>579</v>
      </c>
      <c r="C433" s="1" t="s">
        <v>567</v>
      </c>
      <c r="D433" s="1" t="s">
        <v>580</v>
      </c>
      <c r="E433" s="1" t="s">
        <v>20</v>
      </c>
      <c r="F433" s="1" t="s">
        <v>21</v>
      </c>
      <c r="G433" s="1" t="n">
        <v>50000</v>
      </c>
      <c r="H433" s="1" t="n">
        <v>0</v>
      </c>
      <c r="I433" s="1" t="n">
        <f aca="false">+G433+H433</f>
        <v>50000</v>
      </c>
      <c r="J433" s="1" t="n">
        <v>1435</v>
      </c>
      <c r="K433" s="1" t="n">
        <v>1377.79</v>
      </c>
      <c r="L433" s="1" t="n">
        <v>1520</v>
      </c>
      <c r="M433" s="1" t="n">
        <v>4234.81</v>
      </c>
      <c r="N433" s="1" t="n">
        <f aca="false">+J433+K433+L433+M433</f>
        <v>8567.6</v>
      </c>
      <c r="O433" s="1" t="n">
        <f aca="false">+I433-N433</f>
        <v>41432.4</v>
      </c>
      <c r="Q433" s="1" t="n">
        <v>33</v>
      </c>
    </row>
    <row r="434" customFormat="false" ht="15" hidden="false" customHeight="false" outlineLevel="0" collapsed="false">
      <c r="A434" s="1" t="n">
        <v>428</v>
      </c>
      <c r="B434" s="1" t="s">
        <v>581</v>
      </c>
      <c r="C434" s="1" t="s">
        <v>567</v>
      </c>
      <c r="D434" s="1" t="s">
        <v>212</v>
      </c>
      <c r="E434" s="1" t="s">
        <v>20</v>
      </c>
      <c r="F434" s="1" t="s">
        <v>21</v>
      </c>
      <c r="G434" s="1" t="n">
        <v>50000</v>
      </c>
      <c r="H434" s="1" t="n">
        <v>0</v>
      </c>
      <c r="I434" s="1" t="n">
        <f aca="false">+G434+H434</f>
        <v>50000</v>
      </c>
      <c r="J434" s="1" t="n">
        <v>1435</v>
      </c>
      <c r="K434" s="1" t="n">
        <v>1854</v>
      </c>
      <c r="L434" s="1" t="n">
        <v>1520</v>
      </c>
      <c r="M434" s="1" t="n">
        <v>0</v>
      </c>
      <c r="N434" s="1" t="n">
        <f aca="false">+J434+K434+L434+M434</f>
        <v>4809</v>
      </c>
      <c r="O434" s="1" t="n">
        <f aca="false">+I434-N434</f>
        <v>45191</v>
      </c>
      <c r="Q434" s="1" t="n">
        <v>33</v>
      </c>
    </row>
    <row r="435" customFormat="false" ht="15" hidden="false" customHeight="false" outlineLevel="0" collapsed="false">
      <c r="A435" s="1" t="n">
        <v>429</v>
      </c>
      <c r="B435" s="1" t="s">
        <v>582</v>
      </c>
      <c r="C435" s="1" t="s">
        <v>567</v>
      </c>
      <c r="D435" s="1" t="s">
        <v>390</v>
      </c>
      <c r="E435" s="1" t="s">
        <v>20</v>
      </c>
      <c r="F435" s="1" t="s">
        <v>21</v>
      </c>
      <c r="G435" s="1" t="n">
        <v>50000</v>
      </c>
      <c r="H435" s="1" t="n">
        <v>0</v>
      </c>
      <c r="I435" s="1" t="n">
        <f aca="false">+G435+H435</f>
        <v>50000</v>
      </c>
      <c r="J435" s="1" t="n">
        <v>1435</v>
      </c>
      <c r="K435" s="1" t="n">
        <v>1854</v>
      </c>
      <c r="L435" s="1" t="n">
        <v>1520</v>
      </c>
      <c r="M435" s="1" t="n">
        <v>0</v>
      </c>
      <c r="N435" s="1" t="n">
        <f aca="false">+J435+K435+L435+M435</f>
        <v>4809</v>
      </c>
      <c r="O435" s="1" t="n">
        <f aca="false">+I435-N435</f>
        <v>45191</v>
      </c>
      <c r="Q435" s="1" t="n">
        <v>1</v>
      </c>
    </row>
    <row r="436" customFormat="false" ht="15" hidden="false" customHeight="false" outlineLevel="0" collapsed="false">
      <c r="A436" s="1" t="n">
        <v>430</v>
      </c>
      <c r="B436" s="1" t="s">
        <v>583</v>
      </c>
      <c r="C436" s="1" t="s">
        <v>567</v>
      </c>
      <c r="D436" s="1" t="s">
        <v>580</v>
      </c>
      <c r="E436" s="1" t="s">
        <v>20</v>
      </c>
      <c r="F436" s="1" t="s">
        <v>29</v>
      </c>
      <c r="G436" s="1" t="n">
        <v>50000</v>
      </c>
      <c r="H436" s="1" t="n">
        <v>0</v>
      </c>
      <c r="I436" s="1" t="n">
        <f aca="false">+G436+H436</f>
        <v>50000</v>
      </c>
      <c r="J436" s="1" t="n">
        <v>1435</v>
      </c>
      <c r="K436" s="1" t="n">
        <v>1615.89</v>
      </c>
      <c r="L436" s="1" t="n">
        <v>1520</v>
      </c>
      <c r="M436" s="1" t="n">
        <v>1908.93</v>
      </c>
      <c r="N436" s="1" t="n">
        <f aca="false">+J436+K436+L436+M436</f>
        <v>6479.82</v>
      </c>
      <c r="O436" s="1" t="n">
        <f aca="false">+I436-N436</f>
        <v>43520.18</v>
      </c>
      <c r="Q436" s="1" t="n">
        <v>33</v>
      </c>
    </row>
    <row r="437" customFormat="false" ht="15" hidden="false" customHeight="false" outlineLevel="0" collapsed="false">
      <c r="A437" s="1" t="n">
        <v>431</v>
      </c>
      <c r="B437" s="1" t="s">
        <v>584</v>
      </c>
      <c r="C437" s="1" t="s">
        <v>567</v>
      </c>
      <c r="D437" s="1" t="s">
        <v>390</v>
      </c>
      <c r="E437" s="1" t="s">
        <v>20</v>
      </c>
      <c r="F437" s="1" t="s">
        <v>29</v>
      </c>
      <c r="G437" s="1" t="n">
        <v>50000</v>
      </c>
      <c r="H437" s="1" t="n">
        <v>0</v>
      </c>
      <c r="I437" s="1" t="n">
        <f aca="false">+G437+H437</f>
        <v>50000</v>
      </c>
      <c r="J437" s="1" t="n">
        <v>1435</v>
      </c>
      <c r="K437" s="1" t="n">
        <v>1854</v>
      </c>
      <c r="L437" s="1" t="n">
        <v>1520</v>
      </c>
      <c r="M437" s="1" t="n">
        <v>0</v>
      </c>
      <c r="N437" s="1" t="n">
        <f aca="false">+J437+K437+L437+M437</f>
        <v>4809</v>
      </c>
      <c r="O437" s="1" t="n">
        <f aca="false">+I437-N437</f>
        <v>45191</v>
      </c>
      <c r="Q437" s="1" t="n">
        <v>33</v>
      </c>
    </row>
    <row r="438" customFormat="false" ht="15" hidden="false" customHeight="false" outlineLevel="0" collapsed="false">
      <c r="A438" s="1" t="n">
        <v>432</v>
      </c>
      <c r="B438" s="1" t="s">
        <v>585</v>
      </c>
      <c r="C438" s="1" t="s">
        <v>567</v>
      </c>
      <c r="D438" s="1" t="s">
        <v>580</v>
      </c>
      <c r="E438" s="1" t="s">
        <v>20</v>
      </c>
      <c r="F438" s="1" t="s">
        <v>29</v>
      </c>
      <c r="G438" s="1" t="n">
        <v>50000</v>
      </c>
      <c r="H438" s="1" t="n">
        <v>0</v>
      </c>
      <c r="I438" s="1" t="n">
        <f aca="false">+G438+H438</f>
        <v>50000</v>
      </c>
      <c r="J438" s="1" t="n">
        <v>1435</v>
      </c>
      <c r="K438" s="1" t="n">
        <v>1854</v>
      </c>
      <c r="L438" s="1" t="n">
        <v>1520</v>
      </c>
      <c r="M438" s="1" t="n">
        <v>0</v>
      </c>
      <c r="N438" s="1" t="n">
        <f aca="false">+J438+K438+L438+M438</f>
        <v>4809</v>
      </c>
      <c r="O438" s="1" t="n">
        <f aca="false">+I438-N438</f>
        <v>45191</v>
      </c>
      <c r="Q438" s="1" t="n">
        <v>33</v>
      </c>
    </row>
    <row r="439" customFormat="false" ht="15" hidden="false" customHeight="false" outlineLevel="0" collapsed="false">
      <c r="A439" s="1" t="n">
        <v>433</v>
      </c>
      <c r="B439" s="1" t="s">
        <v>586</v>
      </c>
      <c r="C439" s="1" t="s">
        <v>567</v>
      </c>
      <c r="D439" s="1" t="s">
        <v>390</v>
      </c>
      <c r="E439" s="1" t="s">
        <v>20</v>
      </c>
      <c r="F439" s="1" t="s">
        <v>29</v>
      </c>
      <c r="G439" s="1" t="n">
        <v>50000</v>
      </c>
      <c r="H439" s="1" t="n">
        <v>0</v>
      </c>
      <c r="I439" s="1" t="n">
        <f aca="false">+G439+H439</f>
        <v>50000</v>
      </c>
      <c r="J439" s="1" t="n">
        <v>1435</v>
      </c>
      <c r="K439" s="1" t="n">
        <v>1854</v>
      </c>
      <c r="L439" s="1" t="n">
        <v>1520</v>
      </c>
      <c r="M439" s="1" t="n">
        <v>0</v>
      </c>
      <c r="N439" s="1" t="n">
        <f aca="false">+J439+K439+L439+M439</f>
        <v>4809</v>
      </c>
      <c r="O439" s="1" t="n">
        <f aca="false">+I439-N439</f>
        <v>45191</v>
      </c>
      <c r="Q439" s="1" t="n">
        <v>33</v>
      </c>
    </row>
    <row r="440" customFormat="false" ht="15" hidden="false" customHeight="false" outlineLevel="0" collapsed="false">
      <c r="A440" s="1" t="n">
        <v>434</v>
      </c>
      <c r="B440" s="1" t="s">
        <v>587</v>
      </c>
      <c r="C440" s="1" t="s">
        <v>567</v>
      </c>
      <c r="D440" s="1" t="s">
        <v>580</v>
      </c>
      <c r="E440" s="1" t="s">
        <v>20</v>
      </c>
      <c r="F440" s="1" t="s">
        <v>29</v>
      </c>
      <c r="G440" s="1" t="n">
        <v>50000</v>
      </c>
      <c r="H440" s="1" t="n">
        <v>0</v>
      </c>
      <c r="I440" s="1" t="n">
        <f aca="false">+G440+H440</f>
        <v>50000</v>
      </c>
      <c r="J440" s="1" t="n">
        <v>1435</v>
      </c>
      <c r="K440" s="1" t="n">
        <v>1854</v>
      </c>
      <c r="L440" s="1" t="n">
        <v>1520</v>
      </c>
      <c r="M440" s="1" t="n">
        <v>2437.05</v>
      </c>
      <c r="N440" s="1" t="n">
        <f aca="false">+J440+K440+L440+M440</f>
        <v>7246.05</v>
      </c>
      <c r="O440" s="1" t="n">
        <f aca="false">+I440-N440</f>
        <v>42753.95</v>
      </c>
      <c r="Q440" s="1" t="n">
        <v>33</v>
      </c>
    </row>
    <row r="441" customFormat="false" ht="15" hidden="false" customHeight="false" outlineLevel="0" collapsed="false">
      <c r="A441" s="1" t="n">
        <v>435</v>
      </c>
      <c r="B441" s="1" t="s">
        <v>588</v>
      </c>
      <c r="C441" s="1" t="s">
        <v>567</v>
      </c>
      <c r="D441" s="1" t="s">
        <v>390</v>
      </c>
      <c r="E441" s="1" t="s">
        <v>20</v>
      </c>
      <c r="F441" s="1" t="s">
        <v>21</v>
      </c>
      <c r="G441" s="1" t="n">
        <v>50000</v>
      </c>
      <c r="H441" s="1" t="n">
        <v>0</v>
      </c>
      <c r="I441" s="1" t="n">
        <f aca="false">+G441+H441</f>
        <v>50000</v>
      </c>
      <c r="J441" s="1" t="n">
        <v>1435</v>
      </c>
      <c r="K441" s="1" t="n">
        <v>1854</v>
      </c>
      <c r="L441" s="1" t="n">
        <v>1520</v>
      </c>
      <c r="M441" s="1" t="n">
        <v>0</v>
      </c>
      <c r="N441" s="1" t="n">
        <f aca="false">+J441+K441+L441+M441</f>
        <v>4809</v>
      </c>
      <c r="O441" s="1" t="n">
        <f aca="false">+I441-N441</f>
        <v>45191</v>
      </c>
      <c r="Q441" s="1" t="n">
        <v>33</v>
      </c>
    </row>
    <row r="442" customFormat="false" ht="15" hidden="false" customHeight="false" outlineLevel="0" collapsed="false">
      <c r="A442" s="1" t="n">
        <v>436</v>
      </c>
      <c r="B442" s="1" t="s">
        <v>589</v>
      </c>
      <c r="C442" s="1" t="s">
        <v>567</v>
      </c>
      <c r="D442" s="1" t="s">
        <v>212</v>
      </c>
      <c r="E442" s="1" t="s">
        <v>20</v>
      </c>
      <c r="F442" s="1" t="s">
        <v>21</v>
      </c>
      <c r="G442" s="1" t="n">
        <v>50000</v>
      </c>
      <c r="H442" s="1" t="n">
        <v>0</v>
      </c>
      <c r="I442" s="1" t="n">
        <f aca="false">+G442+H442</f>
        <v>50000</v>
      </c>
      <c r="J442" s="1" t="n">
        <v>1435</v>
      </c>
      <c r="K442" s="1" t="n">
        <v>1854</v>
      </c>
      <c r="L442" s="1" t="n">
        <v>1520</v>
      </c>
      <c r="M442" s="1" t="n">
        <v>100</v>
      </c>
      <c r="N442" s="1" t="n">
        <f aca="false">+J442+K442+L442+M442</f>
        <v>4909</v>
      </c>
      <c r="O442" s="1" t="n">
        <f aca="false">+I442-N442</f>
        <v>45091</v>
      </c>
      <c r="Q442" s="1" t="n">
        <v>33</v>
      </c>
    </row>
    <row r="443" customFormat="false" ht="15" hidden="false" customHeight="false" outlineLevel="0" collapsed="false">
      <c r="A443" s="1" t="n">
        <v>437</v>
      </c>
      <c r="B443" s="1" t="s">
        <v>590</v>
      </c>
      <c r="C443" s="1" t="s">
        <v>567</v>
      </c>
      <c r="D443" s="1" t="s">
        <v>580</v>
      </c>
      <c r="E443" s="1" t="s">
        <v>20</v>
      </c>
      <c r="F443" s="1" t="s">
        <v>29</v>
      </c>
      <c r="G443" s="1" t="n">
        <v>50000</v>
      </c>
      <c r="H443" s="1" t="n">
        <v>0</v>
      </c>
      <c r="I443" s="1" t="n">
        <f aca="false">+G443+H443</f>
        <v>50000</v>
      </c>
      <c r="J443" s="1" t="n">
        <v>1435</v>
      </c>
      <c r="K443" s="1" t="n">
        <v>1615.89</v>
      </c>
      <c r="L443" s="1" t="n">
        <v>1520</v>
      </c>
      <c r="M443" s="1" t="n">
        <v>1587.38</v>
      </c>
      <c r="N443" s="1" t="n">
        <f aca="false">+J443+K443+L443+M443</f>
        <v>6158.27</v>
      </c>
      <c r="O443" s="1" t="n">
        <f aca="false">+I443-N443</f>
        <v>43841.73</v>
      </c>
      <c r="Q443" s="1" t="n">
        <v>33</v>
      </c>
    </row>
    <row r="444" customFormat="false" ht="15" hidden="false" customHeight="false" outlineLevel="0" collapsed="false">
      <c r="A444" s="1" t="n">
        <v>438</v>
      </c>
      <c r="B444" s="1" t="s">
        <v>591</v>
      </c>
      <c r="C444" s="1" t="s">
        <v>567</v>
      </c>
      <c r="D444" s="1" t="s">
        <v>390</v>
      </c>
      <c r="E444" s="1" t="s">
        <v>20</v>
      </c>
      <c r="F444" s="1" t="s">
        <v>21</v>
      </c>
      <c r="G444" s="1" t="n">
        <v>50000</v>
      </c>
      <c r="H444" s="1" t="n">
        <v>0</v>
      </c>
      <c r="I444" s="1" t="n">
        <f aca="false">+G444+H444</f>
        <v>50000</v>
      </c>
      <c r="J444" s="1" t="n">
        <v>1435</v>
      </c>
      <c r="K444" s="1" t="n">
        <v>1854</v>
      </c>
      <c r="L444" s="1" t="n">
        <v>1520</v>
      </c>
      <c r="M444" s="1" t="n">
        <v>100</v>
      </c>
      <c r="N444" s="1" t="n">
        <f aca="false">+J444+K444+L444+M444</f>
        <v>4909</v>
      </c>
      <c r="O444" s="1" t="n">
        <f aca="false">+I444-N444</f>
        <v>45091</v>
      </c>
      <c r="Q444" s="1" t="n">
        <v>33</v>
      </c>
    </row>
    <row r="445" customFormat="false" ht="15" hidden="false" customHeight="false" outlineLevel="0" collapsed="false">
      <c r="A445" s="1" t="n">
        <v>439</v>
      </c>
      <c r="B445" s="1" t="s">
        <v>592</v>
      </c>
      <c r="C445" s="1" t="s">
        <v>567</v>
      </c>
      <c r="D445" s="1" t="s">
        <v>102</v>
      </c>
      <c r="E445" s="1" t="s">
        <v>20</v>
      </c>
      <c r="F445" s="1" t="s">
        <v>29</v>
      </c>
      <c r="G445" s="1" t="n">
        <v>50000</v>
      </c>
      <c r="H445" s="1" t="n">
        <v>0</v>
      </c>
      <c r="I445" s="1" t="n">
        <f aca="false">+G445+H445</f>
        <v>50000</v>
      </c>
      <c r="J445" s="1" t="n">
        <v>1435</v>
      </c>
      <c r="K445" s="1" t="n">
        <v>1854</v>
      </c>
      <c r="L445" s="1" t="n">
        <v>1520</v>
      </c>
      <c r="M445" s="1" t="n">
        <v>321.55</v>
      </c>
      <c r="N445" s="1" t="n">
        <f aca="false">+J445+K445+L445+M445</f>
        <v>5130.55</v>
      </c>
      <c r="O445" s="1" t="n">
        <f aca="false">+I445-N445</f>
        <v>44869.45</v>
      </c>
      <c r="Q445" s="1" t="n">
        <v>33</v>
      </c>
    </row>
    <row r="446" customFormat="false" ht="15" hidden="false" customHeight="false" outlineLevel="0" collapsed="false">
      <c r="A446" s="1" t="n">
        <v>440</v>
      </c>
      <c r="B446" s="1" t="s">
        <v>593</v>
      </c>
      <c r="C446" s="1" t="s">
        <v>567</v>
      </c>
      <c r="D446" s="1" t="s">
        <v>390</v>
      </c>
      <c r="E446" s="1" t="s">
        <v>20</v>
      </c>
      <c r="F446" s="1" t="s">
        <v>21</v>
      </c>
      <c r="G446" s="1" t="n">
        <v>50000</v>
      </c>
      <c r="H446" s="1" t="n">
        <v>0</v>
      </c>
      <c r="I446" s="1" t="n">
        <f aca="false">+G446+H446</f>
        <v>50000</v>
      </c>
      <c r="J446" s="1" t="n">
        <v>1435</v>
      </c>
      <c r="K446" s="1" t="n">
        <v>1854</v>
      </c>
      <c r="L446" s="1" t="n">
        <v>1520</v>
      </c>
      <c r="M446" s="1" t="n">
        <v>221.55</v>
      </c>
      <c r="N446" s="1" t="n">
        <f aca="false">+J446+K446+L446+M446</f>
        <v>5030.55</v>
      </c>
      <c r="O446" s="1" t="n">
        <f aca="false">+I446-N446</f>
        <v>44969.45</v>
      </c>
      <c r="Q446" s="1" t="n">
        <v>33</v>
      </c>
    </row>
    <row r="447" customFormat="false" ht="15" hidden="false" customHeight="false" outlineLevel="0" collapsed="false">
      <c r="A447" s="1" t="n">
        <v>441</v>
      </c>
      <c r="B447" s="1" t="s">
        <v>594</v>
      </c>
      <c r="C447" s="1" t="s">
        <v>567</v>
      </c>
      <c r="D447" s="1" t="s">
        <v>390</v>
      </c>
      <c r="E447" s="1" t="s">
        <v>20</v>
      </c>
      <c r="F447" s="1" t="s">
        <v>29</v>
      </c>
      <c r="G447" s="1" t="n">
        <v>50000</v>
      </c>
      <c r="H447" s="1" t="n">
        <v>0</v>
      </c>
      <c r="I447" s="1" t="n">
        <f aca="false">+G447+H447</f>
        <v>50000</v>
      </c>
      <c r="J447" s="1" t="n">
        <v>1435</v>
      </c>
      <c r="K447" s="1" t="n">
        <v>1854</v>
      </c>
      <c r="L447" s="1" t="n">
        <v>1520</v>
      </c>
      <c r="M447" s="1" t="n">
        <v>0</v>
      </c>
      <c r="N447" s="1" t="n">
        <f aca="false">+J447+K447+L447+M447</f>
        <v>4809</v>
      </c>
      <c r="O447" s="1" t="n">
        <f aca="false">+I447-N447</f>
        <v>45191</v>
      </c>
    </row>
    <row r="448" customFormat="false" ht="15" hidden="false" customHeight="false" outlineLevel="0" collapsed="false">
      <c r="A448" s="1" t="n">
        <v>442</v>
      </c>
      <c r="B448" s="1" t="s">
        <v>595</v>
      </c>
      <c r="C448" s="1" t="s">
        <v>567</v>
      </c>
      <c r="D448" s="1" t="s">
        <v>407</v>
      </c>
      <c r="E448" s="1" t="s">
        <v>20</v>
      </c>
      <c r="F448" s="1" t="s">
        <v>21</v>
      </c>
      <c r="G448" s="1" t="n">
        <v>45000</v>
      </c>
      <c r="H448" s="1" t="n">
        <v>0</v>
      </c>
      <c r="I448" s="1" t="n">
        <f aca="false">+G448+H448</f>
        <v>45000</v>
      </c>
      <c r="J448" s="1" t="n">
        <v>1291.5</v>
      </c>
      <c r="K448" s="1" t="n">
        <v>1148.32</v>
      </c>
      <c r="L448" s="1" t="n">
        <v>1368</v>
      </c>
      <c r="M448" s="1" t="n">
        <v>321.55</v>
      </c>
      <c r="N448" s="1" t="n">
        <f aca="false">+J448+K448+L448+M448</f>
        <v>4129.37</v>
      </c>
      <c r="O448" s="1" t="n">
        <f aca="false">+I448-N448</f>
        <v>40870.63</v>
      </c>
      <c r="Q448" s="1" t="n">
        <v>33</v>
      </c>
    </row>
    <row r="449" customFormat="false" ht="15" hidden="false" customHeight="false" outlineLevel="0" collapsed="false">
      <c r="A449" s="1" t="n">
        <v>443</v>
      </c>
      <c r="B449" s="1" t="s">
        <v>596</v>
      </c>
      <c r="C449" s="1" t="s">
        <v>567</v>
      </c>
      <c r="D449" s="1" t="s">
        <v>407</v>
      </c>
      <c r="E449" s="1" t="s">
        <v>20</v>
      </c>
      <c r="F449" s="1" t="s">
        <v>29</v>
      </c>
      <c r="G449" s="1" t="n">
        <v>45000</v>
      </c>
      <c r="H449" s="1" t="n">
        <v>0</v>
      </c>
      <c r="I449" s="1" t="n">
        <f aca="false">+G449+H449</f>
        <v>45000</v>
      </c>
      <c r="J449" s="1" t="n">
        <v>1291.5</v>
      </c>
      <c r="K449" s="1" t="n">
        <v>1148.32</v>
      </c>
      <c r="L449" s="1" t="n">
        <v>1368</v>
      </c>
      <c r="M449" s="1" t="n">
        <v>0</v>
      </c>
      <c r="N449" s="1" t="n">
        <f aca="false">+J449+K449+L449+M449</f>
        <v>3807.82</v>
      </c>
      <c r="O449" s="1" t="n">
        <f aca="false">+I449-N449</f>
        <v>41192.18</v>
      </c>
      <c r="Q449" s="1" t="n">
        <v>33</v>
      </c>
    </row>
    <row r="450" customFormat="false" ht="15" hidden="false" customHeight="false" outlineLevel="0" collapsed="false">
      <c r="A450" s="1" t="n">
        <v>444</v>
      </c>
      <c r="B450" s="1" t="s">
        <v>597</v>
      </c>
      <c r="C450" s="1" t="s">
        <v>567</v>
      </c>
      <c r="D450" s="1" t="s">
        <v>520</v>
      </c>
      <c r="E450" s="1" t="s">
        <v>20</v>
      </c>
      <c r="F450" s="1" t="s">
        <v>21</v>
      </c>
      <c r="G450" s="1" t="n">
        <v>40000</v>
      </c>
      <c r="H450" s="1" t="n">
        <v>0</v>
      </c>
      <c r="I450" s="1" t="n">
        <f aca="false">+G450+H450</f>
        <v>40000</v>
      </c>
      <c r="J450" s="1" t="n">
        <v>1148</v>
      </c>
      <c r="K450" s="1" t="n">
        <v>442.65</v>
      </c>
      <c r="L450" s="1" t="n">
        <v>1216</v>
      </c>
      <c r="M450" s="1" t="n">
        <v>0</v>
      </c>
      <c r="N450" s="1" t="n">
        <f aca="false">+J450+K450+L450+M450</f>
        <v>2806.65</v>
      </c>
      <c r="O450" s="1" t="n">
        <f aca="false">+I450-N450</f>
        <v>37193.35</v>
      </c>
    </row>
    <row r="451" customFormat="false" ht="15" hidden="false" customHeight="false" outlineLevel="0" collapsed="false">
      <c r="A451" s="1" t="n">
        <v>445</v>
      </c>
      <c r="B451" s="1" t="s">
        <v>598</v>
      </c>
      <c r="C451" s="1" t="s">
        <v>567</v>
      </c>
      <c r="D451" s="1" t="s">
        <v>599</v>
      </c>
      <c r="E451" s="1" t="s">
        <v>20</v>
      </c>
      <c r="F451" s="1" t="s">
        <v>29</v>
      </c>
      <c r="G451" s="1" t="n">
        <v>50000</v>
      </c>
      <c r="H451" s="1" t="n">
        <v>0</v>
      </c>
      <c r="I451" s="1" t="n">
        <f aca="false">+G451+H451</f>
        <v>50000</v>
      </c>
      <c r="J451" s="1" t="n">
        <v>1435</v>
      </c>
      <c r="K451" s="1" t="n">
        <v>1854</v>
      </c>
      <c r="L451" s="1" t="n">
        <v>1520</v>
      </c>
      <c r="M451" s="1" t="n">
        <v>0</v>
      </c>
      <c r="N451" s="1" t="n">
        <f aca="false">+J451+K451+L451+M451</f>
        <v>4809</v>
      </c>
      <c r="O451" s="1" t="n">
        <f aca="false">+I451-N451</f>
        <v>45191</v>
      </c>
    </row>
    <row r="452" customFormat="false" ht="15" hidden="false" customHeight="false" outlineLevel="0" collapsed="false">
      <c r="A452" s="1" t="n">
        <v>446</v>
      </c>
      <c r="B452" s="1" t="s">
        <v>600</v>
      </c>
      <c r="C452" s="1" t="s">
        <v>567</v>
      </c>
      <c r="D452" s="1" t="s">
        <v>520</v>
      </c>
      <c r="E452" s="1" t="s">
        <v>20</v>
      </c>
      <c r="F452" s="1" t="s">
        <v>21</v>
      </c>
      <c r="G452" s="1" t="n">
        <v>40000</v>
      </c>
      <c r="H452" s="1" t="n">
        <v>0</v>
      </c>
      <c r="I452" s="1" t="n">
        <f aca="false">+G452+H452</f>
        <v>40000</v>
      </c>
      <c r="J452" s="1" t="n">
        <v>1148</v>
      </c>
      <c r="K452" s="1" t="n">
        <v>442.65</v>
      </c>
      <c r="L452" s="1" t="n">
        <v>1216</v>
      </c>
      <c r="M452" s="1" t="n">
        <v>0</v>
      </c>
      <c r="N452" s="1" t="n">
        <f aca="false">+J452+K452+L452+M452</f>
        <v>2806.65</v>
      </c>
      <c r="O452" s="1" t="n">
        <f aca="false">+I452-N452</f>
        <v>37193.35</v>
      </c>
    </row>
    <row r="453" customFormat="false" ht="15" hidden="false" customHeight="false" outlineLevel="0" collapsed="false">
      <c r="A453" s="1" t="n">
        <v>447</v>
      </c>
      <c r="B453" s="1" t="s">
        <v>601</v>
      </c>
      <c r="C453" s="1" t="s">
        <v>567</v>
      </c>
      <c r="D453" s="1" t="s">
        <v>520</v>
      </c>
      <c r="E453" s="1" t="s">
        <v>20</v>
      </c>
      <c r="F453" s="1" t="s">
        <v>21</v>
      </c>
      <c r="G453" s="1" t="n">
        <v>40000</v>
      </c>
      <c r="H453" s="1" t="n">
        <v>0</v>
      </c>
      <c r="I453" s="1" t="n">
        <f aca="false">+G453+H453</f>
        <v>40000</v>
      </c>
      <c r="J453" s="1" t="n">
        <v>1148</v>
      </c>
      <c r="K453" s="1" t="n">
        <v>442.65</v>
      </c>
      <c r="L453" s="1" t="n">
        <v>1216</v>
      </c>
      <c r="M453" s="1" t="n">
        <v>0</v>
      </c>
      <c r="N453" s="1" t="n">
        <f aca="false">+J453+K453+L453+M453</f>
        <v>2806.65</v>
      </c>
      <c r="O453" s="1" t="n">
        <f aca="false">+I453-N453</f>
        <v>37193.35</v>
      </c>
    </row>
    <row r="454" customFormat="false" ht="15" hidden="false" customHeight="false" outlineLevel="0" collapsed="false">
      <c r="A454" s="1" t="n">
        <v>448</v>
      </c>
      <c r="B454" s="1" t="s">
        <v>602</v>
      </c>
      <c r="C454" s="1" t="s">
        <v>567</v>
      </c>
      <c r="D454" s="1" t="s">
        <v>409</v>
      </c>
      <c r="E454" s="1" t="s">
        <v>20</v>
      </c>
      <c r="F454" s="1" t="s">
        <v>29</v>
      </c>
      <c r="G454" s="1" t="n">
        <v>40000</v>
      </c>
      <c r="H454" s="1" t="n">
        <v>0</v>
      </c>
      <c r="I454" s="1" t="n">
        <f aca="false">+G454+H454</f>
        <v>40000</v>
      </c>
      <c r="J454" s="1" t="n">
        <v>1148</v>
      </c>
      <c r="K454" s="1" t="n">
        <v>204.54</v>
      </c>
      <c r="L454" s="1" t="n">
        <v>1216</v>
      </c>
      <c r="M454" s="1" t="n">
        <v>1587.38</v>
      </c>
      <c r="N454" s="1" t="n">
        <f aca="false">+J454+K454+L454+M454</f>
        <v>4155.92</v>
      </c>
      <c r="O454" s="1" t="n">
        <f aca="false">+I454-N454</f>
        <v>35844.08</v>
      </c>
      <c r="Q454" s="1" t="n">
        <v>33</v>
      </c>
    </row>
    <row r="455" customFormat="false" ht="15" hidden="false" customHeight="false" outlineLevel="0" collapsed="false">
      <c r="A455" s="1" t="n">
        <v>449</v>
      </c>
      <c r="B455" s="1" t="s">
        <v>603</v>
      </c>
      <c r="C455" s="1" t="s">
        <v>567</v>
      </c>
      <c r="D455" s="1" t="s">
        <v>407</v>
      </c>
      <c r="E455" s="1" t="s">
        <v>20</v>
      </c>
      <c r="F455" s="1" t="s">
        <v>21</v>
      </c>
      <c r="G455" s="1" t="n">
        <v>40000</v>
      </c>
      <c r="H455" s="1" t="n">
        <v>0</v>
      </c>
      <c r="I455" s="1" t="n">
        <f aca="false">+G455+H455</f>
        <v>40000</v>
      </c>
      <c r="J455" s="1" t="n">
        <v>1148</v>
      </c>
      <c r="K455" s="1" t="n">
        <v>442.65</v>
      </c>
      <c r="L455" s="1" t="n">
        <v>1216</v>
      </c>
      <c r="M455" s="1" t="n">
        <v>321.55</v>
      </c>
      <c r="N455" s="1" t="n">
        <f aca="false">+J455+K455+L455+M455</f>
        <v>3128.2</v>
      </c>
      <c r="O455" s="1" t="n">
        <f aca="false">+I455-N455</f>
        <v>36871.8</v>
      </c>
      <c r="Q455" s="1" t="n">
        <v>33</v>
      </c>
    </row>
    <row r="456" customFormat="false" ht="15" hidden="false" customHeight="false" outlineLevel="0" collapsed="false">
      <c r="A456" s="1" t="n">
        <v>450</v>
      </c>
      <c r="B456" s="1" t="s">
        <v>604</v>
      </c>
      <c r="C456" s="1" t="s">
        <v>567</v>
      </c>
      <c r="D456" s="1" t="s">
        <v>55</v>
      </c>
      <c r="E456" s="1" t="s">
        <v>20</v>
      </c>
      <c r="F456" s="1" t="s">
        <v>29</v>
      </c>
      <c r="G456" s="1" t="n">
        <v>40000</v>
      </c>
      <c r="H456" s="1" t="n">
        <v>0</v>
      </c>
      <c r="I456" s="1" t="n">
        <f aca="false">+G456+H456</f>
        <v>40000</v>
      </c>
      <c r="J456" s="1" t="n">
        <v>1148</v>
      </c>
      <c r="K456" s="1" t="n">
        <v>442.65</v>
      </c>
      <c r="L456" s="1" t="n">
        <v>1216</v>
      </c>
      <c r="M456" s="1" t="n">
        <v>321.55</v>
      </c>
      <c r="N456" s="1" t="n">
        <f aca="false">+J456+K456+L456+M456</f>
        <v>3128.2</v>
      </c>
      <c r="O456" s="1" t="n">
        <f aca="false">+I456-N456</f>
        <v>36871.8</v>
      </c>
      <c r="Q456" s="1" t="n">
        <v>33</v>
      </c>
    </row>
    <row r="457" customFormat="false" ht="15" hidden="false" customHeight="false" outlineLevel="0" collapsed="false">
      <c r="A457" s="1" t="n">
        <v>451</v>
      </c>
      <c r="B457" s="1" t="s">
        <v>605</v>
      </c>
      <c r="C457" s="1" t="s">
        <v>567</v>
      </c>
      <c r="D457" s="1" t="s">
        <v>606</v>
      </c>
      <c r="E457" s="1" t="s">
        <v>20</v>
      </c>
      <c r="F457" s="1" t="s">
        <v>29</v>
      </c>
      <c r="G457" s="1" t="n">
        <v>40000</v>
      </c>
      <c r="H457" s="1" t="n">
        <v>0</v>
      </c>
      <c r="I457" s="1" t="n">
        <f aca="false">+G457+H457</f>
        <v>40000</v>
      </c>
      <c r="J457" s="1" t="n">
        <v>1148</v>
      </c>
      <c r="K457" s="1" t="n">
        <v>442.65</v>
      </c>
      <c r="L457" s="1" t="n">
        <v>1216</v>
      </c>
      <c r="M457" s="1" t="n">
        <v>0</v>
      </c>
      <c r="N457" s="1" t="n">
        <f aca="false">+J457+K457+L457+M457</f>
        <v>2806.65</v>
      </c>
      <c r="O457" s="1" t="n">
        <f aca="false">+I457-N457</f>
        <v>37193.35</v>
      </c>
      <c r="Q457" s="1" t="n">
        <v>33</v>
      </c>
    </row>
    <row r="458" customFormat="false" ht="15" hidden="false" customHeight="false" outlineLevel="0" collapsed="false">
      <c r="A458" s="1" t="n">
        <v>452</v>
      </c>
      <c r="B458" s="1" t="s">
        <v>607</v>
      </c>
      <c r="C458" s="1" t="s">
        <v>567</v>
      </c>
      <c r="D458" s="1" t="s">
        <v>407</v>
      </c>
      <c r="E458" s="1" t="s">
        <v>20</v>
      </c>
      <c r="F458" s="1" t="s">
        <v>21</v>
      </c>
      <c r="G458" s="1" t="n">
        <v>40000</v>
      </c>
      <c r="H458" s="1" t="n">
        <v>0</v>
      </c>
      <c r="I458" s="1" t="n">
        <f aca="false">+G458+H458</f>
        <v>40000</v>
      </c>
      <c r="J458" s="1" t="n">
        <v>1148</v>
      </c>
      <c r="K458" s="1" t="n">
        <v>442.65</v>
      </c>
      <c r="L458" s="1" t="n">
        <v>1216</v>
      </c>
      <c r="M458" s="1" t="n">
        <v>100</v>
      </c>
      <c r="N458" s="1" t="n">
        <f aca="false">+J458+K458+L458+M458</f>
        <v>2906.65</v>
      </c>
      <c r="O458" s="1" t="n">
        <f aca="false">+I458-N458</f>
        <v>37093.35</v>
      </c>
      <c r="Q458" s="1" t="n">
        <v>33</v>
      </c>
    </row>
    <row r="459" customFormat="false" ht="15" hidden="false" customHeight="false" outlineLevel="0" collapsed="false">
      <c r="A459" s="1" t="n">
        <v>453</v>
      </c>
      <c r="B459" s="1" t="s">
        <v>608</v>
      </c>
      <c r="C459" s="1" t="s">
        <v>567</v>
      </c>
      <c r="D459" s="1" t="s">
        <v>407</v>
      </c>
      <c r="E459" s="1" t="s">
        <v>20</v>
      </c>
      <c r="F459" s="1" t="s">
        <v>21</v>
      </c>
      <c r="G459" s="1" t="n">
        <v>40000</v>
      </c>
      <c r="H459" s="1" t="n">
        <v>0</v>
      </c>
      <c r="I459" s="1" t="n">
        <f aca="false">+G459+H459</f>
        <v>40000</v>
      </c>
      <c r="J459" s="1" t="n">
        <v>1148</v>
      </c>
      <c r="K459" s="1" t="n">
        <v>442.65</v>
      </c>
      <c r="L459" s="1" t="n">
        <v>1216</v>
      </c>
      <c r="M459" s="1" t="n">
        <v>221.55</v>
      </c>
      <c r="N459" s="1" t="n">
        <f aca="false">+J459+K459+L459+M459</f>
        <v>3028.2</v>
      </c>
      <c r="O459" s="1" t="n">
        <f aca="false">+I459-N459</f>
        <v>36971.8</v>
      </c>
      <c r="Q459" s="1" t="n">
        <v>33</v>
      </c>
    </row>
    <row r="460" customFormat="false" ht="15" hidden="false" customHeight="false" outlineLevel="0" collapsed="false">
      <c r="A460" s="1" t="n">
        <v>454</v>
      </c>
      <c r="B460" s="1" t="s">
        <v>609</v>
      </c>
      <c r="C460" s="1" t="s">
        <v>567</v>
      </c>
      <c r="D460" s="1" t="s">
        <v>407</v>
      </c>
      <c r="E460" s="1" t="s">
        <v>20</v>
      </c>
      <c r="F460" s="1" t="s">
        <v>21</v>
      </c>
      <c r="G460" s="1" t="n">
        <v>40000</v>
      </c>
      <c r="H460" s="1" t="n">
        <v>0</v>
      </c>
      <c r="I460" s="1" t="n">
        <f aca="false">+G460+H460</f>
        <v>40000</v>
      </c>
      <c r="J460" s="1" t="n">
        <v>1148</v>
      </c>
      <c r="K460" s="1" t="n">
        <v>204.54</v>
      </c>
      <c r="L460" s="1" t="n">
        <v>1216</v>
      </c>
      <c r="M460" s="1" t="n">
        <v>3285.93</v>
      </c>
      <c r="N460" s="1" t="n">
        <f aca="false">+J460+K460+L460+M460</f>
        <v>5854.47</v>
      </c>
      <c r="O460" s="1" t="n">
        <f aca="false">+I460-N460</f>
        <v>34145.53</v>
      </c>
      <c r="Q460" s="1" t="n">
        <v>33</v>
      </c>
    </row>
    <row r="461" customFormat="false" ht="15" hidden="false" customHeight="false" outlineLevel="0" collapsed="false">
      <c r="A461" s="1" t="n">
        <v>455</v>
      </c>
      <c r="B461" s="1" t="s">
        <v>610</v>
      </c>
      <c r="C461" s="1" t="s">
        <v>567</v>
      </c>
      <c r="D461" s="1" t="s">
        <v>55</v>
      </c>
      <c r="E461" s="1" t="s">
        <v>20</v>
      </c>
      <c r="F461" s="1" t="s">
        <v>29</v>
      </c>
      <c r="G461" s="1" t="n">
        <v>40000</v>
      </c>
      <c r="H461" s="1" t="n">
        <v>0</v>
      </c>
      <c r="I461" s="1" t="n">
        <f aca="false">+G461+H461</f>
        <v>40000</v>
      </c>
      <c r="J461" s="1" t="n">
        <v>1148</v>
      </c>
      <c r="K461" s="1" t="n">
        <v>442.65</v>
      </c>
      <c r="L461" s="1" t="n">
        <v>1216</v>
      </c>
      <c r="M461" s="1" t="n">
        <v>321.55</v>
      </c>
      <c r="N461" s="1" t="n">
        <f aca="false">+J461+K461+L461+M461</f>
        <v>3128.2</v>
      </c>
      <c r="O461" s="1" t="n">
        <f aca="false">+I461-N461</f>
        <v>36871.8</v>
      </c>
      <c r="Q461" s="1" t="n">
        <v>33</v>
      </c>
    </row>
    <row r="462" customFormat="false" ht="15" hidden="false" customHeight="false" outlineLevel="0" collapsed="false">
      <c r="A462" s="1" t="n">
        <v>456</v>
      </c>
      <c r="B462" s="1" t="s">
        <v>611</v>
      </c>
      <c r="C462" s="1" t="s">
        <v>567</v>
      </c>
      <c r="D462" s="1" t="s">
        <v>55</v>
      </c>
      <c r="E462" s="1" t="s">
        <v>20</v>
      </c>
      <c r="F462" s="1" t="s">
        <v>29</v>
      </c>
      <c r="G462" s="1" t="n">
        <v>40000</v>
      </c>
      <c r="H462" s="1" t="n">
        <v>0</v>
      </c>
      <c r="I462" s="1" t="n">
        <f aca="false">+G462+H462</f>
        <v>40000</v>
      </c>
      <c r="J462" s="1" t="n">
        <v>1148</v>
      </c>
      <c r="K462" s="1" t="n">
        <v>442.65</v>
      </c>
      <c r="L462" s="1" t="n">
        <v>1216</v>
      </c>
      <c r="M462" s="1" t="n">
        <v>321.55</v>
      </c>
      <c r="N462" s="1" t="n">
        <f aca="false">+J462+K462+L462+M462</f>
        <v>3128.2</v>
      </c>
      <c r="O462" s="1" t="n">
        <f aca="false">+I462-N462</f>
        <v>36871.8</v>
      </c>
      <c r="Q462" s="1" t="n">
        <v>33</v>
      </c>
    </row>
    <row r="463" customFormat="false" ht="15" hidden="false" customHeight="false" outlineLevel="0" collapsed="false">
      <c r="A463" s="1" t="n">
        <v>457</v>
      </c>
      <c r="B463" s="1" t="s">
        <v>612</v>
      </c>
      <c r="C463" s="1" t="s">
        <v>567</v>
      </c>
      <c r="D463" s="1" t="s">
        <v>407</v>
      </c>
      <c r="E463" s="1" t="s">
        <v>20</v>
      </c>
      <c r="F463" s="1" t="s">
        <v>21</v>
      </c>
      <c r="G463" s="1" t="n">
        <v>40000</v>
      </c>
      <c r="H463" s="1" t="n">
        <v>0</v>
      </c>
      <c r="I463" s="1" t="n">
        <f aca="false">+G463+H463</f>
        <v>40000</v>
      </c>
      <c r="J463" s="1" t="n">
        <v>1148</v>
      </c>
      <c r="K463" s="1" t="n">
        <v>442.65</v>
      </c>
      <c r="L463" s="1" t="n">
        <v>1216</v>
      </c>
      <c r="M463" s="1" t="n">
        <v>0</v>
      </c>
      <c r="N463" s="1" t="n">
        <f aca="false">+J463+K463+L463+M463</f>
        <v>2806.65</v>
      </c>
      <c r="O463" s="1" t="n">
        <f aca="false">+I463-N463</f>
        <v>37193.35</v>
      </c>
      <c r="Q463" s="1" t="n">
        <v>33</v>
      </c>
    </row>
    <row r="464" customFormat="false" ht="15" hidden="false" customHeight="false" outlineLevel="0" collapsed="false">
      <c r="A464" s="1" t="n">
        <v>458</v>
      </c>
      <c r="B464" s="1" t="s">
        <v>613</v>
      </c>
      <c r="C464" s="1" t="s">
        <v>567</v>
      </c>
      <c r="D464" s="1" t="s">
        <v>407</v>
      </c>
      <c r="E464" s="1" t="s">
        <v>20</v>
      </c>
      <c r="F464" s="1" t="s">
        <v>21</v>
      </c>
      <c r="G464" s="1" t="n">
        <v>40000</v>
      </c>
      <c r="H464" s="1" t="n">
        <v>0</v>
      </c>
      <c r="I464" s="1" t="n">
        <f aca="false">+G464+H464</f>
        <v>40000</v>
      </c>
      <c r="J464" s="1" t="n">
        <v>1148</v>
      </c>
      <c r="K464" s="1" t="n">
        <v>0</v>
      </c>
      <c r="L464" s="1" t="n">
        <v>1216</v>
      </c>
      <c r="M464" s="1" t="n">
        <v>4975.55</v>
      </c>
      <c r="N464" s="1" t="n">
        <f aca="false">+J464+K464+L464+M464</f>
        <v>7339.55</v>
      </c>
      <c r="O464" s="1" t="n">
        <f aca="false">+I464-N464</f>
        <v>32660.45</v>
      </c>
      <c r="Q464" s="1" t="n">
        <v>33</v>
      </c>
    </row>
    <row r="465" customFormat="false" ht="15" hidden="false" customHeight="false" outlineLevel="0" collapsed="false">
      <c r="A465" s="1" t="n">
        <v>459</v>
      </c>
      <c r="B465" s="1" t="s">
        <v>614</v>
      </c>
      <c r="C465" s="1" t="s">
        <v>567</v>
      </c>
      <c r="D465" s="1" t="s">
        <v>55</v>
      </c>
      <c r="E465" s="1" t="s">
        <v>20</v>
      </c>
      <c r="F465" s="1" t="s">
        <v>29</v>
      </c>
      <c r="G465" s="1" t="n">
        <v>40000</v>
      </c>
      <c r="H465" s="1" t="n">
        <v>0</v>
      </c>
      <c r="I465" s="1" t="n">
        <f aca="false">+G465+H465</f>
        <v>40000</v>
      </c>
      <c r="J465" s="1" t="n">
        <v>1148</v>
      </c>
      <c r="K465" s="1" t="n">
        <v>442.65</v>
      </c>
      <c r="L465" s="1" t="n">
        <v>1216</v>
      </c>
      <c r="M465" s="1" t="n">
        <v>100</v>
      </c>
      <c r="N465" s="1" t="n">
        <f aca="false">+J465+K465+L465+M465</f>
        <v>2906.65</v>
      </c>
      <c r="O465" s="1" t="n">
        <f aca="false">+I465-N465</f>
        <v>37093.35</v>
      </c>
      <c r="Q465" s="1" t="n">
        <v>33</v>
      </c>
    </row>
    <row r="466" customFormat="false" ht="15" hidden="false" customHeight="false" outlineLevel="0" collapsed="false">
      <c r="A466" s="1" t="n">
        <v>460</v>
      </c>
      <c r="B466" s="1" t="s">
        <v>615</v>
      </c>
      <c r="C466" s="1" t="s">
        <v>567</v>
      </c>
      <c r="D466" s="1" t="s">
        <v>606</v>
      </c>
      <c r="E466" s="1" t="s">
        <v>20</v>
      </c>
      <c r="F466" s="1" t="s">
        <v>29</v>
      </c>
      <c r="G466" s="1" t="n">
        <v>40000</v>
      </c>
      <c r="H466" s="1" t="n">
        <v>0</v>
      </c>
      <c r="I466" s="1" t="n">
        <f aca="false">+G466+H466</f>
        <v>40000</v>
      </c>
      <c r="J466" s="1" t="n">
        <v>1148</v>
      </c>
      <c r="K466" s="1" t="n">
        <v>442.65</v>
      </c>
      <c r="L466" s="1" t="n">
        <v>1216</v>
      </c>
      <c r="M466" s="1" t="n">
        <v>321.55</v>
      </c>
      <c r="N466" s="1" t="n">
        <f aca="false">+J466+K466+L466+M466</f>
        <v>3128.2</v>
      </c>
      <c r="O466" s="1" t="n">
        <f aca="false">+I466-N466</f>
        <v>36871.8</v>
      </c>
      <c r="Q466" s="1" t="n">
        <v>33</v>
      </c>
    </row>
    <row r="467" customFormat="false" ht="15" hidden="false" customHeight="false" outlineLevel="0" collapsed="false">
      <c r="A467" s="1" t="n">
        <v>461</v>
      </c>
      <c r="B467" s="1" t="s">
        <v>616</v>
      </c>
      <c r="C467" s="1" t="s">
        <v>567</v>
      </c>
      <c r="D467" s="1" t="s">
        <v>407</v>
      </c>
      <c r="E467" s="1" t="s">
        <v>20</v>
      </c>
      <c r="F467" s="1" t="s">
        <v>21</v>
      </c>
      <c r="G467" s="1" t="n">
        <v>40000</v>
      </c>
      <c r="H467" s="1" t="n">
        <v>0</v>
      </c>
      <c r="I467" s="1" t="n">
        <f aca="false">+G467+H467</f>
        <v>40000</v>
      </c>
      <c r="J467" s="1" t="n">
        <v>1148</v>
      </c>
      <c r="K467" s="1" t="n">
        <v>442.65</v>
      </c>
      <c r="L467" s="1" t="n">
        <v>1216</v>
      </c>
      <c r="M467" s="1" t="n">
        <v>0</v>
      </c>
      <c r="N467" s="1" t="n">
        <f aca="false">+J467+K467+L467+M467</f>
        <v>2806.65</v>
      </c>
      <c r="O467" s="1" t="n">
        <f aca="false">+I467-N467</f>
        <v>37193.35</v>
      </c>
      <c r="Q467" s="1" t="n">
        <v>33</v>
      </c>
    </row>
    <row r="468" customFormat="false" ht="15" hidden="false" customHeight="false" outlineLevel="0" collapsed="false">
      <c r="A468" s="1" t="n">
        <v>462</v>
      </c>
      <c r="B468" s="1" t="s">
        <v>617</v>
      </c>
      <c r="C468" s="1" t="s">
        <v>567</v>
      </c>
      <c r="D468" s="1" t="s">
        <v>53</v>
      </c>
      <c r="E468" s="1" t="s">
        <v>20</v>
      </c>
      <c r="F468" s="1" t="s">
        <v>29</v>
      </c>
      <c r="G468" s="1" t="n">
        <v>40000</v>
      </c>
      <c r="H468" s="1" t="n">
        <v>0</v>
      </c>
      <c r="I468" s="1" t="n">
        <f aca="false">+G468+H468</f>
        <v>40000</v>
      </c>
      <c r="J468" s="1" t="n">
        <v>1148</v>
      </c>
      <c r="K468" s="1" t="n">
        <v>442.65</v>
      </c>
      <c r="L468" s="1" t="n">
        <v>1216</v>
      </c>
      <c r="M468" s="1" t="n">
        <v>321.55</v>
      </c>
      <c r="N468" s="1" t="n">
        <f aca="false">+J468+K468+L468+M468</f>
        <v>3128.2</v>
      </c>
      <c r="O468" s="1" t="n">
        <f aca="false">+I468-N468</f>
        <v>36871.8</v>
      </c>
      <c r="Q468" s="1" t="n">
        <v>33</v>
      </c>
    </row>
    <row r="469" customFormat="false" ht="15" hidden="false" customHeight="false" outlineLevel="0" collapsed="false">
      <c r="A469" s="1" t="n">
        <v>463</v>
      </c>
      <c r="B469" s="1" t="s">
        <v>618</v>
      </c>
      <c r="C469" s="1" t="s">
        <v>567</v>
      </c>
      <c r="D469" s="1" t="s">
        <v>407</v>
      </c>
      <c r="E469" s="1" t="s">
        <v>20</v>
      </c>
      <c r="F469" s="1" t="s">
        <v>21</v>
      </c>
      <c r="G469" s="1" t="n">
        <v>40000</v>
      </c>
      <c r="H469" s="1" t="n">
        <v>0</v>
      </c>
      <c r="I469" s="1" t="n">
        <f aca="false">+G469+H469</f>
        <v>40000</v>
      </c>
      <c r="J469" s="1" t="n">
        <v>1148</v>
      </c>
      <c r="K469" s="1" t="n">
        <v>204.54</v>
      </c>
      <c r="L469" s="1" t="n">
        <v>1216</v>
      </c>
      <c r="M469" s="1" t="n">
        <v>3385.93</v>
      </c>
      <c r="N469" s="1" t="n">
        <f aca="false">+J469+K469+L469+M469</f>
        <v>5954.47</v>
      </c>
      <c r="O469" s="1" t="n">
        <f aca="false">+I469-N469</f>
        <v>34045.53</v>
      </c>
      <c r="Q469" s="1" t="n">
        <v>33</v>
      </c>
    </row>
    <row r="470" customFormat="false" ht="15" hidden="false" customHeight="false" outlineLevel="0" collapsed="false">
      <c r="A470" s="1" t="n">
        <v>464</v>
      </c>
      <c r="B470" s="1" t="s">
        <v>619</v>
      </c>
      <c r="C470" s="1" t="s">
        <v>567</v>
      </c>
      <c r="D470" s="1" t="s">
        <v>409</v>
      </c>
      <c r="E470" s="1" t="s">
        <v>20</v>
      </c>
      <c r="F470" s="1" t="s">
        <v>29</v>
      </c>
      <c r="G470" s="1" t="n">
        <v>40000</v>
      </c>
      <c r="H470" s="1" t="n">
        <v>0</v>
      </c>
      <c r="I470" s="1" t="n">
        <f aca="false">+G470+H470</f>
        <v>40000</v>
      </c>
      <c r="J470" s="1" t="n">
        <v>1148</v>
      </c>
      <c r="K470" s="1" t="n">
        <v>442.65</v>
      </c>
      <c r="L470" s="1" t="n">
        <v>1216</v>
      </c>
      <c r="M470" s="1" t="n">
        <v>0</v>
      </c>
      <c r="N470" s="1" t="n">
        <f aca="false">+J470+K470+L470+M470</f>
        <v>2806.65</v>
      </c>
      <c r="O470" s="1" t="n">
        <f aca="false">+I470-N470</f>
        <v>37193.35</v>
      </c>
      <c r="Q470" s="1" t="n">
        <v>33</v>
      </c>
    </row>
    <row r="471" customFormat="false" ht="15" hidden="false" customHeight="false" outlineLevel="0" collapsed="false">
      <c r="A471" s="1" t="n">
        <v>465</v>
      </c>
      <c r="B471" s="1" t="s">
        <v>620</v>
      </c>
      <c r="C471" s="1" t="s">
        <v>567</v>
      </c>
      <c r="D471" s="1" t="s">
        <v>407</v>
      </c>
      <c r="E471" s="1" t="s">
        <v>20</v>
      </c>
      <c r="F471" s="1" t="s">
        <v>21</v>
      </c>
      <c r="G471" s="1" t="n">
        <v>40000</v>
      </c>
      <c r="H471" s="1" t="n">
        <v>0</v>
      </c>
      <c r="I471" s="1" t="n">
        <f aca="false">+G471+H471</f>
        <v>40000</v>
      </c>
      <c r="J471" s="1" t="n">
        <v>1148</v>
      </c>
      <c r="K471" s="1" t="n">
        <v>442.65</v>
      </c>
      <c r="L471" s="1" t="n">
        <v>1216</v>
      </c>
      <c r="M471" s="1" t="n">
        <v>321.55</v>
      </c>
      <c r="N471" s="1" t="n">
        <f aca="false">+J471+K471+L471+M471</f>
        <v>3128.2</v>
      </c>
      <c r="O471" s="1" t="n">
        <f aca="false">+I471-N471</f>
        <v>36871.8</v>
      </c>
      <c r="Q471" s="1" t="n">
        <v>33</v>
      </c>
    </row>
    <row r="472" customFormat="false" ht="15" hidden="false" customHeight="false" outlineLevel="0" collapsed="false">
      <c r="A472" s="1" t="n">
        <v>466</v>
      </c>
      <c r="B472" s="1" t="s">
        <v>621</v>
      </c>
      <c r="C472" s="1" t="s">
        <v>567</v>
      </c>
      <c r="D472" s="1" t="s">
        <v>407</v>
      </c>
      <c r="E472" s="1" t="s">
        <v>20</v>
      </c>
      <c r="F472" s="1" t="s">
        <v>29</v>
      </c>
      <c r="G472" s="1" t="n">
        <v>40000</v>
      </c>
      <c r="H472" s="1" t="n">
        <v>0</v>
      </c>
      <c r="I472" s="1" t="n">
        <f aca="false">+G472+H472</f>
        <v>40000</v>
      </c>
      <c r="J472" s="1" t="n">
        <v>1148</v>
      </c>
      <c r="K472" s="1" t="n">
        <v>442.65</v>
      </c>
      <c r="L472" s="1" t="n">
        <v>1216</v>
      </c>
      <c r="M472" s="1" t="n">
        <v>100</v>
      </c>
      <c r="N472" s="1" t="n">
        <f aca="false">+J472+K472+L472+M472</f>
        <v>2906.65</v>
      </c>
      <c r="O472" s="1" t="n">
        <f aca="false">+I472-N472</f>
        <v>37093.35</v>
      </c>
      <c r="Q472" s="1" t="n">
        <v>33</v>
      </c>
    </row>
    <row r="473" customFormat="false" ht="15" hidden="false" customHeight="false" outlineLevel="0" collapsed="false">
      <c r="A473" s="1" t="n">
        <v>467</v>
      </c>
      <c r="B473" s="1" t="s">
        <v>622</v>
      </c>
      <c r="C473" s="1" t="s">
        <v>567</v>
      </c>
      <c r="D473" s="1" t="s">
        <v>606</v>
      </c>
      <c r="E473" s="1" t="s">
        <v>20</v>
      </c>
      <c r="F473" s="1" t="s">
        <v>29</v>
      </c>
      <c r="G473" s="1" t="n">
        <v>40000</v>
      </c>
      <c r="H473" s="1" t="n">
        <v>0</v>
      </c>
      <c r="I473" s="1" t="n">
        <f aca="false">+G473+H473</f>
        <v>40000</v>
      </c>
      <c r="J473" s="1" t="n">
        <v>1148</v>
      </c>
      <c r="K473" s="1" t="n">
        <v>442.65</v>
      </c>
      <c r="L473" s="1" t="n">
        <v>1216</v>
      </c>
      <c r="M473" s="1" t="n">
        <v>960.05</v>
      </c>
      <c r="N473" s="1" t="n">
        <f aca="false">+J473+K473+L473+M473</f>
        <v>3766.7</v>
      </c>
      <c r="O473" s="1" t="n">
        <f aca="false">+I473-N473</f>
        <v>36233.3</v>
      </c>
      <c r="Q473" s="1" t="n">
        <v>33</v>
      </c>
    </row>
    <row r="474" customFormat="false" ht="15" hidden="false" customHeight="false" outlineLevel="0" collapsed="false">
      <c r="A474" s="1" t="n">
        <v>468</v>
      </c>
      <c r="B474" s="1" t="s">
        <v>623</v>
      </c>
      <c r="C474" s="1" t="s">
        <v>567</v>
      </c>
      <c r="D474" s="1" t="s">
        <v>407</v>
      </c>
      <c r="E474" s="1" t="s">
        <v>20</v>
      </c>
      <c r="F474" s="1" t="s">
        <v>21</v>
      </c>
      <c r="G474" s="1" t="n">
        <v>40000</v>
      </c>
      <c r="H474" s="1" t="n">
        <v>0</v>
      </c>
      <c r="I474" s="1" t="n">
        <f aca="false">+G474+H474</f>
        <v>40000</v>
      </c>
      <c r="J474" s="1" t="n">
        <v>1148</v>
      </c>
      <c r="K474" s="1" t="n">
        <v>442.65</v>
      </c>
      <c r="L474" s="1" t="n">
        <v>1216</v>
      </c>
      <c r="M474" s="1" t="n">
        <v>0</v>
      </c>
      <c r="N474" s="1" t="n">
        <f aca="false">+J474+K474+L474+M474</f>
        <v>2806.65</v>
      </c>
      <c r="O474" s="1" t="n">
        <f aca="false">+I474-N474</f>
        <v>37193.35</v>
      </c>
      <c r="Q474" s="1" t="n">
        <v>33</v>
      </c>
    </row>
    <row r="475" customFormat="false" ht="15" hidden="false" customHeight="false" outlineLevel="0" collapsed="false">
      <c r="A475" s="1" t="n">
        <v>469</v>
      </c>
      <c r="B475" s="1" t="s">
        <v>624</v>
      </c>
      <c r="C475" s="1" t="s">
        <v>567</v>
      </c>
      <c r="D475" s="1" t="s">
        <v>407</v>
      </c>
      <c r="E475" s="1" t="s">
        <v>20</v>
      </c>
      <c r="F475" s="1" t="s">
        <v>21</v>
      </c>
      <c r="G475" s="1" t="n">
        <v>40000</v>
      </c>
      <c r="H475" s="1" t="n">
        <v>0</v>
      </c>
      <c r="I475" s="1" t="n">
        <f aca="false">+G475+H475</f>
        <v>40000</v>
      </c>
      <c r="J475" s="1" t="n">
        <v>1148</v>
      </c>
      <c r="K475" s="1" t="n">
        <v>442.65</v>
      </c>
      <c r="L475" s="1" t="n">
        <v>1216</v>
      </c>
      <c r="M475" s="1" t="n">
        <v>221.55</v>
      </c>
      <c r="N475" s="1" t="n">
        <f aca="false">+J475+K475+L475+M475</f>
        <v>3028.2</v>
      </c>
      <c r="O475" s="1" t="n">
        <f aca="false">+I475-N475</f>
        <v>36971.8</v>
      </c>
      <c r="Q475" s="1" t="n">
        <v>33</v>
      </c>
    </row>
    <row r="476" customFormat="false" ht="15" hidden="false" customHeight="false" outlineLevel="0" collapsed="false">
      <c r="A476" s="1" t="n">
        <v>470</v>
      </c>
      <c r="B476" s="1" t="s">
        <v>625</v>
      </c>
      <c r="C476" s="1" t="s">
        <v>567</v>
      </c>
      <c r="D476" s="1" t="s">
        <v>606</v>
      </c>
      <c r="E476" s="1" t="s">
        <v>20</v>
      </c>
      <c r="F476" s="1" t="s">
        <v>29</v>
      </c>
      <c r="G476" s="1" t="n">
        <v>40000</v>
      </c>
      <c r="H476" s="1" t="n">
        <v>0</v>
      </c>
      <c r="I476" s="1" t="n">
        <f aca="false">+G476+H476</f>
        <v>40000</v>
      </c>
      <c r="J476" s="1" t="n">
        <v>1148</v>
      </c>
      <c r="K476" s="1" t="n">
        <v>442.65</v>
      </c>
      <c r="L476" s="1" t="n">
        <v>1216</v>
      </c>
      <c r="M476" s="1" t="n">
        <v>321.55</v>
      </c>
      <c r="N476" s="1" t="n">
        <f aca="false">+J476+K476+L476+M476</f>
        <v>3128.2</v>
      </c>
      <c r="O476" s="1" t="n">
        <f aca="false">+I476-N476</f>
        <v>36871.8</v>
      </c>
      <c r="Q476" s="1" t="n">
        <v>33</v>
      </c>
    </row>
    <row r="477" customFormat="false" ht="15" hidden="false" customHeight="false" outlineLevel="0" collapsed="false">
      <c r="A477" s="1" t="n">
        <v>471</v>
      </c>
      <c r="B477" s="1" t="s">
        <v>626</v>
      </c>
      <c r="C477" s="1" t="s">
        <v>567</v>
      </c>
      <c r="D477" s="1" t="s">
        <v>407</v>
      </c>
      <c r="E477" s="1" t="s">
        <v>20</v>
      </c>
      <c r="F477" s="1" t="s">
        <v>21</v>
      </c>
      <c r="G477" s="1" t="n">
        <v>40000</v>
      </c>
      <c r="H477" s="1" t="n">
        <v>0</v>
      </c>
      <c r="I477" s="1" t="n">
        <f aca="false">+G477+H477</f>
        <v>40000</v>
      </c>
      <c r="J477" s="1" t="n">
        <v>1148</v>
      </c>
      <c r="K477" s="1" t="n">
        <v>442.65</v>
      </c>
      <c r="L477" s="1" t="n">
        <v>1216</v>
      </c>
      <c r="M477" s="1" t="n">
        <v>0</v>
      </c>
      <c r="N477" s="1" t="n">
        <f aca="false">+J477+K477+L477+M477</f>
        <v>2806.65</v>
      </c>
      <c r="O477" s="1" t="n">
        <f aca="false">+I477-N477</f>
        <v>37193.35</v>
      </c>
      <c r="Q477" s="1" t="n">
        <v>33</v>
      </c>
    </row>
    <row r="478" customFormat="false" ht="15" hidden="false" customHeight="false" outlineLevel="0" collapsed="false">
      <c r="A478" s="1" t="n">
        <v>472</v>
      </c>
      <c r="B478" s="1" t="s">
        <v>627</v>
      </c>
      <c r="C478" s="1" t="s">
        <v>567</v>
      </c>
      <c r="D478" s="1" t="s">
        <v>407</v>
      </c>
      <c r="E478" s="1" t="s">
        <v>20</v>
      </c>
      <c r="F478" s="1" t="s">
        <v>21</v>
      </c>
      <c r="G478" s="1" t="n">
        <v>40000</v>
      </c>
      <c r="H478" s="1" t="n">
        <v>0</v>
      </c>
      <c r="I478" s="1" t="n">
        <f aca="false">+G478+H478</f>
        <v>40000</v>
      </c>
      <c r="J478" s="1" t="n">
        <v>1148</v>
      </c>
      <c r="K478" s="1" t="n">
        <v>442.65</v>
      </c>
      <c r="L478" s="1" t="n">
        <v>1216</v>
      </c>
      <c r="M478" s="1" t="n">
        <v>0</v>
      </c>
      <c r="N478" s="1" t="n">
        <f aca="false">+J478+K478+L478+M478</f>
        <v>2806.65</v>
      </c>
      <c r="O478" s="1" t="n">
        <f aca="false">+I478-N478</f>
        <v>37193.35</v>
      </c>
      <c r="Q478" s="1" t="n">
        <v>33</v>
      </c>
    </row>
    <row r="479" customFormat="false" ht="15" hidden="false" customHeight="false" outlineLevel="0" collapsed="false">
      <c r="A479" s="1" t="n">
        <v>473</v>
      </c>
      <c r="B479" s="1" t="s">
        <v>628</v>
      </c>
      <c r="C479" s="1" t="s">
        <v>567</v>
      </c>
      <c r="D479" s="1" t="s">
        <v>407</v>
      </c>
      <c r="E479" s="1" t="s">
        <v>20</v>
      </c>
      <c r="F479" s="1" t="s">
        <v>21</v>
      </c>
      <c r="G479" s="1" t="n">
        <v>40000</v>
      </c>
      <c r="H479" s="1" t="n">
        <v>0</v>
      </c>
      <c r="I479" s="1" t="n">
        <f aca="false">+G479+H479</f>
        <v>40000</v>
      </c>
      <c r="J479" s="1" t="n">
        <v>1148</v>
      </c>
      <c r="K479" s="1" t="n">
        <v>442.65</v>
      </c>
      <c r="L479" s="1" t="n">
        <v>1216</v>
      </c>
      <c r="M479" s="1" t="n">
        <v>0</v>
      </c>
      <c r="N479" s="1" t="n">
        <f aca="false">+J479+K479+L479+M479</f>
        <v>2806.65</v>
      </c>
      <c r="O479" s="1" t="n">
        <f aca="false">+I479-N479</f>
        <v>37193.35</v>
      </c>
      <c r="Q479" s="1" t="n">
        <v>33</v>
      </c>
    </row>
    <row r="480" customFormat="false" ht="15" hidden="false" customHeight="false" outlineLevel="0" collapsed="false">
      <c r="A480" s="1" t="n">
        <v>474</v>
      </c>
      <c r="B480" s="1" t="s">
        <v>629</v>
      </c>
      <c r="C480" s="1" t="s">
        <v>567</v>
      </c>
      <c r="D480" s="1" t="s">
        <v>409</v>
      </c>
      <c r="E480" s="1" t="s">
        <v>20</v>
      </c>
      <c r="F480" s="1" t="s">
        <v>29</v>
      </c>
      <c r="G480" s="1" t="n">
        <v>40000</v>
      </c>
      <c r="H480" s="1" t="n">
        <v>0</v>
      </c>
      <c r="I480" s="1" t="n">
        <f aca="false">+G480+H480</f>
        <v>40000</v>
      </c>
      <c r="J480" s="1" t="n">
        <v>1148</v>
      </c>
      <c r="K480" s="1" t="n">
        <v>442.65</v>
      </c>
      <c r="L480" s="1" t="n">
        <v>1216</v>
      </c>
      <c r="M480" s="1" t="n">
        <v>321.55</v>
      </c>
      <c r="N480" s="1" t="n">
        <f aca="false">+J480+K480+L480+M480</f>
        <v>3128.2</v>
      </c>
      <c r="O480" s="1" t="n">
        <f aca="false">+I480-N480</f>
        <v>36871.8</v>
      </c>
      <c r="Q480" s="1" t="n">
        <v>33</v>
      </c>
    </row>
    <row r="481" customFormat="false" ht="15" hidden="false" customHeight="false" outlineLevel="0" collapsed="false">
      <c r="A481" s="1" t="n">
        <v>475</v>
      </c>
      <c r="B481" s="1" t="s">
        <v>630</v>
      </c>
      <c r="C481" s="1" t="s">
        <v>567</v>
      </c>
      <c r="D481" s="1" t="s">
        <v>407</v>
      </c>
      <c r="E481" s="1" t="s">
        <v>20</v>
      </c>
      <c r="F481" s="1" t="s">
        <v>21</v>
      </c>
      <c r="G481" s="1" t="n">
        <v>40000</v>
      </c>
      <c r="H481" s="1" t="n">
        <v>0</v>
      </c>
      <c r="I481" s="1" t="n">
        <f aca="false">+G481+H481</f>
        <v>40000</v>
      </c>
      <c r="J481" s="1" t="n">
        <v>1148</v>
      </c>
      <c r="K481" s="1" t="n">
        <v>442.65</v>
      </c>
      <c r="L481" s="1" t="n">
        <v>1216</v>
      </c>
      <c r="M481" s="1" t="n">
        <v>2537.05</v>
      </c>
      <c r="N481" s="1" t="n">
        <f aca="false">+J481+K481+L481+M481</f>
        <v>5343.7</v>
      </c>
      <c r="O481" s="1" t="n">
        <f aca="false">+I481-N481</f>
        <v>34656.3</v>
      </c>
      <c r="Q481" s="1" t="n">
        <v>33</v>
      </c>
    </row>
    <row r="482" customFormat="false" ht="15" hidden="false" customHeight="false" outlineLevel="0" collapsed="false">
      <c r="A482" s="1" t="n">
        <v>476</v>
      </c>
      <c r="B482" s="1" t="s">
        <v>631</v>
      </c>
      <c r="C482" s="1" t="s">
        <v>567</v>
      </c>
      <c r="D482" s="1" t="s">
        <v>407</v>
      </c>
      <c r="E482" s="1" t="s">
        <v>20</v>
      </c>
      <c r="F482" s="1" t="s">
        <v>29</v>
      </c>
      <c r="G482" s="1" t="n">
        <v>40000</v>
      </c>
      <c r="H482" s="1" t="n">
        <v>0</v>
      </c>
      <c r="I482" s="1" t="n">
        <f aca="false">+G482+H482</f>
        <v>40000</v>
      </c>
      <c r="J482" s="1" t="n">
        <v>1148</v>
      </c>
      <c r="K482" s="1" t="n">
        <v>442.65</v>
      </c>
      <c r="L482" s="1" t="n">
        <v>1216</v>
      </c>
      <c r="M482" s="1" t="n">
        <v>0</v>
      </c>
      <c r="N482" s="1" t="n">
        <f aca="false">+J482+K482+L482+M482</f>
        <v>2806.65</v>
      </c>
      <c r="O482" s="1" t="n">
        <f aca="false">+I482-N482</f>
        <v>37193.35</v>
      </c>
      <c r="Q482" s="1" t="n">
        <v>33</v>
      </c>
    </row>
    <row r="483" customFormat="false" ht="15" hidden="false" customHeight="false" outlineLevel="0" collapsed="false">
      <c r="A483" s="1" t="n">
        <v>477</v>
      </c>
      <c r="B483" s="1" t="s">
        <v>632</v>
      </c>
      <c r="C483" s="1" t="s">
        <v>567</v>
      </c>
      <c r="D483" s="1" t="s">
        <v>407</v>
      </c>
      <c r="E483" s="1" t="s">
        <v>20</v>
      </c>
      <c r="F483" s="1" t="s">
        <v>29</v>
      </c>
      <c r="G483" s="1" t="n">
        <v>40000</v>
      </c>
      <c r="H483" s="1" t="n">
        <v>0</v>
      </c>
      <c r="I483" s="1" t="n">
        <f aca="false">+G483+H483</f>
        <v>40000</v>
      </c>
      <c r="J483" s="1" t="n">
        <v>1148</v>
      </c>
      <c r="K483" s="1" t="n">
        <v>442.65</v>
      </c>
      <c r="L483" s="1" t="n">
        <v>1216</v>
      </c>
      <c r="M483" s="1" t="n">
        <v>0</v>
      </c>
      <c r="N483" s="1" t="n">
        <f aca="false">+J483+K483+L483+M483</f>
        <v>2806.65</v>
      </c>
      <c r="O483" s="1" t="n">
        <f aca="false">+I483-N483</f>
        <v>37193.35</v>
      </c>
      <c r="Q483" s="1" t="n">
        <v>33</v>
      </c>
    </row>
    <row r="484" customFormat="false" ht="15" hidden="false" customHeight="false" outlineLevel="0" collapsed="false">
      <c r="A484" s="1" t="n">
        <v>478</v>
      </c>
      <c r="B484" s="1" t="s">
        <v>633</v>
      </c>
      <c r="C484" s="1" t="s">
        <v>567</v>
      </c>
      <c r="D484" s="1" t="s">
        <v>407</v>
      </c>
      <c r="E484" s="1" t="s">
        <v>20</v>
      </c>
      <c r="F484" s="1" t="s">
        <v>21</v>
      </c>
      <c r="G484" s="1" t="n">
        <v>40000</v>
      </c>
      <c r="H484" s="1" t="n">
        <v>0</v>
      </c>
      <c r="I484" s="1" t="n">
        <f aca="false">+G484+H484</f>
        <v>40000</v>
      </c>
      <c r="J484" s="1" t="n">
        <v>1148</v>
      </c>
      <c r="K484" s="1" t="n">
        <v>442.65</v>
      </c>
      <c r="L484" s="1" t="n">
        <v>1216</v>
      </c>
      <c r="M484" s="1" t="n">
        <v>100</v>
      </c>
      <c r="N484" s="1" t="n">
        <f aca="false">+J484+K484+L484+M484</f>
        <v>2906.65</v>
      </c>
      <c r="O484" s="1" t="n">
        <f aca="false">+I484-N484</f>
        <v>37093.35</v>
      </c>
      <c r="Q484" s="1" t="n">
        <v>33</v>
      </c>
    </row>
    <row r="485" customFormat="false" ht="15" hidden="false" customHeight="false" outlineLevel="0" collapsed="false">
      <c r="A485" s="1" t="n">
        <v>479</v>
      </c>
      <c r="B485" s="1" t="s">
        <v>634</v>
      </c>
      <c r="C485" s="1" t="s">
        <v>567</v>
      </c>
      <c r="D485" s="1" t="s">
        <v>53</v>
      </c>
      <c r="E485" s="1" t="s">
        <v>20</v>
      </c>
      <c r="F485" s="1" t="s">
        <v>29</v>
      </c>
      <c r="G485" s="1" t="n">
        <v>40000</v>
      </c>
      <c r="H485" s="1" t="n">
        <v>0</v>
      </c>
      <c r="I485" s="1" t="n">
        <f aca="false">+G485+H485</f>
        <v>40000</v>
      </c>
      <c r="J485" s="1" t="n">
        <v>1148</v>
      </c>
      <c r="K485" s="1" t="n">
        <v>442.65</v>
      </c>
      <c r="L485" s="1" t="n">
        <v>1216</v>
      </c>
      <c r="M485" s="1" t="n">
        <v>100</v>
      </c>
      <c r="N485" s="1" t="n">
        <f aca="false">+J485+K485+L485+M485</f>
        <v>2906.65</v>
      </c>
      <c r="O485" s="1" t="n">
        <f aca="false">+I485-N485</f>
        <v>37093.35</v>
      </c>
      <c r="Q485" s="1" t="n">
        <v>33</v>
      </c>
    </row>
    <row r="486" customFormat="false" ht="15" hidden="false" customHeight="false" outlineLevel="0" collapsed="false">
      <c r="A486" s="1" t="n">
        <v>480</v>
      </c>
      <c r="B486" s="1" t="s">
        <v>635</v>
      </c>
      <c r="C486" s="1" t="s">
        <v>567</v>
      </c>
      <c r="D486" s="1" t="s">
        <v>407</v>
      </c>
      <c r="E486" s="1" t="s">
        <v>20</v>
      </c>
      <c r="F486" s="1" t="s">
        <v>21</v>
      </c>
      <c r="G486" s="1" t="n">
        <v>40000</v>
      </c>
      <c r="H486" s="1" t="n">
        <v>0</v>
      </c>
      <c r="I486" s="1" t="n">
        <f aca="false">+G486+H486</f>
        <v>40000</v>
      </c>
      <c r="J486" s="1" t="n">
        <v>1148</v>
      </c>
      <c r="K486" s="1" t="n">
        <v>442.65</v>
      </c>
      <c r="L486" s="1" t="n">
        <v>1216</v>
      </c>
      <c r="M486" s="1" t="n">
        <v>0</v>
      </c>
      <c r="N486" s="1" t="n">
        <f aca="false">+J486+K486+L486+M486</f>
        <v>2806.65</v>
      </c>
      <c r="O486" s="1" t="n">
        <f aca="false">+I486-N486</f>
        <v>37193.35</v>
      </c>
      <c r="Q486" s="1" t="n">
        <v>33</v>
      </c>
    </row>
    <row r="487" customFormat="false" ht="15" hidden="false" customHeight="false" outlineLevel="0" collapsed="false">
      <c r="A487" s="1" t="n">
        <v>481</v>
      </c>
      <c r="B487" s="1" t="s">
        <v>636</v>
      </c>
      <c r="C487" s="1" t="s">
        <v>567</v>
      </c>
      <c r="D487" s="1" t="s">
        <v>407</v>
      </c>
      <c r="E487" s="1" t="s">
        <v>20</v>
      </c>
      <c r="F487" s="1" t="s">
        <v>21</v>
      </c>
      <c r="G487" s="1" t="n">
        <v>35000</v>
      </c>
      <c r="H487" s="1" t="n">
        <v>0</v>
      </c>
      <c r="I487" s="1" t="n">
        <f aca="false">+G487+H487</f>
        <v>35000</v>
      </c>
      <c r="J487" s="1" t="n">
        <v>1004.5</v>
      </c>
      <c r="K487" s="1" t="n">
        <v>0</v>
      </c>
      <c r="L487" s="1" t="n">
        <v>1064</v>
      </c>
      <c r="M487" s="1" t="n">
        <v>3175.55</v>
      </c>
      <c r="N487" s="1" t="n">
        <f aca="false">+J487+K487+L487+M487</f>
        <v>5244.05</v>
      </c>
      <c r="O487" s="1" t="n">
        <f aca="false">+I487-N487</f>
        <v>29755.95</v>
      </c>
    </row>
    <row r="488" customFormat="false" ht="15" hidden="false" customHeight="false" outlineLevel="0" collapsed="false">
      <c r="A488" s="1" t="n">
        <v>482</v>
      </c>
      <c r="B488" s="1" t="s">
        <v>637</v>
      </c>
      <c r="C488" s="1" t="s">
        <v>567</v>
      </c>
      <c r="D488" s="1" t="s">
        <v>112</v>
      </c>
      <c r="E488" s="1" t="s">
        <v>20</v>
      </c>
      <c r="F488" s="1" t="s">
        <v>29</v>
      </c>
      <c r="G488" s="1" t="n">
        <v>30000</v>
      </c>
      <c r="H488" s="1" t="n">
        <v>0</v>
      </c>
      <c r="I488" s="1" t="n">
        <f aca="false">+G488+H488</f>
        <v>30000</v>
      </c>
      <c r="J488" s="1" t="n">
        <v>861</v>
      </c>
      <c r="K488" s="1" t="n">
        <v>0</v>
      </c>
      <c r="L488" s="1" t="n">
        <v>912</v>
      </c>
      <c r="M488" s="1" t="n">
        <v>100</v>
      </c>
      <c r="N488" s="1" t="n">
        <f aca="false">+J488+K488+L488+M488</f>
        <v>1873</v>
      </c>
      <c r="O488" s="1" t="n">
        <f aca="false">+I488-N488</f>
        <v>28127</v>
      </c>
      <c r="Q488" s="1" t="n">
        <v>33</v>
      </c>
    </row>
    <row r="489" customFormat="false" ht="15" hidden="false" customHeight="false" outlineLevel="0" collapsed="false">
      <c r="A489" s="1" t="n">
        <v>483</v>
      </c>
      <c r="B489" s="1" t="s">
        <v>638</v>
      </c>
      <c r="C489" s="1" t="s">
        <v>567</v>
      </c>
      <c r="D489" s="1" t="s">
        <v>407</v>
      </c>
      <c r="E489" s="1" t="s">
        <v>20</v>
      </c>
      <c r="F489" s="1" t="s">
        <v>21</v>
      </c>
      <c r="G489" s="1" t="n">
        <v>30000</v>
      </c>
      <c r="H489" s="1" t="n">
        <v>0</v>
      </c>
      <c r="I489" s="1" t="n">
        <f aca="false">+G489+H489</f>
        <v>30000</v>
      </c>
      <c r="J489" s="1" t="n">
        <v>861</v>
      </c>
      <c r="K489" s="1" t="n">
        <v>0</v>
      </c>
      <c r="L489" s="1" t="n">
        <v>912</v>
      </c>
      <c r="M489" s="1" t="n">
        <v>0</v>
      </c>
      <c r="N489" s="1" t="n">
        <f aca="false">+J489+K489+L489+M489</f>
        <v>1773</v>
      </c>
      <c r="O489" s="1" t="n">
        <f aca="false">+I489-N489</f>
        <v>28227</v>
      </c>
      <c r="Q489" s="1" t="n">
        <v>33</v>
      </c>
    </row>
    <row r="490" customFormat="false" ht="15" hidden="false" customHeight="false" outlineLevel="0" collapsed="false">
      <c r="A490" s="1" t="n">
        <v>484</v>
      </c>
      <c r="B490" s="1" t="s">
        <v>639</v>
      </c>
      <c r="C490" s="1" t="s">
        <v>567</v>
      </c>
      <c r="D490" s="1" t="s">
        <v>55</v>
      </c>
      <c r="E490" s="1" t="s">
        <v>20</v>
      </c>
      <c r="F490" s="1" t="s">
        <v>29</v>
      </c>
      <c r="G490" s="1" t="n">
        <v>30000</v>
      </c>
      <c r="H490" s="1" t="n">
        <v>0</v>
      </c>
      <c r="I490" s="1" t="n">
        <f aca="false">+G490+H490</f>
        <v>30000</v>
      </c>
      <c r="J490" s="1" t="n">
        <v>861</v>
      </c>
      <c r="K490" s="1" t="n">
        <v>0</v>
      </c>
      <c r="L490" s="1" t="n">
        <v>912</v>
      </c>
      <c r="M490" s="1" t="n">
        <v>321.55</v>
      </c>
      <c r="N490" s="1" t="n">
        <f aca="false">+J490+K490+L490+M490</f>
        <v>2094.55</v>
      </c>
      <c r="O490" s="1" t="n">
        <f aca="false">+I490-N490</f>
        <v>27905.45</v>
      </c>
      <c r="Q490" s="1" t="n">
        <v>33</v>
      </c>
    </row>
    <row r="491" customFormat="false" ht="15" hidden="false" customHeight="false" outlineLevel="0" collapsed="false">
      <c r="A491" s="1" t="n">
        <v>485</v>
      </c>
      <c r="B491" s="1" t="s">
        <v>640</v>
      </c>
      <c r="C491" s="1" t="s">
        <v>567</v>
      </c>
      <c r="D491" s="1" t="s">
        <v>55</v>
      </c>
      <c r="E491" s="1" t="s">
        <v>20</v>
      </c>
      <c r="F491" s="1" t="s">
        <v>29</v>
      </c>
      <c r="G491" s="1" t="n">
        <v>25000</v>
      </c>
      <c r="H491" s="1" t="n">
        <v>0</v>
      </c>
      <c r="I491" s="1" t="n">
        <f aca="false">+G491+H491</f>
        <v>25000</v>
      </c>
      <c r="J491" s="1" t="n">
        <v>717.5</v>
      </c>
      <c r="K491" s="1" t="n">
        <v>0</v>
      </c>
      <c r="L491" s="1" t="n">
        <v>760</v>
      </c>
      <c r="M491" s="1" t="n">
        <v>0</v>
      </c>
      <c r="N491" s="1" t="n">
        <f aca="false">+J491+K491+L491+M491</f>
        <v>1477.5</v>
      </c>
      <c r="O491" s="1" t="n">
        <f aca="false">+I491-N491</f>
        <v>23522.5</v>
      </c>
      <c r="Q491" s="1" t="n">
        <v>33</v>
      </c>
    </row>
    <row r="492" customFormat="false" ht="15" hidden="false" customHeight="false" outlineLevel="0" collapsed="false">
      <c r="A492" s="1" t="n">
        <v>486</v>
      </c>
      <c r="B492" s="1" t="s">
        <v>641</v>
      </c>
      <c r="C492" s="1" t="s">
        <v>567</v>
      </c>
      <c r="D492" s="1" t="s">
        <v>55</v>
      </c>
      <c r="E492" s="1" t="s">
        <v>20</v>
      </c>
      <c r="F492" s="1" t="s">
        <v>21</v>
      </c>
      <c r="G492" s="1" t="n">
        <v>25000</v>
      </c>
      <c r="H492" s="1" t="n">
        <v>0</v>
      </c>
      <c r="I492" s="1" t="n">
        <f aca="false">+G492+H492</f>
        <v>25000</v>
      </c>
      <c r="J492" s="1" t="n">
        <v>717.5</v>
      </c>
      <c r="K492" s="1" t="n">
        <v>0</v>
      </c>
      <c r="L492" s="1" t="n">
        <v>760</v>
      </c>
      <c r="M492" s="1" t="n">
        <v>321.55</v>
      </c>
      <c r="N492" s="1" t="n">
        <f aca="false">+J492+K492+L492+M492</f>
        <v>1799.05</v>
      </c>
      <c r="O492" s="1" t="n">
        <f aca="false">+I492-N492</f>
        <v>23200.95</v>
      </c>
      <c r="Q492" s="1" t="n">
        <v>33</v>
      </c>
    </row>
    <row r="493" customFormat="false" ht="15" hidden="false" customHeight="false" outlineLevel="0" collapsed="false">
      <c r="A493" s="1" t="n">
        <v>487</v>
      </c>
      <c r="B493" s="1" t="s">
        <v>642</v>
      </c>
      <c r="C493" s="1" t="s">
        <v>567</v>
      </c>
      <c r="D493" s="1" t="s">
        <v>55</v>
      </c>
      <c r="E493" s="1" t="s">
        <v>20</v>
      </c>
      <c r="F493" s="1" t="s">
        <v>21</v>
      </c>
      <c r="G493" s="1" t="n">
        <v>25000</v>
      </c>
      <c r="H493" s="1" t="n">
        <v>0</v>
      </c>
      <c r="I493" s="1" t="n">
        <f aca="false">+G493+H493</f>
        <v>25000</v>
      </c>
      <c r="J493" s="1" t="n">
        <v>717.5</v>
      </c>
      <c r="K493" s="1" t="n">
        <v>0</v>
      </c>
      <c r="L493" s="1" t="n">
        <v>760</v>
      </c>
      <c r="M493" s="1" t="n">
        <v>321.55</v>
      </c>
      <c r="N493" s="1" t="n">
        <f aca="false">+J493+K493+L493+M493</f>
        <v>1799.05</v>
      </c>
      <c r="O493" s="1" t="n">
        <f aca="false">+I493-N493</f>
        <v>23200.95</v>
      </c>
      <c r="Q493" s="1" t="n">
        <v>33</v>
      </c>
    </row>
    <row r="494" customFormat="false" ht="15" hidden="false" customHeight="false" outlineLevel="0" collapsed="false">
      <c r="A494" s="1" t="n">
        <v>488</v>
      </c>
      <c r="B494" s="1" t="s">
        <v>643</v>
      </c>
      <c r="C494" s="1" t="s">
        <v>567</v>
      </c>
      <c r="D494" s="1" t="s">
        <v>247</v>
      </c>
      <c r="E494" s="1" t="s">
        <v>20</v>
      </c>
      <c r="F494" s="1" t="s">
        <v>21</v>
      </c>
      <c r="G494" s="1" t="n">
        <v>25000</v>
      </c>
      <c r="H494" s="1" t="n">
        <v>0</v>
      </c>
      <c r="I494" s="1" t="n">
        <f aca="false">+G494+H494</f>
        <v>25000</v>
      </c>
      <c r="J494" s="1" t="n">
        <v>717.5</v>
      </c>
      <c r="K494" s="1" t="n">
        <v>0</v>
      </c>
      <c r="L494" s="1" t="n">
        <v>760</v>
      </c>
      <c r="M494" s="1" t="n">
        <v>0</v>
      </c>
      <c r="N494" s="1" t="n">
        <f aca="false">+J494+K494+L494+M494</f>
        <v>1477.5</v>
      </c>
      <c r="O494" s="1" t="n">
        <f aca="false">+I494-N494</f>
        <v>23522.5</v>
      </c>
      <c r="Q494" s="1" t="n">
        <v>33</v>
      </c>
    </row>
    <row r="495" customFormat="false" ht="15" hidden="false" customHeight="false" outlineLevel="0" collapsed="false">
      <c r="A495" s="1" t="n">
        <v>489</v>
      </c>
      <c r="B495" s="1" t="s">
        <v>644</v>
      </c>
      <c r="C495" s="1" t="s">
        <v>567</v>
      </c>
      <c r="D495" s="1" t="s">
        <v>220</v>
      </c>
      <c r="E495" s="1" t="s">
        <v>20</v>
      </c>
      <c r="F495" s="1" t="s">
        <v>21</v>
      </c>
      <c r="G495" s="1" t="n">
        <v>25000</v>
      </c>
      <c r="H495" s="1" t="n">
        <v>0</v>
      </c>
      <c r="I495" s="1" t="n">
        <f aca="false">+G495+H495</f>
        <v>25000</v>
      </c>
      <c r="J495" s="1" t="n">
        <v>717.5</v>
      </c>
      <c r="K495" s="1" t="n">
        <v>0</v>
      </c>
      <c r="L495" s="1" t="n">
        <v>760</v>
      </c>
      <c r="M495" s="1" t="n">
        <v>0</v>
      </c>
      <c r="N495" s="1" t="n">
        <f aca="false">+J495+K495+L495+M495</f>
        <v>1477.5</v>
      </c>
      <c r="O495" s="1" t="n">
        <f aca="false">+I495-N495</f>
        <v>23522.5</v>
      </c>
      <c r="Q495" s="1" t="n">
        <v>33</v>
      </c>
    </row>
    <row r="496" customFormat="false" ht="15" hidden="false" customHeight="false" outlineLevel="0" collapsed="false">
      <c r="A496" s="1" t="n">
        <v>490</v>
      </c>
      <c r="B496" s="1" t="s">
        <v>645</v>
      </c>
      <c r="C496" s="1" t="s">
        <v>567</v>
      </c>
      <c r="D496" s="1" t="s">
        <v>112</v>
      </c>
      <c r="E496" s="1" t="s">
        <v>20</v>
      </c>
      <c r="F496" s="1" t="s">
        <v>29</v>
      </c>
      <c r="G496" s="1" t="n">
        <v>25000</v>
      </c>
      <c r="H496" s="1" t="n">
        <v>0</v>
      </c>
      <c r="I496" s="1" t="n">
        <f aca="false">+G496+H496</f>
        <v>25000</v>
      </c>
      <c r="J496" s="1" t="n">
        <v>717.5</v>
      </c>
      <c r="K496" s="1" t="n">
        <v>0</v>
      </c>
      <c r="L496" s="1" t="n">
        <v>760</v>
      </c>
      <c r="M496" s="1" t="n">
        <v>0</v>
      </c>
      <c r="N496" s="1" t="n">
        <f aca="false">+J496+K496+L496+M496</f>
        <v>1477.5</v>
      </c>
      <c r="O496" s="1" t="n">
        <f aca="false">+I496-N496</f>
        <v>23522.5</v>
      </c>
    </row>
    <row r="497" customFormat="false" ht="15" hidden="false" customHeight="false" outlineLevel="0" collapsed="false">
      <c r="A497" s="1" t="n">
        <v>491</v>
      </c>
      <c r="B497" s="1" t="s">
        <v>646</v>
      </c>
      <c r="C497" s="1" t="s">
        <v>567</v>
      </c>
      <c r="D497" s="1" t="s">
        <v>242</v>
      </c>
      <c r="E497" s="1" t="s">
        <v>20</v>
      </c>
      <c r="F497" s="1" t="s">
        <v>29</v>
      </c>
      <c r="G497" s="1" t="n">
        <v>20000</v>
      </c>
      <c r="H497" s="1" t="n">
        <v>0</v>
      </c>
      <c r="I497" s="1" t="n">
        <f aca="false">+G497+H497</f>
        <v>20000</v>
      </c>
      <c r="J497" s="1" t="n">
        <v>574</v>
      </c>
      <c r="K497" s="1" t="n">
        <v>0</v>
      </c>
      <c r="L497" s="1" t="n">
        <v>608</v>
      </c>
      <c r="M497" s="1" t="n">
        <v>221.55</v>
      </c>
      <c r="N497" s="1" t="n">
        <f aca="false">+J497+K497+L497+M497</f>
        <v>1403.55</v>
      </c>
      <c r="O497" s="1" t="n">
        <f aca="false">+I497-N497</f>
        <v>18596.45</v>
      </c>
      <c r="Q497" s="1" t="n">
        <v>33</v>
      </c>
    </row>
    <row r="498" customFormat="false" ht="15" hidden="false" customHeight="false" outlineLevel="0" collapsed="false">
      <c r="A498" s="1" t="n">
        <v>492</v>
      </c>
      <c r="B498" s="1" t="s">
        <v>647</v>
      </c>
      <c r="C498" s="1" t="s">
        <v>567</v>
      </c>
      <c r="D498" s="1" t="s">
        <v>55</v>
      </c>
      <c r="E498" s="1" t="s">
        <v>20</v>
      </c>
      <c r="F498" s="1" t="s">
        <v>29</v>
      </c>
      <c r="G498" s="1" t="n">
        <v>20000</v>
      </c>
      <c r="H498" s="1" t="n">
        <v>0</v>
      </c>
      <c r="I498" s="1" t="n">
        <f aca="false">+G498+H498</f>
        <v>20000</v>
      </c>
      <c r="J498" s="1" t="n">
        <v>574</v>
      </c>
      <c r="K498" s="1" t="n">
        <v>0</v>
      </c>
      <c r="L498" s="1" t="n">
        <v>608</v>
      </c>
      <c r="M498" s="1" t="n">
        <v>0</v>
      </c>
      <c r="N498" s="1" t="n">
        <f aca="false">+J498+K498+L498+M498</f>
        <v>1182</v>
      </c>
      <c r="O498" s="1" t="n">
        <f aca="false">+I498-N498</f>
        <v>18818</v>
      </c>
      <c r="Q498" s="1" t="n">
        <v>33</v>
      </c>
    </row>
    <row r="499" customFormat="false" ht="15" hidden="false" customHeight="false" outlineLevel="0" collapsed="false">
      <c r="A499" s="1" t="n">
        <v>493</v>
      </c>
      <c r="B499" s="1" t="s">
        <v>648</v>
      </c>
      <c r="C499" s="1" t="s">
        <v>567</v>
      </c>
      <c r="D499" s="1" t="s">
        <v>247</v>
      </c>
      <c r="E499" s="1" t="s">
        <v>20</v>
      </c>
      <c r="F499" s="1" t="s">
        <v>21</v>
      </c>
      <c r="G499" s="1" t="n">
        <v>20000</v>
      </c>
      <c r="H499" s="1" t="n">
        <v>0</v>
      </c>
      <c r="I499" s="1" t="n">
        <f aca="false">+G499+H499</f>
        <v>20000</v>
      </c>
      <c r="J499" s="1" t="n">
        <v>574</v>
      </c>
      <c r="K499" s="1" t="n">
        <v>0</v>
      </c>
      <c r="L499" s="1" t="n">
        <v>608</v>
      </c>
      <c r="M499" s="1" t="n">
        <v>321.55</v>
      </c>
      <c r="N499" s="1" t="n">
        <f aca="false">+J499+K499+L499+M499</f>
        <v>1503.55</v>
      </c>
      <c r="O499" s="1" t="n">
        <f aca="false">+I499-N499</f>
        <v>18496.45</v>
      </c>
      <c r="Q499" s="1" t="n">
        <v>33</v>
      </c>
    </row>
    <row r="500" customFormat="false" ht="15" hidden="false" customHeight="false" outlineLevel="0" collapsed="false">
      <c r="A500" s="1" t="n">
        <v>494</v>
      </c>
      <c r="B500" s="1" t="s">
        <v>649</v>
      </c>
      <c r="C500" s="1" t="s">
        <v>567</v>
      </c>
      <c r="D500" s="1" t="s">
        <v>242</v>
      </c>
      <c r="E500" s="1" t="s">
        <v>20</v>
      </c>
      <c r="F500" s="1" t="s">
        <v>29</v>
      </c>
      <c r="G500" s="1" t="n">
        <v>20000</v>
      </c>
      <c r="H500" s="1" t="n">
        <v>0</v>
      </c>
      <c r="I500" s="1" t="n">
        <f aca="false">+G500+H500</f>
        <v>20000</v>
      </c>
      <c r="J500" s="1" t="n">
        <v>574</v>
      </c>
      <c r="K500" s="1" t="n">
        <v>0</v>
      </c>
      <c r="L500" s="1" t="n">
        <v>608</v>
      </c>
      <c r="M500" s="1" t="n">
        <v>0</v>
      </c>
      <c r="N500" s="1" t="n">
        <f aca="false">+J500+K500+L500+M500</f>
        <v>1182</v>
      </c>
      <c r="O500" s="1" t="n">
        <f aca="false">+I500-N500</f>
        <v>18818</v>
      </c>
      <c r="Q500" s="1" t="n">
        <v>33</v>
      </c>
    </row>
    <row r="501" customFormat="false" ht="15" hidden="false" customHeight="false" outlineLevel="0" collapsed="false">
      <c r="A501" s="1" t="n">
        <v>495</v>
      </c>
      <c r="B501" s="1" t="s">
        <v>650</v>
      </c>
      <c r="C501" s="1" t="s">
        <v>567</v>
      </c>
      <c r="D501" s="1" t="s">
        <v>279</v>
      </c>
      <c r="E501" s="1" t="s">
        <v>20</v>
      </c>
      <c r="F501" s="1" t="s">
        <v>21</v>
      </c>
      <c r="G501" s="1" t="n">
        <v>20000</v>
      </c>
      <c r="H501" s="1" t="n">
        <v>0</v>
      </c>
      <c r="I501" s="1" t="n">
        <f aca="false">+G501+H501</f>
        <v>20000</v>
      </c>
      <c r="J501" s="1" t="n">
        <v>574</v>
      </c>
      <c r="K501" s="1" t="n">
        <v>0</v>
      </c>
      <c r="L501" s="1" t="n">
        <v>608</v>
      </c>
      <c r="M501" s="1" t="n">
        <v>0</v>
      </c>
      <c r="N501" s="1" t="n">
        <f aca="false">+J501+K501+L501+M501</f>
        <v>1182</v>
      </c>
      <c r="O501" s="1" t="n">
        <f aca="false">+I501-N501</f>
        <v>18818</v>
      </c>
    </row>
    <row r="502" customFormat="false" ht="15" hidden="false" customHeight="false" outlineLevel="0" collapsed="false">
      <c r="A502" s="1" t="n">
        <v>496</v>
      </c>
      <c r="B502" s="1" t="s">
        <v>651</v>
      </c>
      <c r="C502" s="1" t="s">
        <v>567</v>
      </c>
      <c r="D502" s="1" t="s">
        <v>55</v>
      </c>
      <c r="E502" s="1" t="s">
        <v>20</v>
      </c>
      <c r="F502" s="1" t="s">
        <v>29</v>
      </c>
      <c r="G502" s="1" t="n">
        <v>20000</v>
      </c>
      <c r="H502" s="1" t="n">
        <v>0</v>
      </c>
      <c r="I502" s="1" t="n">
        <f aca="false">+G502+H502</f>
        <v>20000</v>
      </c>
      <c r="J502" s="1" t="n">
        <v>574</v>
      </c>
      <c r="K502" s="1" t="n">
        <v>0</v>
      </c>
      <c r="L502" s="1" t="n">
        <v>608</v>
      </c>
      <c r="M502" s="1" t="n">
        <v>0</v>
      </c>
      <c r="N502" s="1" t="n">
        <f aca="false">+J502+K502+L502+M502</f>
        <v>1182</v>
      </c>
      <c r="O502" s="1" t="n">
        <f aca="false">+I502-N502</f>
        <v>18818</v>
      </c>
      <c r="Q502" s="1" t="n">
        <v>33</v>
      </c>
    </row>
    <row r="503" customFormat="false" ht="15" hidden="false" customHeight="false" outlineLevel="0" collapsed="false">
      <c r="A503" s="1" t="n">
        <v>497</v>
      </c>
      <c r="B503" s="1" t="s">
        <v>652</v>
      </c>
      <c r="C503" s="1" t="s">
        <v>567</v>
      </c>
      <c r="D503" s="1" t="s">
        <v>606</v>
      </c>
      <c r="E503" s="1" t="s">
        <v>20</v>
      </c>
      <c r="F503" s="1" t="s">
        <v>29</v>
      </c>
      <c r="G503" s="1" t="n">
        <v>20000</v>
      </c>
      <c r="H503" s="1" t="n">
        <v>0</v>
      </c>
      <c r="I503" s="1" t="n">
        <f aca="false">+G503+H503</f>
        <v>20000</v>
      </c>
      <c r="J503" s="1" t="n">
        <v>574</v>
      </c>
      <c r="K503" s="1" t="n">
        <v>0</v>
      </c>
      <c r="L503" s="1" t="n">
        <v>608</v>
      </c>
      <c r="M503" s="1" t="n">
        <v>0</v>
      </c>
      <c r="N503" s="1" t="n">
        <f aca="false">+J503+K503+L503+M503</f>
        <v>1182</v>
      </c>
      <c r="O503" s="1" t="n">
        <f aca="false">+I503-N503</f>
        <v>18818</v>
      </c>
      <c r="Q503" s="1" t="n">
        <v>33</v>
      </c>
    </row>
    <row r="504" customFormat="false" ht="15" hidden="false" customHeight="false" outlineLevel="0" collapsed="false">
      <c r="A504" s="1" t="n">
        <v>498</v>
      </c>
      <c r="B504" s="1" t="s">
        <v>653</v>
      </c>
      <c r="C504" s="1" t="s">
        <v>567</v>
      </c>
      <c r="D504" s="1" t="s">
        <v>279</v>
      </c>
      <c r="E504" s="1" t="s">
        <v>20</v>
      </c>
      <c r="F504" s="1" t="s">
        <v>21</v>
      </c>
      <c r="G504" s="1" t="n">
        <v>20000</v>
      </c>
      <c r="H504" s="1" t="n">
        <v>0</v>
      </c>
      <c r="I504" s="1" t="n">
        <f aca="false">+G504+H504</f>
        <v>20000</v>
      </c>
      <c r="J504" s="1" t="n">
        <v>574</v>
      </c>
      <c r="K504" s="1" t="n">
        <v>0</v>
      </c>
      <c r="L504" s="1" t="n">
        <v>608</v>
      </c>
      <c r="M504" s="1" t="n">
        <v>0</v>
      </c>
      <c r="N504" s="1" t="n">
        <f aca="false">+J504+K504+L504+M504</f>
        <v>1182</v>
      </c>
      <c r="O504" s="1" t="n">
        <f aca="false">+I504-N504</f>
        <v>18818</v>
      </c>
      <c r="Q504" s="1" t="n">
        <v>33</v>
      </c>
    </row>
    <row r="505" customFormat="false" ht="15" hidden="false" customHeight="false" outlineLevel="0" collapsed="false">
      <c r="A505" s="1" t="n">
        <v>499</v>
      </c>
      <c r="B505" s="1" t="s">
        <v>654</v>
      </c>
      <c r="C505" s="1" t="s">
        <v>567</v>
      </c>
      <c r="D505" s="1" t="s">
        <v>220</v>
      </c>
      <c r="E505" s="1" t="s">
        <v>20</v>
      </c>
      <c r="F505" s="1" t="s">
        <v>21</v>
      </c>
      <c r="G505" s="1" t="n">
        <v>15000</v>
      </c>
      <c r="H505" s="1" t="n">
        <v>0</v>
      </c>
      <c r="I505" s="1" t="n">
        <f aca="false">+G505+H505</f>
        <v>15000</v>
      </c>
      <c r="J505" s="1" t="n">
        <v>430.5</v>
      </c>
      <c r="K505" s="1" t="n">
        <v>0</v>
      </c>
      <c r="L505" s="1" t="n">
        <v>456</v>
      </c>
      <c r="M505" s="1" t="n">
        <v>0</v>
      </c>
      <c r="N505" s="1" t="n">
        <f aca="false">+J505+K505+L505+M505</f>
        <v>886.5</v>
      </c>
      <c r="O505" s="1" t="n">
        <f aca="false">+I505-N505</f>
        <v>14113.5</v>
      </c>
    </row>
    <row r="506" customFormat="false" ht="15" hidden="false" customHeight="false" outlineLevel="0" collapsed="false">
      <c r="A506" s="1" t="n">
        <v>500</v>
      </c>
      <c r="B506" s="1" t="s">
        <v>655</v>
      </c>
      <c r="C506" s="1" t="s">
        <v>656</v>
      </c>
      <c r="D506" s="1" t="s">
        <v>657</v>
      </c>
      <c r="E506" s="1" t="s">
        <v>20</v>
      </c>
      <c r="F506" s="1" t="s">
        <v>21</v>
      </c>
      <c r="G506" s="1" t="n">
        <v>85000</v>
      </c>
      <c r="H506" s="1" t="n">
        <v>0</v>
      </c>
      <c r="I506" s="1" t="n">
        <f aca="false">+G506+H506</f>
        <v>85000</v>
      </c>
      <c r="J506" s="1" t="n">
        <v>2439.5</v>
      </c>
      <c r="K506" s="1" t="n">
        <v>8577.06</v>
      </c>
      <c r="L506" s="1" t="n">
        <v>2584</v>
      </c>
      <c r="M506" s="1" t="n">
        <v>696.78</v>
      </c>
      <c r="N506" s="1" t="n">
        <f aca="false">+J506+K506+L506+M506</f>
        <v>14297.34</v>
      </c>
      <c r="O506" s="1" t="n">
        <f aca="false">+I506-N506</f>
        <v>70702.66</v>
      </c>
      <c r="Q506" s="1" t="n">
        <v>37</v>
      </c>
    </row>
    <row r="507" customFormat="false" ht="15" hidden="false" customHeight="false" outlineLevel="0" collapsed="false">
      <c r="A507" s="1" t="n">
        <v>501</v>
      </c>
      <c r="B507" s="1" t="s">
        <v>658</v>
      </c>
      <c r="C507" s="1" t="s">
        <v>656</v>
      </c>
      <c r="D507" s="1" t="s">
        <v>407</v>
      </c>
      <c r="E507" s="1" t="s">
        <v>20</v>
      </c>
      <c r="F507" s="1" t="s">
        <v>21</v>
      </c>
      <c r="G507" s="1" t="n">
        <v>40000</v>
      </c>
      <c r="H507" s="1" t="n">
        <v>0</v>
      </c>
      <c r="I507" s="1" t="n">
        <f aca="false">+G507+H507</f>
        <v>40000</v>
      </c>
      <c r="J507" s="1" t="n">
        <v>1148</v>
      </c>
      <c r="K507" s="1" t="n">
        <v>442.65</v>
      </c>
      <c r="L507" s="1" t="n">
        <v>1216</v>
      </c>
      <c r="M507" s="1" t="n">
        <v>5711.37</v>
      </c>
      <c r="N507" s="1" t="n">
        <f aca="false">+J507+K507+L507+M507</f>
        <v>8518.02</v>
      </c>
      <c r="O507" s="1" t="n">
        <f aca="false">+I507-N507</f>
        <v>31481.98</v>
      </c>
      <c r="Q507" s="1" t="n">
        <v>37</v>
      </c>
    </row>
    <row r="508" customFormat="false" ht="15" hidden="false" customHeight="false" outlineLevel="0" collapsed="false">
      <c r="A508" s="1" t="n">
        <v>502</v>
      </c>
      <c r="B508" s="1" t="s">
        <v>659</v>
      </c>
      <c r="C508" s="1" t="s">
        <v>656</v>
      </c>
      <c r="D508" s="1" t="s">
        <v>407</v>
      </c>
      <c r="E508" s="1" t="s">
        <v>20</v>
      </c>
      <c r="F508" s="1" t="s">
        <v>21</v>
      </c>
      <c r="G508" s="1" t="n">
        <v>40000</v>
      </c>
      <c r="H508" s="1" t="n">
        <v>0</v>
      </c>
      <c r="I508" s="1" t="n">
        <f aca="false">+G508+H508</f>
        <v>40000</v>
      </c>
      <c r="J508" s="1" t="n">
        <v>1148</v>
      </c>
      <c r="K508" s="1" t="n">
        <v>442.65</v>
      </c>
      <c r="L508" s="1" t="n">
        <v>1216</v>
      </c>
      <c r="M508" s="1" t="n">
        <v>0</v>
      </c>
      <c r="N508" s="1" t="n">
        <f aca="false">+J508+K508+L508+M508</f>
        <v>2806.65</v>
      </c>
      <c r="O508" s="1" t="n">
        <f aca="false">+I508-N508</f>
        <v>37193.35</v>
      </c>
      <c r="Q508" s="1" t="n">
        <v>37</v>
      </c>
    </row>
    <row r="509" customFormat="false" ht="15" hidden="false" customHeight="false" outlineLevel="0" collapsed="false">
      <c r="A509" s="1" t="n">
        <v>503</v>
      </c>
      <c r="B509" s="1" t="s">
        <v>660</v>
      </c>
      <c r="C509" s="1" t="s">
        <v>656</v>
      </c>
      <c r="D509" s="1" t="s">
        <v>407</v>
      </c>
      <c r="E509" s="1" t="s">
        <v>20</v>
      </c>
      <c r="F509" s="1" t="s">
        <v>21</v>
      </c>
      <c r="G509" s="1" t="n">
        <v>40000</v>
      </c>
      <c r="H509" s="1" t="n">
        <v>0</v>
      </c>
      <c r="I509" s="1" t="n">
        <f aca="false">+G509+H509</f>
        <v>40000</v>
      </c>
      <c r="J509" s="1" t="n">
        <v>1148</v>
      </c>
      <c r="K509" s="1" t="n">
        <v>442.65</v>
      </c>
      <c r="L509" s="1" t="n">
        <v>1216</v>
      </c>
      <c r="M509" s="1" t="n">
        <v>796.78</v>
      </c>
      <c r="N509" s="1" t="n">
        <f aca="false">+J509+K509+L509+M509</f>
        <v>3603.43</v>
      </c>
      <c r="O509" s="1" t="n">
        <f aca="false">+I509-N509</f>
        <v>36396.57</v>
      </c>
      <c r="Q509" s="1" t="n">
        <v>37</v>
      </c>
    </row>
    <row r="510" customFormat="false" ht="15" hidden="false" customHeight="false" outlineLevel="0" collapsed="false">
      <c r="A510" s="1" t="n">
        <v>504</v>
      </c>
      <c r="B510" s="1" t="s">
        <v>661</v>
      </c>
      <c r="C510" s="1" t="s">
        <v>656</v>
      </c>
      <c r="D510" s="1" t="s">
        <v>662</v>
      </c>
      <c r="E510" s="1" t="s">
        <v>20</v>
      </c>
      <c r="F510" s="1" t="s">
        <v>21</v>
      </c>
      <c r="G510" s="1" t="n">
        <v>40000</v>
      </c>
      <c r="H510" s="1" t="n">
        <v>0</v>
      </c>
      <c r="I510" s="1" t="n">
        <f aca="false">+G510+H510</f>
        <v>40000</v>
      </c>
      <c r="J510" s="1" t="n">
        <v>1148</v>
      </c>
      <c r="K510" s="1" t="n">
        <v>442.65</v>
      </c>
      <c r="L510" s="1" t="n">
        <v>1216</v>
      </c>
      <c r="M510" s="1" t="n">
        <v>0</v>
      </c>
      <c r="N510" s="1" t="n">
        <f aca="false">+J510+K510+L510+M510</f>
        <v>2806.65</v>
      </c>
      <c r="O510" s="1" t="n">
        <f aca="false">+I510-N510</f>
        <v>37193.35</v>
      </c>
      <c r="Q510" s="1" t="n">
        <v>37</v>
      </c>
    </row>
    <row r="511" customFormat="false" ht="15" hidden="false" customHeight="false" outlineLevel="0" collapsed="false">
      <c r="A511" s="1" t="n">
        <v>505</v>
      </c>
      <c r="B511" s="1" t="s">
        <v>663</v>
      </c>
      <c r="C511" s="1" t="s">
        <v>656</v>
      </c>
      <c r="D511" s="1" t="s">
        <v>55</v>
      </c>
      <c r="E511" s="1" t="s">
        <v>20</v>
      </c>
      <c r="F511" s="1" t="s">
        <v>21</v>
      </c>
      <c r="G511" s="1" t="n">
        <v>40000</v>
      </c>
      <c r="H511" s="1" t="n">
        <v>0</v>
      </c>
      <c r="I511" s="1" t="n">
        <f aca="false">+G511+H511</f>
        <v>40000</v>
      </c>
      <c r="J511" s="1" t="n">
        <v>1148</v>
      </c>
      <c r="K511" s="1" t="n">
        <v>442.65</v>
      </c>
      <c r="L511" s="1" t="n">
        <v>1216</v>
      </c>
      <c r="M511" s="1" t="n">
        <v>0</v>
      </c>
      <c r="N511" s="1" t="n">
        <f aca="false">+J511+K511+L511+M511</f>
        <v>2806.65</v>
      </c>
      <c r="O511" s="1" t="n">
        <f aca="false">+I511-N511</f>
        <v>37193.35</v>
      </c>
      <c r="Q511" s="1" t="n">
        <v>37</v>
      </c>
    </row>
    <row r="512" customFormat="false" ht="15" hidden="false" customHeight="false" outlineLevel="0" collapsed="false">
      <c r="A512" s="1" t="n">
        <v>506</v>
      </c>
      <c r="B512" s="1" t="s">
        <v>664</v>
      </c>
      <c r="C512" s="1" t="s">
        <v>656</v>
      </c>
      <c r="D512" s="1" t="s">
        <v>255</v>
      </c>
      <c r="E512" s="1" t="s">
        <v>20</v>
      </c>
      <c r="F512" s="1" t="s">
        <v>21</v>
      </c>
      <c r="G512" s="1" t="n">
        <v>31500</v>
      </c>
      <c r="H512" s="1" t="n">
        <v>0</v>
      </c>
      <c r="I512" s="1" t="n">
        <f aca="false">+G512+H512</f>
        <v>31500</v>
      </c>
      <c r="J512" s="1" t="n">
        <v>904.05</v>
      </c>
      <c r="K512" s="1" t="n">
        <v>0</v>
      </c>
      <c r="L512" s="1" t="n">
        <v>957.6</v>
      </c>
      <c r="M512" s="1" t="n">
        <v>4505.64</v>
      </c>
      <c r="N512" s="1" t="n">
        <f aca="false">+J512+K512+L512+M512</f>
        <v>6367.29</v>
      </c>
      <c r="O512" s="1" t="n">
        <f aca="false">+I512-N512</f>
        <v>25132.71</v>
      </c>
      <c r="Q512" s="1" t="n">
        <v>37</v>
      </c>
    </row>
    <row r="513" customFormat="false" ht="15" hidden="false" customHeight="false" outlineLevel="0" collapsed="false">
      <c r="A513" s="1" t="n">
        <v>507</v>
      </c>
      <c r="B513" s="1" t="s">
        <v>665</v>
      </c>
      <c r="C513" s="1" t="s">
        <v>656</v>
      </c>
      <c r="D513" s="1" t="s">
        <v>57</v>
      </c>
      <c r="E513" s="1" t="s">
        <v>20</v>
      </c>
      <c r="F513" s="1" t="s">
        <v>21</v>
      </c>
      <c r="G513" s="1" t="n">
        <v>26250</v>
      </c>
      <c r="H513" s="1" t="n">
        <v>0</v>
      </c>
      <c r="I513" s="1" t="n">
        <f aca="false">+G513+H513</f>
        <v>26250</v>
      </c>
      <c r="J513" s="1" t="n">
        <v>753.38</v>
      </c>
      <c r="K513" s="1" t="n">
        <v>0</v>
      </c>
      <c r="L513" s="1" t="n">
        <v>798</v>
      </c>
      <c r="M513" s="1" t="n">
        <v>3744.12</v>
      </c>
      <c r="N513" s="1" t="n">
        <f aca="false">+J513+K513+L513+M513</f>
        <v>5295.5</v>
      </c>
      <c r="O513" s="1" t="n">
        <f aca="false">+I513-N513</f>
        <v>20954.5</v>
      </c>
      <c r="Q513" s="1" t="n">
        <v>37</v>
      </c>
    </row>
    <row r="514" customFormat="false" ht="15" hidden="false" customHeight="false" outlineLevel="0" collapsed="false">
      <c r="A514" s="1" t="n">
        <v>508</v>
      </c>
      <c r="B514" s="1" t="s">
        <v>666</v>
      </c>
      <c r="C514" s="1" t="s">
        <v>656</v>
      </c>
      <c r="D514" s="1" t="s">
        <v>112</v>
      </c>
      <c r="E514" s="1" t="s">
        <v>20</v>
      </c>
      <c r="F514" s="1" t="s">
        <v>29</v>
      </c>
      <c r="G514" s="1" t="n">
        <v>25000</v>
      </c>
      <c r="H514" s="1" t="n">
        <v>0</v>
      </c>
      <c r="I514" s="1" t="n">
        <f aca="false">+G514+H514</f>
        <v>25000</v>
      </c>
      <c r="J514" s="1" t="n">
        <v>717.5</v>
      </c>
      <c r="K514" s="1" t="n">
        <v>0</v>
      </c>
      <c r="L514" s="1" t="n">
        <v>760</v>
      </c>
      <c r="M514" s="1" t="n">
        <v>0</v>
      </c>
      <c r="N514" s="1" t="n">
        <f aca="false">+J514+K514+L514+M514</f>
        <v>1477.5</v>
      </c>
      <c r="O514" s="1" t="n">
        <f aca="false">+I514-N514</f>
        <v>23522.5</v>
      </c>
      <c r="Q514" s="1" t="n">
        <v>37</v>
      </c>
    </row>
    <row r="515" customFormat="false" ht="15" hidden="false" customHeight="false" outlineLevel="0" collapsed="false">
      <c r="A515" s="1" t="n">
        <v>509</v>
      </c>
      <c r="B515" s="1" t="s">
        <v>667</v>
      </c>
      <c r="C515" s="1" t="s">
        <v>656</v>
      </c>
      <c r="D515" s="1" t="s">
        <v>279</v>
      </c>
      <c r="E515" s="1" t="s">
        <v>20</v>
      </c>
      <c r="F515" s="1" t="s">
        <v>21</v>
      </c>
      <c r="G515" s="1" t="n">
        <v>25000</v>
      </c>
      <c r="H515" s="1" t="n">
        <v>0</v>
      </c>
      <c r="I515" s="1" t="n">
        <f aca="false">+G515+H515</f>
        <v>25000</v>
      </c>
      <c r="J515" s="1" t="n">
        <v>717.5</v>
      </c>
      <c r="K515" s="1" t="n">
        <v>0</v>
      </c>
      <c r="L515" s="1" t="n">
        <v>760</v>
      </c>
      <c r="M515" s="1" t="n">
        <v>0</v>
      </c>
      <c r="N515" s="1" t="n">
        <f aca="false">+J515+K515+L515+M515</f>
        <v>1477.5</v>
      </c>
      <c r="O515" s="1" t="n">
        <f aca="false">+I515-N515</f>
        <v>23522.5</v>
      </c>
      <c r="Q515" s="1" t="n">
        <v>37</v>
      </c>
    </row>
    <row r="516" customFormat="false" ht="15" hidden="false" customHeight="false" outlineLevel="0" collapsed="false">
      <c r="A516" s="1" t="n">
        <v>510</v>
      </c>
      <c r="B516" s="1" t="s">
        <v>668</v>
      </c>
      <c r="C516" s="1" t="s">
        <v>656</v>
      </c>
      <c r="D516" s="1" t="s">
        <v>242</v>
      </c>
      <c r="E516" s="1" t="s">
        <v>20</v>
      </c>
      <c r="F516" s="1" t="s">
        <v>29</v>
      </c>
      <c r="G516" s="1" t="n">
        <v>20000</v>
      </c>
      <c r="H516" s="1" t="n">
        <v>0</v>
      </c>
      <c r="I516" s="1" t="n">
        <f aca="false">+G516+H516</f>
        <v>20000</v>
      </c>
      <c r="J516" s="1" t="n">
        <v>574</v>
      </c>
      <c r="K516" s="1" t="n">
        <v>0</v>
      </c>
      <c r="L516" s="1" t="n">
        <v>608</v>
      </c>
      <c r="M516" s="1" t="n">
        <v>100</v>
      </c>
      <c r="N516" s="1" t="n">
        <f aca="false">+J516+K516+L516+M516</f>
        <v>1282</v>
      </c>
      <c r="O516" s="1" t="n">
        <f aca="false">+I516-N516</f>
        <v>18718</v>
      </c>
      <c r="Q516" s="1" t="n">
        <v>37</v>
      </c>
    </row>
    <row r="517" customFormat="false" ht="15" hidden="false" customHeight="false" outlineLevel="0" collapsed="false">
      <c r="A517" s="1" t="n">
        <v>511</v>
      </c>
      <c r="B517" s="1" t="s">
        <v>669</v>
      </c>
      <c r="C517" s="1" t="s">
        <v>656</v>
      </c>
      <c r="D517" s="1" t="s">
        <v>242</v>
      </c>
      <c r="E517" s="1" t="s">
        <v>20</v>
      </c>
      <c r="F517" s="1" t="s">
        <v>29</v>
      </c>
      <c r="G517" s="1" t="n">
        <v>20000</v>
      </c>
      <c r="H517" s="1" t="n">
        <v>0</v>
      </c>
      <c r="I517" s="1" t="n">
        <f aca="false">+G517+H517</f>
        <v>20000</v>
      </c>
      <c r="J517" s="1" t="n">
        <v>574</v>
      </c>
      <c r="K517" s="1" t="n">
        <v>0</v>
      </c>
      <c r="L517" s="1" t="n">
        <v>608</v>
      </c>
      <c r="M517" s="1" t="n">
        <v>100</v>
      </c>
      <c r="N517" s="1" t="n">
        <f aca="false">+J517+K517+L517+M517</f>
        <v>1282</v>
      </c>
      <c r="O517" s="1" t="n">
        <f aca="false">+I517-N517</f>
        <v>18718</v>
      </c>
      <c r="Q517" s="1" t="n">
        <v>37</v>
      </c>
    </row>
    <row r="518" customFormat="false" ht="15" hidden="false" customHeight="false" outlineLevel="0" collapsed="false">
      <c r="A518" s="1" t="n">
        <v>512</v>
      </c>
      <c r="B518" s="1" t="s">
        <v>670</v>
      </c>
      <c r="C518" s="1" t="s">
        <v>656</v>
      </c>
      <c r="D518" s="1" t="s">
        <v>242</v>
      </c>
      <c r="E518" s="1" t="s">
        <v>20</v>
      </c>
      <c r="F518" s="1" t="s">
        <v>29</v>
      </c>
      <c r="G518" s="1" t="n">
        <v>20000</v>
      </c>
      <c r="H518" s="1" t="n">
        <v>0</v>
      </c>
      <c r="I518" s="1" t="n">
        <f aca="false">+G518+H518</f>
        <v>20000</v>
      </c>
      <c r="J518" s="1" t="n">
        <v>574</v>
      </c>
      <c r="K518" s="1" t="n">
        <v>0</v>
      </c>
      <c r="L518" s="1" t="n">
        <v>608</v>
      </c>
      <c r="M518" s="1" t="n">
        <v>100</v>
      </c>
      <c r="N518" s="1" t="n">
        <f aca="false">+J518+K518+L518+M518</f>
        <v>1282</v>
      </c>
      <c r="O518" s="1" t="n">
        <f aca="false">+I518-N518</f>
        <v>18718</v>
      </c>
      <c r="Q518" s="1" t="n">
        <v>37</v>
      </c>
    </row>
    <row r="519" customFormat="false" ht="15" hidden="false" customHeight="false" outlineLevel="0" collapsed="false">
      <c r="A519" s="1" t="n">
        <v>513</v>
      </c>
      <c r="B519" s="1" t="s">
        <v>671</v>
      </c>
      <c r="C519" s="1" t="s">
        <v>672</v>
      </c>
      <c r="D519" s="1" t="s">
        <v>673</v>
      </c>
      <c r="E519" s="1" t="s">
        <v>20</v>
      </c>
      <c r="F519" s="1" t="s">
        <v>21</v>
      </c>
      <c r="G519" s="1" t="n">
        <v>85000</v>
      </c>
      <c r="H519" s="1" t="n">
        <v>0</v>
      </c>
      <c r="I519" s="1" t="n">
        <f aca="false">+G519+H519</f>
        <v>85000</v>
      </c>
      <c r="J519" s="1" t="n">
        <v>2439.5</v>
      </c>
      <c r="K519" s="1" t="n">
        <v>8180.22</v>
      </c>
      <c r="L519" s="1" t="n">
        <v>2584</v>
      </c>
      <c r="M519" s="1" t="n">
        <v>3288.17</v>
      </c>
      <c r="N519" s="1" t="n">
        <f aca="false">+J519+K519+L519+M519</f>
        <v>16491.89</v>
      </c>
      <c r="O519" s="1" t="n">
        <f aca="false">+I519-N519</f>
        <v>68508.11</v>
      </c>
      <c r="Q519" s="1" t="n">
        <v>40</v>
      </c>
    </row>
    <row r="520" customFormat="false" ht="15" hidden="false" customHeight="false" outlineLevel="0" collapsed="false">
      <c r="A520" s="1" t="n">
        <v>514</v>
      </c>
      <c r="B520" s="1" t="s">
        <v>674</v>
      </c>
      <c r="C520" s="1" t="s">
        <v>672</v>
      </c>
      <c r="D520" s="1" t="s">
        <v>662</v>
      </c>
      <c r="E520" s="1" t="s">
        <v>20</v>
      </c>
      <c r="F520" s="1" t="s">
        <v>21</v>
      </c>
      <c r="G520" s="1" t="n">
        <v>70000</v>
      </c>
      <c r="H520" s="1" t="n">
        <v>0</v>
      </c>
      <c r="I520" s="1" t="n">
        <f aca="false">+G520+H520</f>
        <v>70000</v>
      </c>
      <c r="J520" s="1" t="n">
        <v>2009</v>
      </c>
      <c r="K520" s="1" t="n">
        <v>5368.45</v>
      </c>
      <c r="L520" s="1" t="n">
        <v>2128</v>
      </c>
      <c r="M520" s="1" t="n">
        <v>492.49</v>
      </c>
      <c r="N520" s="1" t="n">
        <f aca="false">+J520+K520+L520+M520</f>
        <v>9997.94</v>
      </c>
      <c r="O520" s="1" t="n">
        <f aca="false">+I520-N520</f>
        <v>60002.06</v>
      </c>
      <c r="Q520" s="1" t="n">
        <v>40</v>
      </c>
    </row>
    <row r="521" customFormat="false" ht="15" hidden="false" customHeight="false" outlineLevel="0" collapsed="false">
      <c r="A521" s="1" t="n">
        <v>515</v>
      </c>
      <c r="B521" s="1" t="s">
        <v>675</v>
      </c>
      <c r="C521" s="1" t="s">
        <v>672</v>
      </c>
      <c r="D521" s="1" t="s">
        <v>212</v>
      </c>
      <c r="E521" s="1" t="s">
        <v>20</v>
      </c>
      <c r="F521" s="1" t="s">
        <v>21</v>
      </c>
      <c r="G521" s="1" t="n">
        <v>50000</v>
      </c>
      <c r="H521" s="1" t="n">
        <v>0</v>
      </c>
      <c r="I521" s="1" t="n">
        <f aca="false">+G521+H521</f>
        <v>50000</v>
      </c>
      <c r="J521" s="1" t="n">
        <v>1435</v>
      </c>
      <c r="K521" s="1" t="n">
        <v>1854</v>
      </c>
      <c r="L521" s="1" t="n">
        <v>1520</v>
      </c>
      <c r="M521" s="1" t="n">
        <v>10888.13</v>
      </c>
      <c r="N521" s="1" t="n">
        <f aca="false">+J521+K521+L521+M521</f>
        <v>15697.13</v>
      </c>
      <c r="O521" s="1" t="n">
        <f aca="false">+I521-N521</f>
        <v>34302.87</v>
      </c>
      <c r="Q521" s="1" t="n">
        <v>40</v>
      </c>
    </row>
    <row r="522" customFormat="false" ht="15" hidden="false" customHeight="false" outlineLevel="0" collapsed="false">
      <c r="A522" s="1" t="n">
        <v>516</v>
      </c>
      <c r="B522" s="1" t="s">
        <v>676</v>
      </c>
      <c r="C522" s="1" t="s">
        <v>672</v>
      </c>
      <c r="D522" s="1" t="s">
        <v>390</v>
      </c>
      <c r="E522" s="1" t="s">
        <v>20</v>
      </c>
      <c r="F522" s="1" t="s">
        <v>21</v>
      </c>
      <c r="G522" s="1" t="n">
        <v>50000</v>
      </c>
      <c r="H522" s="1" t="n">
        <v>0</v>
      </c>
      <c r="I522" s="1" t="n">
        <f aca="false">+G522+H522</f>
        <v>50000</v>
      </c>
      <c r="J522" s="1" t="n">
        <v>1435</v>
      </c>
      <c r="K522" s="1" t="n">
        <v>1854</v>
      </c>
      <c r="L522" s="1" t="n">
        <v>1520</v>
      </c>
      <c r="M522" s="1" t="n">
        <v>0</v>
      </c>
      <c r="N522" s="1" t="n">
        <f aca="false">+J522+K522+L522+M522</f>
        <v>4809</v>
      </c>
      <c r="O522" s="1" t="n">
        <f aca="false">+I522-N522</f>
        <v>45191</v>
      </c>
      <c r="Q522" s="1" t="n">
        <v>40</v>
      </c>
    </row>
    <row r="523" customFormat="false" ht="15" hidden="false" customHeight="false" outlineLevel="0" collapsed="false">
      <c r="A523" s="1" t="n">
        <v>517</v>
      </c>
      <c r="B523" s="1" t="s">
        <v>677</v>
      </c>
      <c r="C523" s="1" t="s">
        <v>672</v>
      </c>
      <c r="D523" s="1" t="s">
        <v>55</v>
      </c>
      <c r="E523" s="1" t="s">
        <v>20</v>
      </c>
      <c r="F523" s="1" t="s">
        <v>21</v>
      </c>
      <c r="G523" s="1" t="n">
        <v>40000</v>
      </c>
      <c r="H523" s="1" t="n">
        <v>0</v>
      </c>
      <c r="I523" s="1" t="n">
        <f aca="false">+G523+H523</f>
        <v>40000</v>
      </c>
      <c r="J523" s="1" t="n">
        <v>1148</v>
      </c>
      <c r="K523" s="1" t="n">
        <v>442.65</v>
      </c>
      <c r="L523" s="1" t="n">
        <v>1216</v>
      </c>
      <c r="M523" s="1" t="n">
        <v>100</v>
      </c>
      <c r="N523" s="1" t="n">
        <f aca="false">+J523+K523+L523+M523</f>
        <v>2906.65</v>
      </c>
      <c r="O523" s="1" t="n">
        <f aca="false">+I523-N523</f>
        <v>37093.35</v>
      </c>
      <c r="Q523" s="1" t="n">
        <v>40</v>
      </c>
    </row>
    <row r="524" customFormat="false" ht="15" hidden="false" customHeight="false" outlineLevel="0" collapsed="false">
      <c r="A524" s="1" t="n">
        <v>518</v>
      </c>
      <c r="B524" s="1" t="s">
        <v>678</v>
      </c>
      <c r="C524" s="1" t="s">
        <v>672</v>
      </c>
      <c r="D524" s="1" t="s">
        <v>390</v>
      </c>
      <c r="E524" s="1" t="s">
        <v>20</v>
      </c>
      <c r="F524" s="1" t="s">
        <v>21</v>
      </c>
      <c r="G524" s="1" t="n">
        <v>40000</v>
      </c>
      <c r="H524" s="1" t="n">
        <v>0</v>
      </c>
      <c r="I524" s="1" t="n">
        <f aca="false">+G524+H524</f>
        <v>40000</v>
      </c>
      <c r="J524" s="1" t="n">
        <v>1148</v>
      </c>
      <c r="K524" s="1" t="n">
        <v>442.65</v>
      </c>
      <c r="L524" s="1" t="n">
        <v>1216</v>
      </c>
      <c r="M524" s="1" t="n">
        <v>0</v>
      </c>
      <c r="N524" s="1" t="n">
        <f aca="false">+J524+K524+L524+M524</f>
        <v>2806.65</v>
      </c>
      <c r="O524" s="1" t="n">
        <f aca="false">+I524-N524</f>
        <v>37193.35</v>
      </c>
    </row>
    <row r="525" customFormat="false" ht="15" hidden="false" customHeight="false" outlineLevel="0" collapsed="false">
      <c r="A525" s="1" t="n">
        <v>519</v>
      </c>
      <c r="B525" s="1" t="s">
        <v>679</v>
      </c>
      <c r="C525" s="1" t="s">
        <v>672</v>
      </c>
      <c r="D525" s="1" t="s">
        <v>407</v>
      </c>
      <c r="E525" s="1" t="s">
        <v>20</v>
      </c>
      <c r="F525" s="1" t="s">
        <v>21</v>
      </c>
      <c r="G525" s="1" t="n">
        <v>40000</v>
      </c>
      <c r="H525" s="1" t="n">
        <v>0</v>
      </c>
      <c r="I525" s="1" t="n">
        <f aca="false">+G525+H525</f>
        <v>40000</v>
      </c>
      <c r="J525" s="1" t="n">
        <v>1148</v>
      </c>
      <c r="K525" s="1" t="n">
        <v>442.65</v>
      </c>
      <c r="L525" s="1" t="n">
        <v>1216</v>
      </c>
      <c r="M525" s="1" t="n">
        <v>100</v>
      </c>
      <c r="N525" s="1" t="n">
        <f aca="false">+J525+K525+L525+M525</f>
        <v>2906.65</v>
      </c>
      <c r="O525" s="1" t="n">
        <f aca="false">+I525-N525</f>
        <v>37093.35</v>
      </c>
      <c r="Q525" s="1" t="n">
        <v>40</v>
      </c>
    </row>
    <row r="526" customFormat="false" ht="15" hidden="false" customHeight="false" outlineLevel="0" collapsed="false">
      <c r="A526" s="1" t="n">
        <v>520</v>
      </c>
      <c r="B526" s="1" t="s">
        <v>680</v>
      </c>
      <c r="C526" s="1" t="s">
        <v>672</v>
      </c>
      <c r="D526" s="1" t="s">
        <v>407</v>
      </c>
      <c r="E526" s="1" t="s">
        <v>20</v>
      </c>
      <c r="F526" s="1" t="s">
        <v>21</v>
      </c>
      <c r="G526" s="1" t="n">
        <v>40000</v>
      </c>
      <c r="H526" s="1" t="n">
        <v>0</v>
      </c>
      <c r="I526" s="1" t="n">
        <f aca="false">+G526+H526</f>
        <v>40000</v>
      </c>
      <c r="J526" s="1" t="n">
        <v>1148</v>
      </c>
      <c r="K526" s="1" t="n">
        <v>442.65</v>
      </c>
      <c r="L526" s="1" t="n">
        <v>1216</v>
      </c>
      <c r="M526" s="1" t="n">
        <v>100</v>
      </c>
      <c r="N526" s="1" t="n">
        <f aca="false">+J526+K526+L526+M526</f>
        <v>2906.65</v>
      </c>
      <c r="O526" s="1" t="n">
        <f aca="false">+I526-N526</f>
        <v>37093.35</v>
      </c>
      <c r="Q526" s="1" t="n">
        <v>40</v>
      </c>
    </row>
    <row r="527" customFormat="false" ht="15" hidden="false" customHeight="false" outlineLevel="0" collapsed="false">
      <c r="A527" s="1" t="n">
        <v>521</v>
      </c>
      <c r="B527" s="1" t="s">
        <v>681</v>
      </c>
      <c r="C527" s="1" t="s">
        <v>672</v>
      </c>
      <c r="D527" s="1" t="s">
        <v>407</v>
      </c>
      <c r="E527" s="1" t="s">
        <v>20</v>
      </c>
      <c r="F527" s="1" t="s">
        <v>21</v>
      </c>
      <c r="G527" s="1" t="n">
        <v>40000</v>
      </c>
      <c r="H527" s="1" t="n">
        <v>0</v>
      </c>
      <c r="I527" s="1" t="n">
        <f aca="false">+G527+H527</f>
        <v>40000</v>
      </c>
      <c r="J527" s="1" t="n">
        <v>1148</v>
      </c>
      <c r="K527" s="1" t="n">
        <v>442.65</v>
      </c>
      <c r="L527" s="1" t="n">
        <v>1216</v>
      </c>
      <c r="M527" s="1" t="n">
        <v>321.55</v>
      </c>
      <c r="N527" s="1" t="n">
        <f aca="false">+J527+K527+L527+M527</f>
        <v>3128.2</v>
      </c>
      <c r="O527" s="1" t="n">
        <f aca="false">+I527-N527</f>
        <v>36871.8</v>
      </c>
      <c r="Q527" s="1" t="n">
        <v>40</v>
      </c>
    </row>
    <row r="528" customFormat="false" ht="15" hidden="false" customHeight="false" outlineLevel="0" collapsed="false">
      <c r="A528" s="1" t="n">
        <v>522</v>
      </c>
      <c r="B528" s="1" t="s">
        <v>682</v>
      </c>
      <c r="C528" s="1" t="s">
        <v>672</v>
      </c>
      <c r="D528" s="1" t="s">
        <v>279</v>
      </c>
      <c r="E528" s="1" t="s">
        <v>20</v>
      </c>
      <c r="F528" s="1" t="s">
        <v>21</v>
      </c>
      <c r="G528" s="1" t="n">
        <v>25000</v>
      </c>
      <c r="H528" s="1" t="n">
        <v>0</v>
      </c>
      <c r="I528" s="1" t="n">
        <f aca="false">+G528+H528</f>
        <v>25000</v>
      </c>
      <c r="J528" s="1" t="n">
        <v>717.5</v>
      </c>
      <c r="K528" s="1" t="n">
        <v>0</v>
      </c>
      <c r="L528" s="1" t="n">
        <v>760</v>
      </c>
      <c r="M528" s="1" t="n">
        <v>100</v>
      </c>
      <c r="N528" s="1" t="n">
        <f aca="false">+J528+K528+L528+M528</f>
        <v>1577.5</v>
      </c>
      <c r="O528" s="1" t="n">
        <f aca="false">+I528-N528</f>
        <v>23422.5</v>
      </c>
      <c r="Q528" s="1" t="n">
        <v>40</v>
      </c>
    </row>
    <row r="529" customFormat="false" ht="15" hidden="false" customHeight="false" outlineLevel="0" collapsed="false">
      <c r="A529" s="1" t="n">
        <v>523</v>
      </c>
      <c r="B529" s="1" t="s">
        <v>683</v>
      </c>
      <c r="C529" s="1" t="s">
        <v>672</v>
      </c>
      <c r="D529" s="1" t="s">
        <v>112</v>
      </c>
      <c r="E529" s="1" t="s">
        <v>20</v>
      </c>
      <c r="F529" s="1" t="s">
        <v>29</v>
      </c>
      <c r="G529" s="1" t="n">
        <v>25000</v>
      </c>
      <c r="H529" s="1" t="n">
        <v>0</v>
      </c>
      <c r="I529" s="1" t="n">
        <f aca="false">+G529+H529</f>
        <v>25000</v>
      </c>
      <c r="J529" s="1" t="n">
        <v>717.5</v>
      </c>
      <c r="K529" s="1" t="n">
        <v>0</v>
      </c>
      <c r="L529" s="1" t="n">
        <v>760</v>
      </c>
      <c r="M529" s="1" t="n">
        <v>1060.05</v>
      </c>
      <c r="N529" s="1" t="n">
        <f aca="false">+J529+K529+L529+M529</f>
        <v>2537.55</v>
      </c>
      <c r="O529" s="1" t="n">
        <f aca="false">+I529-N529</f>
        <v>22462.45</v>
      </c>
      <c r="Q529" s="1" t="n">
        <v>40</v>
      </c>
    </row>
    <row r="530" customFormat="false" ht="15" hidden="false" customHeight="false" outlineLevel="0" collapsed="false">
      <c r="A530" s="1" t="n">
        <v>524</v>
      </c>
      <c r="B530" s="1" t="s">
        <v>684</v>
      </c>
      <c r="C530" s="1" t="s">
        <v>672</v>
      </c>
      <c r="D530" s="1" t="s">
        <v>279</v>
      </c>
      <c r="E530" s="1" t="s">
        <v>20</v>
      </c>
      <c r="F530" s="1" t="s">
        <v>21</v>
      </c>
      <c r="G530" s="1" t="n">
        <v>25000</v>
      </c>
      <c r="H530" s="1" t="n">
        <v>0</v>
      </c>
      <c r="I530" s="1" t="n">
        <f aca="false">+G530+H530</f>
        <v>25000</v>
      </c>
      <c r="J530" s="1" t="n">
        <v>717.5</v>
      </c>
      <c r="K530" s="1" t="n">
        <v>0</v>
      </c>
      <c r="L530" s="1" t="n">
        <v>760</v>
      </c>
      <c r="M530" s="1" t="n">
        <v>100</v>
      </c>
      <c r="N530" s="1" t="n">
        <f aca="false">+J530+K530+L530+M530</f>
        <v>1577.5</v>
      </c>
      <c r="O530" s="1" t="n">
        <f aca="false">+I530-N530</f>
        <v>23422.5</v>
      </c>
      <c r="Q530" s="1" t="n">
        <v>40</v>
      </c>
    </row>
    <row r="531" customFormat="false" ht="15" hidden="false" customHeight="false" outlineLevel="0" collapsed="false">
      <c r="A531" s="1" t="n">
        <v>525</v>
      </c>
      <c r="B531" s="1" t="s">
        <v>685</v>
      </c>
      <c r="C531" s="1" t="s">
        <v>672</v>
      </c>
      <c r="D531" s="1" t="s">
        <v>220</v>
      </c>
      <c r="E531" s="1" t="s">
        <v>20</v>
      </c>
      <c r="F531" s="1" t="s">
        <v>21</v>
      </c>
      <c r="G531" s="1" t="n">
        <v>25000</v>
      </c>
      <c r="H531" s="1" t="n">
        <v>0</v>
      </c>
      <c r="I531" s="1" t="n">
        <f aca="false">+G531+H531</f>
        <v>25000</v>
      </c>
      <c r="J531" s="1" t="n">
        <v>717.5</v>
      </c>
      <c r="K531" s="1" t="n">
        <v>0</v>
      </c>
      <c r="L531" s="1" t="n">
        <v>760</v>
      </c>
      <c r="M531" s="1" t="n">
        <v>1587.38</v>
      </c>
      <c r="N531" s="1" t="n">
        <f aca="false">+J531+K531+L531+M531</f>
        <v>3064.88</v>
      </c>
      <c r="O531" s="1" t="n">
        <f aca="false">+I531-N531</f>
        <v>21935.12</v>
      </c>
      <c r="Q531" s="1" t="n">
        <v>40</v>
      </c>
    </row>
    <row r="532" customFormat="false" ht="15" hidden="false" customHeight="false" outlineLevel="0" collapsed="false">
      <c r="A532" s="1" t="n">
        <v>526</v>
      </c>
      <c r="B532" s="1" t="s">
        <v>686</v>
      </c>
      <c r="C532" s="1" t="s">
        <v>672</v>
      </c>
      <c r="D532" s="1" t="s">
        <v>247</v>
      </c>
      <c r="E532" s="1" t="s">
        <v>20</v>
      </c>
      <c r="F532" s="1" t="s">
        <v>21</v>
      </c>
      <c r="G532" s="1" t="n">
        <v>25000</v>
      </c>
      <c r="H532" s="1" t="n">
        <v>0</v>
      </c>
      <c r="I532" s="1" t="n">
        <f aca="false">+G532+H532</f>
        <v>25000</v>
      </c>
      <c r="J532" s="1" t="n">
        <v>717.5</v>
      </c>
      <c r="K532" s="1" t="n">
        <v>0</v>
      </c>
      <c r="L532" s="1" t="n">
        <v>760</v>
      </c>
      <c r="M532" s="1" t="n">
        <v>100</v>
      </c>
      <c r="N532" s="1" t="n">
        <f aca="false">+J532+K532+L532+M532</f>
        <v>1577.5</v>
      </c>
      <c r="O532" s="1" t="n">
        <f aca="false">+I532-N532</f>
        <v>23422.5</v>
      </c>
      <c r="Q532" s="1" t="n">
        <v>40</v>
      </c>
    </row>
    <row r="533" customFormat="false" ht="15" hidden="false" customHeight="false" outlineLevel="0" collapsed="false">
      <c r="A533" s="1" t="n">
        <v>527</v>
      </c>
      <c r="B533" s="1" t="s">
        <v>687</v>
      </c>
      <c r="C533" s="1" t="s">
        <v>672</v>
      </c>
      <c r="D533" s="1" t="s">
        <v>242</v>
      </c>
      <c r="E533" s="1" t="s">
        <v>20</v>
      </c>
      <c r="F533" s="1" t="s">
        <v>29</v>
      </c>
      <c r="G533" s="1" t="n">
        <v>20000</v>
      </c>
      <c r="H533" s="1" t="n">
        <v>0</v>
      </c>
      <c r="I533" s="1" t="n">
        <f aca="false">+G533+H533</f>
        <v>20000</v>
      </c>
      <c r="J533" s="1" t="n">
        <v>574</v>
      </c>
      <c r="K533" s="1" t="n">
        <v>0</v>
      </c>
      <c r="L533" s="1" t="n">
        <v>608</v>
      </c>
      <c r="M533" s="1" t="n">
        <v>321.55</v>
      </c>
      <c r="N533" s="1" t="n">
        <f aca="false">+J533+K533+L533+M533</f>
        <v>1503.55</v>
      </c>
      <c r="O533" s="1" t="n">
        <f aca="false">+I533-N533</f>
        <v>18496.45</v>
      </c>
      <c r="Q533" s="1" t="n">
        <v>40</v>
      </c>
    </row>
    <row r="534" customFormat="false" ht="15" hidden="false" customHeight="false" outlineLevel="0" collapsed="false">
      <c r="A534" s="1" t="n">
        <v>528</v>
      </c>
      <c r="B534" s="1" t="s">
        <v>688</v>
      </c>
      <c r="C534" s="1" t="s">
        <v>689</v>
      </c>
      <c r="D534" s="1" t="s">
        <v>460</v>
      </c>
      <c r="E534" s="1" t="s">
        <v>20</v>
      </c>
      <c r="F534" s="1" t="s">
        <v>21</v>
      </c>
      <c r="G534" s="1" t="n">
        <v>85000</v>
      </c>
      <c r="H534" s="1" t="n">
        <v>0</v>
      </c>
      <c r="I534" s="1" t="n">
        <f aca="false">+G534+H534</f>
        <v>85000</v>
      </c>
      <c r="J534" s="1" t="n">
        <v>2439.5</v>
      </c>
      <c r="K534" s="1" t="n">
        <v>8577.06</v>
      </c>
      <c r="L534" s="1" t="n">
        <v>2584</v>
      </c>
      <c r="M534" s="1" t="n">
        <v>321.55</v>
      </c>
      <c r="N534" s="1" t="n">
        <f aca="false">+J534+K534+L534+M534</f>
        <v>13922.11</v>
      </c>
      <c r="O534" s="1" t="n">
        <f aca="false">+I534-N534</f>
        <v>71077.89</v>
      </c>
      <c r="Q534" s="1" t="n">
        <v>41</v>
      </c>
    </row>
    <row r="535" customFormat="false" ht="15" hidden="false" customHeight="false" outlineLevel="0" collapsed="false">
      <c r="A535" s="1" t="n">
        <v>529</v>
      </c>
      <c r="B535" s="1" t="s">
        <v>690</v>
      </c>
      <c r="C535" s="1" t="s">
        <v>689</v>
      </c>
      <c r="D535" s="1" t="s">
        <v>662</v>
      </c>
      <c r="E535" s="1" t="s">
        <v>20</v>
      </c>
      <c r="F535" s="1" t="s">
        <v>21</v>
      </c>
      <c r="G535" s="1" t="n">
        <v>60000</v>
      </c>
      <c r="H535" s="1" t="n">
        <v>0</v>
      </c>
      <c r="I535" s="1" t="n">
        <f aca="false">+G535+H535</f>
        <v>60000</v>
      </c>
      <c r="J535" s="1" t="n">
        <v>1722</v>
      </c>
      <c r="K535" s="1" t="n">
        <v>3486.65</v>
      </c>
      <c r="L535" s="1" t="n">
        <v>1824</v>
      </c>
      <c r="M535" s="1" t="n">
        <v>321.55</v>
      </c>
      <c r="N535" s="1" t="n">
        <f aca="false">+J535+K535+L535+M535</f>
        <v>7354.2</v>
      </c>
      <c r="O535" s="1" t="n">
        <f aca="false">+I535-N535</f>
        <v>52645.8</v>
      </c>
      <c r="Q535" s="1" t="n">
        <v>41</v>
      </c>
    </row>
    <row r="536" customFormat="false" ht="15" hidden="false" customHeight="false" outlineLevel="0" collapsed="false">
      <c r="A536" s="1" t="n">
        <v>530</v>
      </c>
      <c r="B536" s="1" t="s">
        <v>691</v>
      </c>
      <c r="C536" s="1" t="s">
        <v>689</v>
      </c>
      <c r="D536" s="1" t="s">
        <v>386</v>
      </c>
      <c r="E536" s="1" t="s">
        <v>20</v>
      </c>
      <c r="F536" s="1" t="s">
        <v>21</v>
      </c>
      <c r="G536" s="1" t="n">
        <v>54000</v>
      </c>
      <c r="H536" s="1" t="n">
        <v>0</v>
      </c>
      <c r="I536" s="1" t="n">
        <f aca="false">+G536+H536</f>
        <v>54000</v>
      </c>
      <c r="J536" s="1" t="n">
        <v>1549.8</v>
      </c>
      <c r="K536" s="1" t="n">
        <v>2418.54</v>
      </c>
      <c r="L536" s="1" t="n">
        <v>1641.6</v>
      </c>
      <c r="M536" s="1" t="n">
        <v>1800.79</v>
      </c>
      <c r="N536" s="1" t="n">
        <f aca="false">+J536+K536+L536+M536</f>
        <v>7410.73</v>
      </c>
      <c r="O536" s="1" t="n">
        <f aca="false">+I536-N536</f>
        <v>46589.27</v>
      </c>
      <c r="Q536" s="1" t="n">
        <v>41</v>
      </c>
    </row>
    <row r="537" customFormat="false" ht="15" hidden="false" customHeight="false" outlineLevel="0" collapsed="false">
      <c r="A537" s="1" t="n">
        <v>531</v>
      </c>
      <c r="B537" s="1" t="s">
        <v>692</v>
      </c>
      <c r="C537" s="1" t="s">
        <v>689</v>
      </c>
      <c r="D537" s="1" t="s">
        <v>386</v>
      </c>
      <c r="E537" s="1" t="s">
        <v>20</v>
      </c>
      <c r="F537" s="1" t="s">
        <v>29</v>
      </c>
      <c r="G537" s="1" t="n">
        <v>50000</v>
      </c>
      <c r="H537" s="1" t="n">
        <v>0</v>
      </c>
      <c r="I537" s="1" t="n">
        <f aca="false">+G537+H537</f>
        <v>50000</v>
      </c>
      <c r="J537" s="1" t="n">
        <v>1435</v>
      </c>
      <c r="K537" s="1" t="n">
        <v>1854</v>
      </c>
      <c r="L537" s="1" t="n">
        <v>1520</v>
      </c>
      <c r="M537" s="1" t="n">
        <v>18728.75</v>
      </c>
      <c r="N537" s="1" t="n">
        <f aca="false">+J537+K537+L537+M537</f>
        <v>23537.75</v>
      </c>
      <c r="O537" s="1" t="n">
        <f aca="false">+I537-N537</f>
        <v>26462.25</v>
      </c>
      <c r="Q537" s="1" t="n">
        <v>41</v>
      </c>
    </row>
    <row r="538" customFormat="false" ht="15" hidden="false" customHeight="false" outlineLevel="0" collapsed="false">
      <c r="A538" s="1" t="n">
        <v>532</v>
      </c>
      <c r="B538" s="1" t="s">
        <v>693</v>
      </c>
      <c r="C538" s="1" t="s">
        <v>689</v>
      </c>
      <c r="D538" s="1" t="s">
        <v>386</v>
      </c>
      <c r="E538" s="1" t="s">
        <v>20</v>
      </c>
      <c r="F538" s="1" t="s">
        <v>21</v>
      </c>
      <c r="G538" s="1" t="n">
        <v>50000</v>
      </c>
      <c r="H538" s="1" t="n">
        <v>0</v>
      </c>
      <c r="I538" s="1" t="n">
        <f aca="false">+G538+H538</f>
        <v>50000</v>
      </c>
      <c r="J538" s="1" t="n">
        <v>1435</v>
      </c>
      <c r="K538" s="1" t="n">
        <v>1854</v>
      </c>
      <c r="L538" s="1" t="n">
        <v>1520</v>
      </c>
      <c r="M538" s="1" t="n">
        <v>100</v>
      </c>
      <c r="N538" s="1" t="n">
        <f aca="false">+J538+K538+L538+M538</f>
        <v>4909</v>
      </c>
      <c r="O538" s="1" t="n">
        <f aca="false">+I538-N538</f>
        <v>45091</v>
      </c>
      <c r="Q538" s="1" t="n">
        <v>41</v>
      </c>
    </row>
    <row r="539" customFormat="false" ht="15" hidden="false" customHeight="false" outlineLevel="0" collapsed="false">
      <c r="A539" s="1" t="n">
        <v>533</v>
      </c>
      <c r="B539" s="1" t="s">
        <v>694</v>
      </c>
      <c r="C539" s="1" t="s">
        <v>689</v>
      </c>
      <c r="D539" s="1" t="s">
        <v>407</v>
      </c>
      <c r="E539" s="1" t="s">
        <v>20</v>
      </c>
      <c r="F539" s="1" t="s">
        <v>21</v>
      </c>
      <c r="G539" s="1" t="n">
        <v>40000</v>
      </c>
      <c r="H539" s="1" t="n">
        <v>0</v>
      </c>
      <c r="I539" s="1" t="n">
        <f aca="false">+G539+H539</f>
        <v>40000</v>
      </c>
      <c r="J539" s="1" t="n">
        <v>1148</v>
      </c>
      <c r="K539" s="1" t="n">
        <v>442.65</v>
      </c>
      <c r="L539" s="1" t="n">
        <v>1216</v>
      </c>
      <c r="M539" s="1" t="n">
        <v>100</v>
      </c>
      <c r="N539" s="1" t="n">
        <f aca="false">+J539+K539+L539+M539</f>
        <v>2906.65</v>
      </c>
      <c r="O539" s="1" t="n">
        <f aca="false">+I539-N539</f>
        <v>37093.35</v>
      </c>
      <c r="Q539" s="1" t="n">
        <v>41</v>
      </c>
    </row>
    <row r="540" customFormat="false" ht="15" hidden="false" customHeight="false" outlineLevel="0" collapsed="false">
      <c r="A540" s="1" t="n">
        <v>534</v>
      </c>
      <c r="B540" s="1" t="s">
        <v>695</v>
      </c>
      <c r="C540" s="1" t="s">
        <v>689</v>
      </c>
      <c r="D540" s="1" t="s">
        <v>55</v>
      </c>
      <c r="E540" s="1" t="s">
        <v>20</v>
      </c>
      <c r="F540" s="1" t="s">
        <v>29</v>
      </c>
      <c r="G540" s="1" t="n">
        <v>40000</v>
      </c>
      <c r="H540" s="1" t="n">
        <v>0</v>
      </c>
      <c r="I540" s="1" t="n">
        <f aca="false">+G540+H540</f>
        <v>40000</v>
      </c>
      <c r="J540" s="1" t="n">
        <v>1148</v>
      </c>
      <c r="K540" s="1" t="n">
        <v>204.54</v>
      </c>
      <c r="L540" s="1" t="n">
        <v>1216</v>
      </c>
      <c r="M540" s="1" t="n">
        <v>2384.16</v>
      </c>
      <c r="N540" s="1" t="n">
        <f aca="false">+J540+K540+L540+M540</f>
        <v>4952.7</v>
      </c>
      <c r="O540" s="1" t="n">
        <f aca="false">+I540-N540</f>
        <v>35047.3</v>
      </c>
      <c r="Q540" s="1" t="n">
        <v>41</v>
      </c>
    </row>
    <row r="541" customFormat="false" ht="15" hidden="false" customHeight="false" outlineLevel="0" collapsed="false">
      <c r="A541" s="1" t="n">
        <v>535</v>
      </c>
      <c r="B541" s="1" t="s">
        <v>696</v>
      </c>
      <c r="C541" s="1" t="s">
        <v>689</v>
      </c>
      <c r="D541" s="1" t="s">
        <v>407</v>
      </c>
      <c r="E541" s="1" t="s">
        <v>20</v>
      </c>
      <c r="F541" s="1" t="s">
        <v>21</v>
      </c>
      <c r="G541" s="1" t="n">
        <v>40000</v>
      </c>
      <c r="H541" s="1" t="n">
        <v>0</v>
      </c>
      <c r="I541" s="1" t="n">
        <f aca="false">+G541+H541</f>
        <v>40000</v>
      </c>
      <c r="J541" s="1" t="n">
        <v>1148</v>
      </c>
      <c r="K541" s="1" t="n">
        <v>442.65</v>
      </c>
      <c r="L541" s="1" t="n">
        <v>1216</v>
      </c>
      <c r="M541" s="1" t="n">
        <v>0</v>
      </c>
      <c r="N541" s="1" t="n">
        <f aca="false">+J541+K541+L541+M541</f>
        <v>2806.65</v>
      </c>
      <c r="O541" s="1" t="n">
        <f aca="false">+I541-N541</f>
        <v>37193.35</v>
      </c>
    </row>
    <row r="542" customFormat="false" ht="15" hidden="false" customHeight="false" outlineLevel="0" collapsed="false">
      <c r="A542" s="1" t="n">
        <v>536</v>
      </c>
      <c r="B542" s="1" t="s">
        <v>697</v>
      </c>
      <c r="C542" s="1" t="s">
        <v>689</v>
      </c>
      <c r="D542" s="1" t="s">
        <v>366</v>
      </c>
      <c r="E542" s="1" t="s">
        <v>20</v>
      </c>
      <c r="F542" s="1" t="s">
        <v>29</v>
      </c>
      <c r="G542" s="1" t="n">
        <v>22000</v>
      </c>
      <c r="H542" s="1" t="n">
        <v>0</v>
      </c>
      <c r="I542" s="1" t="n">
        <f aca="false">+G542+H542</f>
        <v>22000</v>
      </c>
      <c r="J542" s="1" t="n">
        <v>631.4</v>
      </c>
      <c r="K542" s="1" t="n">
        <v>0</v>
      </c>
      <c r="L542" s="1" t="n">
        <v>668.8</v>
      </c>
      <c r="M542" s="1" t="n">
        <v>100</v>
      </c>
      <c r="N542" s="1" t="n">
        <f aca="false">+J542+K542+L542+M542</f>
        <v>1400.2</v>
      </c>
      <c r="O542" s="1" t="n">
        <f aca="false">+I542-N542</f>
        <v>20599.8</v>
      </c>
      <c r="Q542" s="1" t="n">
        <v>41</v>
      </c>
    </row>
    <row r="543" customFormat="false" ht="15" hidden="false" customHeight="false" outlineLevel="0" collapsed="false">
      <c r="A543" s="1" t="n">
        <v>537</v>
      </c>
      <c r="B543" s="1" t="s">
        <v>698</v>
      </c>
      <c r="C543" s="1" t="s">
        <v>699</v>
      </c>
      <c r="D543" s="1" t="s">
        <v>700</v>
      </c>
      <c r="E543" s="1" t="s">
        <v>20</v>
      </c>
      <c r="F543" s="1" t="s">
        <v>29</v>
      </c>
      <c r="G543" s="1" t="n">
        <v>85000</v>
      </c>
      <c r="H543" s="1" t="n">
        <v>0</v>
      </c>
      <c r="I543" s="1" t="n">
        <f aca="false">+G543+H543</f>
        <v>85000</v>
      </c>
      <c r="J543" s="1" t="n">
        <v>2439.5</v>
      </c>
      <c r="K543" s="1" t="n">
        <v>8180.22</v>
      </c>
      <c r="L543" s="1" t="n">
        <v>2584</v>
      </c>
      <c r="M543" s="1" t="n">
        <v>3388.17</v>
      </c>
      <c r="N543" s="1" t="n">
        <f aca="false">+J543+K543+L543+M543</f>
        <v>16591.89</v>
      </c>
      <c r="O543" s="1" t="n">
        <f aca="false">+I543-N543</f>
        <v>68408.11</v>
      </c>
      <c r="Q543" s="1" t="n">
        <v>45</v>
      </c>
    </row>
    <row r="544" customFormat="false" ht="15" hidden="false" customHeight="false" outlineLevel="0" collapsed="false">
      <c r="A544" s="1" t="n">
        <v>538</v>
      </c>
      <c r="B544" s="1" t="s">
        <v>701</v>
      </c>
      <c r="C544" s="1" t="s">
        <v>699</v>
      </c>
      <c r="D544" s="1" t="s">
        <v>388</v>
      </c>
      <c r="E544" s="1" t="s">
        <v>20</v>
      </c>
      <c r="F544" s="1" t="s">
        <v>29</v>
      </c>
      <c r="G544" s="1" t="n">
        <v>70000</v>
      </c>
      <c r="H544" s="1" t="n">
        <v>0</v>
      </c>
      <c r="I544" s="1" t="n">
        <f aca="false">+G544+H544</f>
        <v>70000</v>
      </c>
      <c r="J544" s="1" t="n">
        <v>2009</v>
      </c>
      <c r="K544" s="1" t="n">
        <v>5368.45</v>
      </c>
      <c r="L544" s="1" t="n">
        <v>2128</v>
      </c>
      <c r="M544" s="1" t="n">
        <v>0</v>
      </c>
      <c r="N544" s="1" t="n">
        <f aca="false">+J544+K544+L544+M544</f>
        <v>9505.45</v>
      </c>
      <c r="O544" s="1" t="n">
        <f aca="false">+I544-N544</f>
        <v>60494.55</v>
      </c>
    </row>
    <row r="545" customFormat="false" ht="15" hidden="false" customHeight="false" outlineLevel="0" collapsed="false">
      <c r="A545" s="1" t="n">
        <v>539</v>
      </c>
      <c r="B545" s="1" t="s">
        <v>702</v>
      </c>
      <c r="C545" s="1" t="s">
        <v>699</v>
      </c>
      <c r="D545" s="1" t="s">
        <v>703</v>
      </c>
      <c r="E545" s="1" t="s">
        <v>20</v>
      </c>
      <c r="F545" s="1" t="s">
        <v>29</v>
      </c>
      <c r="G545" s="1" t="n">
        <v>66000</v>
      </c>
      <c r="H545" s="1" t="n">
        <v>0</v>
      </c>
      <c r="I545" s="1" t="n">
        <f aca="false">+G545+H545</f>
        <v>66000</v>
      </c>
      <c r="J545" s="1" t="n">
        <v>1894.2</v>
      </c>
      <c r="K545" s="1" t="n">
        <v>4615.73</v>
      </c>
      <c r="L545" s="1" t="n">
        <v>2006.4</v>
      </c>
      <c r="M545" s="1" t="n">
        <v>0</v>
      </c>
      <c r="N545" s="1" t="n">
        <f aca="false">+J545+K545+L545+M545</f>
        <v>8516.33</v>
      </c>
      <c r="O545" s="1" t="n">
        <f aca="false">+I545-N545</f>
        <v>57483.67</v>
      </c>
      <c r="Q545" s="1" t="n">
        <v>45</v>
      </c>
    </row>
    <row r="546" customFormat="false" ht="15" hidden="false" customHeight="false" outlineLevel="0" collapsed="false">
      <c r="A546" s="1" t="n">
        <v>540</v>
      </c>
      <c r="B546" s="1" t="s">
        <v>704</v>
      </c>
      <c r="C546" s="1" t="s">
        <v>705</v>
      </c>
      <c r="D546" s="1" t="s">
        <v>571</v>
      </c>
      <c r="E546" s="1" t="s">
        <v>20</v>
      </c>
      <c r="F546" s="1" t="s">
        <v>29</v>
      </c>
      <c r="G546" s="1" t="n">
        <v>60000</v>
      </c>
      <c r="H546" s="1" t="n">
        <v>0</v>
      </c>
      <c r="I546" s="1" t="n">
        <f aca="false">+G546+H546</f>
        <v>60000</v>
      </c>
      <c r="J546" s="1" t="n">
        <v>1722</v>
      </c>
      <c r="K546" s="1" t="n">
        <v>3486.65</v>
      </c>
      <c r="L546" s="1" t="n">
        <v>1824</v>
      </c>
      <c r="M546" s="1" t="n">
        <v>0</v>
      </c>
      <c r="N546" s="1" t="n">
        <f aca="false">+J546+K546+L546+M546</f>
        <v>7032.65</v>
      </c>
      <c r="O546" s="1" t="n">
        <f aca="false">+I546-N546</f>
        <v>52967.35</v>
      </c>
      <c r="Q546" s="1" t="n">
        <v>45</v>
      </c>
    </row>
    <row r="547" customFormat="false" ht="15" hidden="false" customHeight="false" outlineLevel="0" collapsed="false">
      <c r="A547" s="1" t="n">
        <v>541</v>
      </c>
      <c r="B547" s="1" t="s">
        <v>706</v>
      </c>
      <c r="C547" s="1" t="s">
        <v>699</v>
      </c>
      <c r="D547" s="1" t="s">
        <v>407</v>
      </c>
      <c r="E547" s="1" t="s">
        <v>20</v>
      </c>
      <c r="F547" s="1" t="s">
        <v>21</v>
      </c>
      <c r="G547" s="1" t="n">
        <v>60000</v>
      </c>
      <c r="H547" s="1" t="n">
        <v>0</v>
      </c>
      <c r="I547" s="1" t="n">
        <f aca="false">+G547+H547</f>
        <v>60000</v>
      </c>
      <c r="J547" s="1" t="n">
        <v>1722</v>
      </c>
      <c r="K547" s="1" t="n">
        <v>3486.65</v>
      </c>
      <c r="L547" s="1" t="n">
        <v>1824</v>
      </c>
      <c r="M547" s="1" t="n">
        <v>0</v>
      </c>
      <c r="N547" s="1" t="n">
        <f aca="false">+J547+K547+L547+M547</f>
        <v>7032.65</v>
      </c>
      <c r="O547" s="1" t="n">
        <f aca="false">+I547-N547</f>
        <v>52967.35</v>
      </c>
      <c r="Q547" s="1" t="n">
        <v>3</v>
      </c>
    </row>
    <row r="548" customFormat="false" ht="15" hidden="false" customHeight="false" outlineLevel="0" collapsed="false">
      <c r="A548" s="1" t="n">
        <v>542</v>
      </c>
      <c r="B548" s="1" t="s">
        <v>707</v>
      </c>
      <c r="C548" s="1" t="s">
        <v>699</v>
      </c>
      <c r="D548" s="1" t="s">
        <v>708</v>
      </c>
      <c r="E548" s="1" t="s">
        <v>20</v>
      </c>
      <c r="F548" s="1" t="s">
        <v>29</v>
      </c>
      <c r="G548" s="1" t="n">
        <v>60000</v>
      </c>
      <c r="H548" s="1" t="n">
        <v>0</v>
      </c>
      <c r="I548" s="1" t="n">
        <f aca="false">+G548+H548</f>
        <v>60000</v>
      </c>
      <c r="J548" s="1" t="n">
        <v>1722</v>
      </c>
      <c r="K548" s="1" t="n">
        <v>3486.65</v>
      </c>
      <c r="L548" s="1" t="n">
        <v>1824</v>
      </c>
      <c r="M548" s="1" t="n">
        <v>100</v>
      </c>
      <c r="N548" s="1" t="n">
        <f aca="false">+J548+K548+L548+M548</f>
        <v>7132.65</v>
      </c>
      <c r="O548" s="1" t="n">
        <f aca="false">+I548-N548</f>
        <v>52867.35</v>
      </c>
      <c r="Q548" s="1" t="n">
        <v>45</v>
      </c>
    </row>
    <row r="549" customFormat="false" ht="15" hidden="false" customHeight="false" outlineLevel="0" collapsed="false">
      <c r="A549" s="1" t="n">
        <v>543</v>
      </c>
      <c r="B549" s="1" t="s">
        <v>709</v>
      </c>
      <c r="C549" s="1" t="s">
        <v>699</v>
      </c>
      <c r="D549" s="1" t="s">
        <v>89</v>
      </c>
      <c r="E549" s="1" t="s">
        <v>20</v>
      </c>
      <c r="F549" s="1" t="s">
        <v>29</v>
      </c>
      <c r="G549" s="1" t="n">
        <v>60000</v>
      </c>
      <c r="H549" s="1" t="n">
        <v>0</v>
      </c>
      <c r="I549" s="1" t="n">
        <f aca="false">+G549+H549</f>
        <v>60000</v>
      </c>
      <c r="J549" s="1" t="n">
        <v>1722</v>
      </c>
      <c r="K549" s="1" t="n">
        <v>3486.65</v>
      </c>
      <c r="L549" s="1" t="n">
        <v>1824</v>
      </c>
      <c r="M549" s="1" t="n">
        <v>100</v>
      </c>
      <c r="N549" s="1" t="n">
        <f aca="false">+J549+K549+L549+M549</f>
        <v>7132.65</v>
      </c>
      <c r="O549" s="1" t="n">
        <f aca="false">+I549-N549</f>
        <v>52867.35</v>
      </c>
      <c r="Q549" s="1" t="n">
        <v>14</v>
      </c>
    </row>
    <row r="550" customFormat="false" ht="15" hidden="false" customHeight="false" outlineLevel="0" collapsed="false">
      <c r="A550" s="1" t="n">
        <v>544</v>
      </c>
      <c r="B550" s="1" t="s">
        <v>710</v>
      </c>
      <c r="C550" s="1" t="s">
        <v>699</v>
      </c>
      <c r="D550" s="1" t="s">
        <v>711</v>
      </c>
      <c r="E550" s="1" t="s">
        <v>20</v>
      </c>
      <c r="F550" s="1" t="s">
        <v>29</v>
      </c>
      <c r="G550" s="1" t="n">
        <v>55000</v>
      </c>
      <c r="H550" s="1" t="n">
        <v>0</v>
      </c>
      <c r="I550" s="1" t="n">
        <f aca="false">+G550+H550</f>
        <v>55000</v>
      </c>
      <c r="J550" s="1" t="n">
        <v>1578.5</v>
      </c>
      <c r="K550" s="1" t="n">
        <v>2083.46</v>
      </c>
      <c r="L550" s="1" t="n">
        <v>1672</v>
      </c>
      <c r="M550" s="1" t="n">
        <v>5711.81</v>
      </c>
      <c r="N550" s="1" t="n">
        <f aca="false">+J550+K550+L550+M550</f>
        <v>11045.77</v>
      </c>
      <c r="O550" s="1" t="n">
        <f aca="false">+I550-N550</f>
        <v>43954.23</v>
      </c>
      <c r="Q550" s="1" t="n">
        <v>45</v>
      </c>
    </row>
    <row r="551" customFormat="false" ht="15" hidden="false" customHeight="false" outlineLevel="0" collapsed="false">
      <c r="A551" s="1" t="n">
        <v>545</v>
      </c>
      <c r="B551" s="1" t="s">
        <v>712</v>
      </c>
      <c r="C551" s="1" t="s">
        <v>699</v>
      </c>
      <c r="D551" s="1" t="s">
        <v>390</v>
      </c>
      <c r="E551" s="1" t="s">
        <v>20</v>
      </c>
      <c r="F551" s="1" t="s">
        <v>29</v>
      </c>
      <c r="G551" s="1" t="n">
        <v>52000</v>
      </c>
      <c r="H551" s="1" t="n">
        <v>0</v>
      </c>
      <c r="I551" s="1" t="n">
        <f aca="false">+G551+H551</f>
        <v>52000</v>
      </c>
      <c r="J551" s="1" t="n">
        <v>1492.4</v>
      </c>
      <c r="K551" s="1" t="n">
        <v>2136.27</v>
      </c>
      <c r="L551" s="1" t="n">
        <v>1580.8</v>
      </c>
      <c r="M551" s="1" t="n">
        <v>7997.96</v>
      </c>
      <c r="N551" s="1" t="n">
        <f aca="false">+J551+K551+L551+M551</f>
        <v>13207.43</v>
      </c>
      <c r="O551" s="1" t="n">
        <f aca="false">+I551-N551</f>
        <v>38792.57</v>
      </c>
      <c r="Q551" s="1" t="n">
        <v>45</v>
      </c>
    </row>
    <row r="552" customFormat="false" ht="15" hidden="false" customHeight="false" outlineLevel="0" collapsed="false">
      <c r="A552" s="1" t="n">
        <v>546</v>
      </c>
      <c r="B552" s="1" t="s">
        <v>713</v>
      </c>
      <c r="C552" s="1" t="s">
        <v>699</v>
      </c>
      <c r="D552" s="1" t="s">
        <v>407</v>
      </c>
      <c r="E552" s="1" t="s">
        <v>20</v>
      </c>
      <c r="F552" s="1" t="s">
        <v>21</v>
      </c>
      <c r="G552" s="1" t="n">
        <v>50000</v>
      </c>
      <c r="H552" s="1" t="n">
        <v>0</v>
      </c>
      <c r="I552" s="1" t="n">
        <f aca="false">+G552+H552</f>
        <v>50000</v>
      </c>
      <c r="J552" s="1" t="n">
        <v>1435</v>
      </c>
      <c r="K552" s="1" t="n">
        <v>1854</v>
      </c>
      <c r="L552" s="1" t="n">
        <v>1520</v>
      </c>
      <c r="M552" s="1" t="n">
        <v>1700.79</v>
      </c>
      <c r="N552" s="1" t="n">
        <f aca="false">+J552+K552+L552+M552</f>
        <v>6509.79</v>
      </c>
      <c r="O552" s="1" t="n">
        <f aca="false">+I552-N552</f>
        <v>43490.21</v>
      </c>
      <c r="Q552" s="1" t="n">
        <v>25</v>
      </c>
    </row>
    <row r="553" customFormat="false" ht="15" hidden="false" customHeight="false" outlineLevel="0" collapsed="false">
      <c r="A553" s="1" t="n">
        <v>547</v>
      </c>
      <c r="B553" s="1" t="s">
        <v>714</v>
      </c>
      <c r="C553" s="1" t="s">
        <v>699</v>
      </c>
      <c r="D553" s="1" t="s">
        <v>390</v>
      </c>
      <c r="E553" s="1" t="s">
        <v>20</v>
      </c>
      <c r="F553" s="1" t="s">
        <v>21</v>
      </c>
      <c r="G553" s="1" t="n">
        <v>50000</v>
      </c>
      <c r="H553" s="1" t="n">
        <v>0</v>
      </c>
      <c r="I553" s="1" t="n">
        <f aca="false">+G553+H553</f>
        <v>50000</v>
      </c>
      <c r="J553" s="1" t="n">
        <v>1435</v>
      </c>
      <c r="K553" s="1" t="n">
        <v>1854</v>
      </c>
      <c r="L553" s="1" t="n">
        <v>1520</v>
      </c>
      <c r="M553" s="1" t="n">
        <v>100</v>
      </c>
      <c r="N553" s="1" t="n">
        <f aca="false">+J553+K553+L553+M553</f>
        <v>4909</v>
      </c>
      <c r="O553" s="1" t="n">
        <f aca="false">+I553-N553</f>
        <v>45091</v>
      </c>
      <c r="Q553" s="1" t="n">
        <v>45</v>
      </c>
    </row>
    <row r="554" customFormat="false" ht="15" hidden="false" customHeight="false" outlineLevel="0" collapsed="false">
      <c r="A554" s="1" t="n">
        <v>548</v>
      </c>
      <c r="B554" s="1" t="s">
        <v>715</v>
      </c>
      <c r="C554" s="1" t="s">
        <v>699</v>
      </c>
      <c r="D554" s="1" t="s">
        <v>386</v>
      </c>
      <c r="E554" s="1" t="s">
        <v>20</v>
      </c>
      <c r="F554" s="1" t="s">
        <v>21</v>
      </c>
      <c r="G554" s="1" t="n">
        <v>50000</v>
      </c>
      <c r="H554" s="1" t="n">
        <v>0</v>
      </c>
      <c r="I554" s="1" t="n">
        <f aca="false">+G554+H554</f>
        <v>50000</v>
      </c>
      <c r="J554" s="1" t="n">
        <v>1435</v>
      </c>
      <c r="K554" s="1" t="n">
        <v>1854</v>
      </c>
      <c r="L554" s="1" t="n">
        <v>1520</v>
      </c>
      <c r="M554" s="1" t="n">
        <v>0</v>
      </c>
      <c r="N554" s="1" t="n">
        <f aca="false">+J554+K554+L554+M554</f>
        <v>4809</v>
      </c>
      <c r="O554" s="1" t="n">
        <f aca="false">+I554-N554</f>
        <v>45191</v>
      </c>
      <c r="Q554" s="1" t="n">
        <v>45</v>
      </c>
    </row>
    <row r="555" customFormat="false" ht="15" hidden="false" customHeight="false" outlineLevel="0" collapsed="false">
      <c r="A555" s="1" t="n">
        <v>549</v>
      </c>
      <c r="B555" s="1" t="s">
        <v>716</v>
      </c>
      <c r="C555" s="1" t="s">
        <v>699</v>
      </c>
      <c r="D555" s="1" t="s">
        <v>390</v>
      </c>
      <c r="E555" s="1" t="s">
        <v>20</v>
      </c>
      <c r="F555" s="1" t="s">
        <v>29</v>
      </c>
      <c r="G555" s="1" t="n">
        <v>50000</v>
      </c>
      <c r="H555" s="1" t="n">
        <v>0</v>
      </c>
      <c r="I555" s="1" t="n">
        <f aca="false">+G555+H555</f>
        <v>50000</v>
      </c>
      <c r="J555" s="1" t="n">
        <v>1435</v>
      </c>
      <c r="K555" s="1" t="n">
        <v>1854</v>
      </c>
      <c r="L555" s="1" t="n">
        <v>1520</v>
      </c>
      <c r="M555" s="1" t="n">
        <v>0</v>
      </c>
      <c r="N555" s="1" t="n">
        <f aca="false">+J555+K555+L555+M555</f>
        <v>4809</v>
      </c>
      <c r="O555" s="1" t="n">
        <f aca="false">+I555-N555</f>
        <v>45191</v>
      </c>
      <c r="Q555" s="1" t="n">
        <v>45</v>
      </c>
    </row>
    <row r="556" customFormat="false" ht="15" hidden="false" customHeight="false" outlineLevel="0" collapsed="false">
      <c r="A556" s="1" t="n">
        <v>550</v>
      </c>
      <c r="B556" s="1" t="s">
        <v>717</v>
      </c>
      <c r="C556" s="1" t="s">
        <v>699</v>
      </c>
      <c r="D556" s="1" t="s">
        <v>201</v>
      </c>
      <c r="E556" s="1" t="s">
        <v>20</v>
      </c>
      <c r="F556" s="1" t="s">
        <v>21</v>
      </c>
      <c r="G556" s="1" t="n">
        <v>50000</v>
      </c>
      <c r="H556" s="1" t="n">
        <v>0</v>
      </c>
      <c r="I556" s="1" t="n">
        <f aca="false">+G556+H556</f>
        <v>50000</v>
      </c>
      <c r="J556" s="1" t="n">
        <v>1435</v>
      </c>
      <c r="K556" s="1" t="n">
        <v>1854</v>
      </c>
      <c r="L556" s="1" t="n">
        <v>1520</v>
      </c>
      <c r="M556" s="1" t="n">
        <v>321.55</v>
      </c>
      <c r="N556" s="1" t="n">
        <f aca="false">+J556+K556+L556+M556</f>
        <v>5130.55</v>
      </c>
      <c r="O556" s="1" t="n">
        <f aca="false">+I556-N556</f>
        <v>44869.45</v>
      </c>
      <c r="Q556" s="1" t="n">
        <v>45</v>
      </c>
    </row>
    <row r="557" customFormat="false" ht="15" hidden="false" customHeight="false" outlineLevel="0" collapsed="false">
      <c r="A557" s="1" t="n">
        <v>551</v>
      </c>
      <c r="B557" s="1" t="s">
        <v>718</v>
      </c>
      <c r="C557" s="1" t="s">
        <v>699</v>
      </c>
      <c r="D557" s="1" t="s">
        <v>390</v>
      </c>
      <c r="E557" s="1" t="s">
        <v>20</v>
      </c>
      <c r="F557" s="1" t="s">
        <v>29</v>
      </c>
      <c r="G557" s="1" t="n">
        <v>50000</v>
      </c>
      <c r="H557" s="1" t="n">
        <v>0</v>
      </c>
      <c r="I557" s="1" t="n">
        <f aca="false">+G557+H557</f>
        <v>50000</v>
      </c>
      <c r="J557" s="1" t="n">
        <v>1435</v>
      </c>
      <c r="K557" s="1" t="n">
        <v>1854</v>
      </c>
      <c r="L557" s="1" t="n">
        <v>1520</v>
      </c>
      <c r="M557" s="1" t="n">
        <v>221.55</v>
      </c>
      <c r="N557" s="1" t="n">
        <f aca="false">+J557+K557+L557+M557</f>
        <v>5030.55</v>
      </c>
      <c r="O557" s="1" t="n">
        <f aca="false">+I557-N557</f>
        <v>44969.45</v>
      </c>
      <c r="Q557" s="1" t="n">
        <v>45</v>
      </c>
    </row>
    <row r="558" customFormat="false" ht="15" hidden="false" customHeight="false" outlineLevel="0" collapsed="false">
      <c r="A558" s="1" t="n">
        <v>552</v>
      </c>
      <c r="B558" s="1" t="s">
        <v>719</v>
      </c>
      <c r="C558" s="1" t="s">
        <v>699</v>
      </c>
      <c r="D558" s="1" t="s">
        <v>711</v>
      </c>
      <c r="E558" s="1" t="s">
        <v>20</v>
      </c>
      <c r="F558" s="1" t="s">
        <v>29</v>
      </c>
      <c r="G558" s="1" t="n">
        <v>50000</v>
      </c>
      <c r="H558" s="1" t="n">
        <v>0</v>
      </c>
      <c r="I558" s="1" t="n">
        <f aca="false">+G558+H558</f>
        <v>50000</v>
      </c>
      <c r="J558" s="1" t="n">
        <v>1435</v>
      </c>
      <c r="K558" s="1" t="n">
        <v>1377.79</v>
      </c>
      <c r="L558" s="1" t="n">
        <v>1520</v>
      </c>
      <c r="M558" s="1" t="n">
        <v>3496.31</v>
      </c>
      <c r="N558" s="1" t="n">
        <f aca="false">+J558+K558+L558+M558</f>
        <v>7829.1</v>
      </c>
      <c r="O558" s="1" t="n">
        <f aca="false">+I558-N558</f>
        <v>42170.9</v>
      </c>
      <c r="Q558" s="1" t="n">
        <v>45</v>
      </c>
    </row>
    <row r="559" customFormat="false" ht="15" hidden="false" customHeight="false" outlineLevel="0" collapsed="false">
      <c r="A559" s="1" t="n">
        <v>553</v>
      </c>
      <c r="B559" s="1" t="s">
        <v>720</v>
      </c>
      <c r="C559" s="1" t="s">
        <v>699</v>
      </c>
      <c r="D559" s="1" t="s">
        <v>721</v>
      </c>
      <c r="E559" s="1" t="s">
        <v>20</v>
      </c>
      <c r="F559" s="1" t="s">
        <v>29</v>
      </c>
      <c r="G559" s="1" t="n">
        <v>50000</v>
      </c>
      <c r="H559" s="1" t="n">
        <v>0</v>
      </c>
      <c r="I559" s="1" t="n">
        <f aca="false">+G559+H559</f>
        <v>50000</v>
      </c>
      <c r="J559" s="1" t="n">
        <v>1435</v>
      </c>
      <c r="K559" s="1" t="n">
        <v>1854</v>
      </c>
      <c r="L559" s="1" t="n">
        <v>1520</v>
      </c>
      <c r="M559" s="1" t="n">
        <v>100</v>
      </c>
      <c r="N559" s="1" t="n">
        <f aca="false">+J559+K559+L559+M559</f>
        <v>4909</v>
      </c>
      <c r="O559" s="1" t="n">
        <f aca="false">+I559-N559</f>
        <v>45091</v>
      </c>
      <c r="Q559" s="1" t="n">
        <v>33</v>
      </c>
    </row>
    <row r="560" customFormat="false" ht="15" hidden="false" customHeight="false" outlineLevel="0" collapsed="false">
      <c r="A560" s="1" t="n">
        <v>554</v>
      </c>
      <c r="B560" s="1" t="s">
        <v>722</v>
      </c>
      <c r="C560" s="1" t="s">
        <v>699</v>
      </c>
      <c r="D560" s="1" t="s">
        <v>390</v>
      </c>
      <c r="E560" s="1" t="s">
        <v>20</v>
      </c>
      <c r="F560" s="1" t="s">
        <v>21</v>
      </c>
      <c r="G560" s="1" t="n">
        <v>50000</v>
      </c>
      <c r="H560" s="1" t="n">
        <v>0</v>
      </c>
      <c r="I560" s="1" t="n">
        <f aca="false">+G560+H560</f>
        <v>50000</v>
      </c>
      <c r="J560" s="1" t="n">
        <v>1435</v>
      </c>
      <c r="K560" s="1" t="n">
        <v>1615.89</v>
      </c>
      <c r="L560" s="1" t="n">
        <v>1520</v>
      </c>
      <c r="M560" s="1" t="n">
        <v>1687.38</v>
      </c>
      <c r="N560" s="1" t="n">
        <f aca="false">+J560+K560+L560+M560</f>
        <v>6258.27</v>
      </c>
      <c r="O560" s="1" t="n">
        <f aca="false">+I560-N560</f>
        <v>43741.73</v>
      </c>
      <c r="Q560" s="1" t="n">
        <v>45</v>
      </c>
    </row>
    <row r="561" customFormat="false" ht="15" hidden="false" customHeight="false" outlineLevel="0" collapsed="false">
      <c r="A561" s="1" t="n">
        <v>555</v>
      </c>
      <c r="B561" s="1" t="s">
        <v>723</v>
      </c>
      <c r="C561" s="1" t="s">
        <v>699</v>
      </c>
      <c r="D561" s="1" t="s">
        <v>711</v>
      </c>
      <c r="E561" s="1" t="s">
        <v>20</v>
      </c>
      <c r="F561" s="1" t="s">
        <v>29</v>
      </c>
      <c r="G561" s="1" t="n">
        <v>50000</v>
      </c>
      <c r="H561" s="1" t="n">
        <v>0</v>
      </c>
      <c r="I561" s="1" t="n">
        <f aca="false">+G561+H561</f>
        <v>50000</v>
      </c>
      <c r="J561" s="1" t="n">
        <v>1435</v>
      </c>
      <c r="K561" s="1" t="n">
        <v>1854</v>
      </c>
      <c r="L561" s="1" t="n">
        <v>1520</v>
      </c>
      <c r="M561" s="1" t="n">
        <v>100</v>
      </c>
      <c r="N561" s="1" t="n">
        <f aca="false">+J561+K561+L561+M561</f>
        <v>4909</v>
      </c>
      <c r="O561" s="1" t="n">
        <f aca="false">+I561-N561</f>
        <v>45091</v>
      </c>
    </row>
    <row r="562" customFormat="false" ht="15" hidden="false" customHeight="false" outlineLevel="0" collapsed="false">
      <c r="A562" s="1" t="n">
        <v>556</v>
      </c>
      <c r="B562" s="1" t="s">
        <v>724</v>
      </c>
      <c r="C562" s="1" t="s">
        <v>699</v>
      </c>
      <c r="D562" s="1" t="s">
        <v>407</v>
      </c>
      <c r="E562" s="1" t="s">
        <v>20</v>
      </c>
      <c r="F562" s="1" t="s">
        <v>21</v>
      </c>
      <c r="G562" s="1" t="n">
        <v>45000</v>
      </c>
      <c r="H562" s="1" t="n">
        <v>0</v>
      </c>
      <c r="I562" s="1" t="n">
        <f aca="false">+G562+H562</f>
        <v>45000</v>
      </c>
      <c r="J562" s="1" t="n">
        <v>1291.5</v>
      </c>
      <c r="K562" s="1" t="n">
        <v>1148.32</v>
      </c>
      <c r="L562" s="1" t="n">
        <v>1368</v>
      </c>
      <c r="M562" s="1" t="n">
        <v>100</v>
      </c>
      <c r="N562" s="1" t="n">
        <f aca="false">+J562+K562+L562+M562</f>
        <v>3907.82</v>
      </c>
      <c r="O562" s="1" t="n">
        <f aca="false">+I562-N562</f>
        <v>41092.18</v>
      </c>
      <c r="Q562" s="1" t="n">
        <v>45</v>
      </c>
    </row>
    <row r="563" customFormat="false" ht="15" hidden="false" customHeight="false" outlineLevel="0" collapsed="false">
      <c r="A563" s="1" t="n">
        <v>557</v>
      </c>
      <c r="B563" s="1" t="s">
        <v>725</v>
      </c>
      <c r="C563" s="1" t="s">
        <v>699</v>
      </c>
      <c r="D563" s="1" t="s">
        <v>409</v>
      </c>
      <c r="E563" s="1" t="s">
        <v>20</v>
      </c>
      <c r="F563" s="1" t="s">
        <v>29</v>
      </c>
      <c r="G563" s="1" t="n">
        <v>40000</v>
      </c>
      <c r="H563" s="1" t="n">
        <v>0</v>
      </c>
      <c r="I563" s="1" t="n">
        <v>40000</v>
      </c>
      <c r="J563" s="1" t="n">
        <v>1148</v>
      </c>
      <c r="K563" s="1" t="n">
        <v>442.65</v>
      </c>
      <c r="L563" s="1" t="n">
        <v>1216</v>
      </c>
      <c r="M563" s="1" t="n">
        <v>0</v>
      </c>
      <c r="N563" s="1" t="n">
        <f aca="false">+J563+K563+L563+M563</f>
        <v>2806.65</v>
      </c>
      <c r="O563" s="1" t="n">
        <f aca="false">+I563-N563</f>
        <v>37193.35</v>
      </c>
      <c r="Q563" s="1" t="n">
        <v>63</v>
      </c>
    </row>
    <row r="564" customFormat="false" ht="15" hidden="false" customHeight="false" outlineLevel="0" collapsed="false">
      <c r="A564" s="1" t="n">
        <v>558</v>
      </c>
      <c r="B564" s="1" t="s">
        <v>726</v>
      </c>
      <c r="C564" s="1" t="s">
        <v>699</v>
      </c>
      <c r="D564" s="1" t="s">
        <v>407</v>
      </c>
      <c r="E564" s="1" t="s">
        <v>20</v>
      </c>
      <c r="F564" s="1" t="s">
        <v>21</v>
      </c>
      <c r="G564" s="1" t="n">
        <v>40000</v>
      </c>
      <c r="H564" s="1" t="n">
        <v>0</v>
      </c>
      <c r="I564" s="1" t="n">
        <f aca="false">+G564+H564</f>
        <v>40000</v>
      </c>
      <c r="J564" s="1" t="n">
        <v>1148</v>
      </c>
      <c r="K564" s="1" t="n">
        <v>204.54</v>
      </c>
      <c r="L564" s="1" t="n">
        <v>1216</v>
      </c>
      <c r="M564" s="1" t="n">
        <v>1908.93</v>
      </c>
      <c r="N564" s="1" t="n">
        <f aca="false">+J564+K564+L564+M564</f>
        <v>4477.47</v>
      </c>
      <c r="O564" s="1" t="n">
        <f aca="false">+I564-N564</f>
        <v>35522.53</v>
      </c>
      <c r="Q564" s="1" t="n">
        <v>6</v>
      </c>
    </row>
    <row r="565" customFormat="false" ht="15" hidden="false" customHeight="false" outlineLevel="0" collapsed="false">
      <c r="A565" s="1" t="n">
        <v>559</v>
      </c>
      <c r="B565" s="1" t="s">
        <v>727</v>
      </c>
      <c r="C565" s="1" t="s">
        <v>699</v>
      </c>
      <c r="D565" s="1" t="s">
        <v>409</v>
      </c>
      <c r="E565" s="1" t="s">
        <v>20</v>
      </c>
      <c r="F565" s="1" t="s">
        <v>29</v>
      </c>
      <c r="G565" s="1" t="n">
        <v>40000</v>
      </c>
      <c r="H565" s="1" t="n">
        <v>0</v>
      </c>
      <c r="I565" s="1" t="n">
        <f aca="false">+G565+H565</f>
        <v>40000</v>
      </c>
      <c r="J565" s="1" t="n">
        <v>1148</v>
      </c>
      <c r="K565" s="1" t="n">
        <v>442.65</v>
      </c>
      <c r="L565" s="1" t="n">
        <v>1216</v>
      </c>
      <c r="M565" s="1" t="n">
        <v>0</v>
      </c>
      <c r="N565" s="1" t="n">
        <f aca="false">+J565+K565+L565+M565</f>
        <v>2806.65</v>
      </c>
      <c r="O565" s="1" t="n">
        <f aca="false">+I565-N565</f>
        <v>37193.35</v>
      </c>
    </row>
    <row r="566" customFormat="false" ht="15" hidden="false" customHeight="false" outlineLevel="0" collapsed="false">
      <c r="A566" s="1" t="n">
        <v>560</v>
      </c>
      <c r="B566" s="1" t="s">
        <v>728</v>
      </c>
      <c r="C566" s="1" t="s">
        <v>699</v>
      </c>
      <c r="D566" s="1" t="s">
        <v>407</v>
      </c>
      <c r="E566" s="1" t="s">
        <v>20</v>
      </c>
      <c r="F566" s="1" t="s">
        <v>21</v>
      </c>
      <c r="G566" s="1" t="n">
        <v>40000</v>
      </c>
      <c r="H566" s="1" t="n">
        <v>0</v>
      </c>
      <c r="I566" s="1" t="n">
        <f aca="false">+G566+H566</f>
        <v>40000</v>
      </c>
      <c r="J566" s="1" t="n">
        <v>1148</v>
      </c>
      <c r="K566" s="1" t="n">
        <v>442.65</v>
      </c>
      <c r="L566" s="1" t="n">
        <v>1216</v>
      </c>
      <c r="M566" s="1" t="n">
        <v>100</v>
      </c>
      <c r="N566" s="1" t="n">
        <f aca="false">+J566+K566+L566+M566</f>
        <v>2906.65</v>
      </c>
      <c r="O566" s="1" t="n">
        <f aca="false">+I566-N566</f>
        <v>37093.35</v>
      </c>
      <c r="Q566" s="1" t="n">
        <v>45</v>
      </c>
    </row>
    <row r="567" customFormat="false" ht="15" hidden="false" customHeight="false" outlineLevel="0" collapsed="false">
      <c r="A567" s="1" t="n">
        <v>561</v>
      </c>
      <c r="B567" s="1" t="s">
        <v>729</v>
      </c>
      <c r="C567" s="1" t="s">
        <v>699</v>
      </c>
      <c r="D567" s="1" t="s">
        <v>407</v>
      </c>
      <c r="E567" s="1" t="s">
        <v>20</v>
      </c>
      <c r="F567" s="1" t="s">
        <v>21</v>
      </c>
      <c r="G567" s="1" t="n">
        <v>40000</v>
      </c>
      <c r="H567" s="1" t="n">
        <v>0</v>
      </c>
      <c r="I567" s="1" t="n">
        <f aca="false">+G567+H567</f>
        <v>40000</v>
      </c>
      <c r="J567" s="1" t="n">
        <v>1148</v>
      </c>
      <c r="K567" s="1" t="n">
        <v>442.65</v>
      </c>
      <c r="L567" s="1" t="n">
        <v>1216</v>
      </c>
      <c r="M567" s="1" t="n">
        <v>100</v>
      </c>
      <c r="N567" s="1" t="n">
        <f aca="false">+J567+K567+L567+M567</f>
        <v>2906.65</v>
      </c>
      <c r="O567" s="1" t="n">
        <f aca="false">+I567-N567</f>
        <v>37093.35</v>
      </c>
      <c r="Q567" s="1" t="n">
        <v>45</v>
      </c>
    </row>
    <row r="568" customFormat="false" ht="15" hidden="false" customHeight="false" outlineLevel="0" collapsed="false">
      <c r="A568" s="1" t="n">
        <v>562</v>
      </c>
      <c r="B568" s="1" t="s">
        <v>730</v>
      </c>
      <c r="C568" s="1" t="s">
        <v>699</v>
      </c>
      <c r="D568" s="1" t="s">
        <v>407</v>
      </c>
      <c r="E568" s="1" t="s">
        <v>20</v>
      </c>
      <c r="F568" s="1" t="s">
        <v>29</v>
      </c>
      <c r="G568" s="1" t="n">
        <v>40000</v>
      </c>
      <c r="H568" s="1" t="n">
        <v>0</v>
      </c>
      <c r="I568" s="1" t="n">
        <f aca="false">+G568+H568</f>
        <v>40000</v>
      </c>
      <c r="J568" s="1" t="n">
        <v>1148</v>
      </c>
      <c r="K568" s="1" t="n">
        <v>442.65</v>
      </c>
      <c r="L568" s="1" t="n">
        <v>1216</v>
      </c>
      <c r="M568" s="1" t="n">
        <v>100</v>
      </c>
      <c r="N568" s="1" t="n">
        <f aca="false">+J568+K568+L568+M568</f>
        <v>2906.65</v>
      </c>
      <c r="O568" s="1" t="n">
        <f aca="false">+I568-N568</f>
        <v>37093.35</v>
      </c>
      <c r="Q568" s="1" t="n">
        <v>45</v>
      </c>
    </row>
    <row r="569" customFormat="false" ht="15" hidden="false" customHeight="false" outlineLevel="0" collapsed="false">
      <c r="A569" s="1" t="n">
        <v>563</v>
      </c>
      <c r="B569" s="1" t="s">
        <v>731</v>
      </c>
      <c r="C569" s="1" t="s">
        <v>699</v>
      </c>
      <c r="D569" s="1" t="s">
        <v>407</v>
      </c>
      <c r="E569" s="1" t="s">
        <v>20</v>
      </c>
      <c r="F569" s="1" t="s">
        <v>29</v>
      </c>
      <c r="G569" s="1" t="n">
        <v>40000</v>
      </c>
      <c r="H569" s="1" t="n">
        <v>0</v>
      </c>
      <c r="I569" s="1" t="n">
        <f aca="false">+G569+H569</f>
        <v>40000</v>
      </c>
      <c r="J569" s="1" t="n">
        <v>1148</v>
      </c>
      <c r="K569" s="1" t="n">
        <v>204.54</v>
      </c>
      <c r="L569" s="1" t="n">
        <v>1216</v>
      </c>
      <c r="M569" s="1" t="n">
        <v>1687.38</v>
      </c>
      <c r="N569" s="1" t="n">
        <f aca="false">+J569+K569+L569+M569</f>
        <v>4255.92</v>
      </c>
      <c r="O569" s="1" t="n">
        <f aca="false">+I569-N569</f>
        <v>35744.08</v>
      </c>
      <c r="Q569" s="1" t="n">
        <v>45</v>
      </c>
    </row>
    <row r="570" customFormat="false" ht="15" hidden="false" customHeight="false" outlineLevel="0" collapsed="false">
      <c r="A570" s="1" t="n">
        <v>564</v>
      </c>
      <c r="B570" s="1" t="s">
        <v>732</v>
      </c>
      <c r="C570" s="1" t="s">
        <v>699</v>
      </c>
      <c r="D570" s="1" t="s">
        <v>407</v>
      </c>
      <c r="E570" s="1" t="s">
        <v>20</v>
      </c>
      <c r="F570" s="1" t="s">
        <v>21</v>
      </c>
      <c r="G570" s="1" t="n">
        <v>40000</v>
      </c>
      <c r="H570" s="1" t="n">
        <v>0</v>
      </c>
      <c r="I570" s="1" t="n">
        <f aca="false">+G570+H570</f>
        <v>40000</v>
      </c>
      <c r="J570" s="1" t="n">
        <v>1148</v>
      </c>
      <c r="K570" s="1" t="n">
        <v>442.65</v>
      </c>
      <c r="L570" s="1" t="n">
        <v>1216</v>
      </c>
      <c r="M570" s="1" t="n">
        <v>0</v>
      </c>
      <c r="N570" s="1" t="n">
        <f aca="false">+J570+K570+L570+M570</f>
        <v>2806.65</v>
      </c>
      <c r="O570" s="1" t="n">
        <f aca="false">+I570-N570</f>
        <v>37193.35</v>
      </c>
      <c r="Q570" s="1" t="n">
        <v>45</v>
      </c>
    </row>
    <row r="571" customFormat="false" ht="15" hidden="false" customHeight="false" outlineLevel="0" collapsed="false">
      <c r="A571" s="1" t="n">
        <v>565</v>
      </c>
      <c r="B571" s="1" t="s">
        <v>733</v>
      </c>
      <c r="C571" s="1" t="s">
        <v>699</v>
      </c>
      <c r="D571" s="1" t="s">
        <v>407</v>
      </c>
      <c r="E571" s="1" t="s">
        <v>20</v>
      </c>
      <c r="F571" s="1" t="s">
        <v>21</v>
      </c>
      <c r="G571" s="1" t="n">
        <v>40000</v>
      </c>
      <c r="H571" s="1" t="n">
        <v>0</v>
      </c>
      <c r="I571" s="1" t="n">
        <f aca="false">+G571+H571</f>
        <v>40000</v>
      </c>
      <c r="J571" s="1" t="n">
        <v>1148</v>
      </c>
      <c r="K571" s="1" t="n">
        <v>442.65</v>
      </c>
      <c r="L571" s="1" t="n">
        <v>1216</v>
      </c>
      <c r="M571" s="1" t="n">
        <v>100</v>
      </c>
      <c r="N571" s="1" t="n">
        <f aca="false">+J571+K571+L571+M571</f>
        <v>2906.65</v>
      </c>
      <c r="O571" s="1" t="n">
        <f aca="false">+I571-N571</f>
        <v>37093.35</v>
      </c>
      <c r="Q571" s="1" t="n">
        <v>45</v>
      </c>
    </row>
    <row r="572" customFormat="false" ht="15" hidden="false" customHeight="false" outlineLevel="0" collapsed="false">
      <c r="A572" s="1" t="n">
        <v>566</v>
      </c>
      <c r="B572" s="1" t="s">
        <v>734</v>
      </c>
      <c r="C572" s="1" t="s">
        <v>699</v>
      </c>
      <c r="D572" s="1" t="s">
        <v>407</v>
      </c>
      <c r="E572" s="1" t="s">
        <v>20</v>
      </c>
      <c r="F572" s="1" t="s">
        <v>29</v>
      </c>
      <c r="G572" s="1" t="n">
        <v>40000</v>
      </c>
      <c r="H572" s="1" t="n">
        <v>0</v>
      </c>
      <c r="I572" s="1" t="n">
        <f aca="false">+G572+H572</f>
        <v>40000</v>
      </c>
      <c r="J572" s="1" t="n">
        <v>1148</v>
      </c>
      <c r="K572" s="1" t="n">
        <v>442.65</v>
      </c>
      <c r="L572" s="1" t="n">
        <v>1216</v>
      </c>
      <c r="M572" s="1" t="n">
        <v>0</v>
      </c>
      <c r="N572" s="1" t="n">
        <f aca="false">+J572+K572+L572+M572</f>
        <v>2806.65</v>
      </c>
      <c r="O572" s="1" t="n">
        <f aca="false">+I572-N572</f>
        <v>37193.35</v>
      </c>
      <c r="Q572" s="1" t="n">
        <v>45</v>
      </c>
    </row>
    <row r="573" customFormat="false" ht="15" hidden="false" customHeight="false" outlineLevel="0" collapsed="false">
      <c r="A573" s="1" t="n">
        <v>567</v>
      </c>
      <c r="B573" s="1" t="s">
        <v>735</v>
      </c>
      <c r="C573" s="1" t="s">
        <v>699</v>
      </c>
      <c r="D573" s="1" t="s">
        <v>55</v>
      </c>
      <c r="E573" s="1" t="s">
        <v>20</v>
      </c>
      <c r="F573" s="1" t="s">
        <v>29</v>
      </c>
      <c r="G573" s="1" t="n">
        <v>40000</v>
      </c>
      <c r="H573" s="1" t="n">
        <v>0</v>
      </c>
      <c r="I573" s="1" t="n">
        <f aca="false">+G573+H573</f>
        <v>40000</v>
      </c>
      <c r="J573" s="1" t="n">
        <v>1148</v>
      </c>
      <c r="K573" s="1" t="n">
        <v>442.65</v>
      </c>
      <c r="L573" s="1" t="n">
        <v>1216</v>
      </c>
      <c r="M573" s="1" t="n">
        <v>100</v>
      </c>
      <c r="N573" s="1" t="n">
        <f aca="false">+J573+K573+L573+M573</f>
        <v>2906.65</v>
      </c>
      <c r="O573" s="1" t="n">
        <f aca="false">+I573-N573</f>
        <v>37093.35</v>
      </c>
      <c r="Q573" s="1" t="n">
        <v>45</v>
      </c>
    </row>
    <row r="574" customFormat="false" ht="15" hidden="false" customHeight="false" outlineLevel="0" collapsed="false">
      <c r="A574" s="1" t="n">
        <v>568</v>
      </c>
      <c r="B574" s="1" t="s">
        <v>736</v>
      </c>
      <c r="C574" s="1" t="s">
        <v>699</v>
      </c>
      <c r="D574" s="1" t="s">
        <v>407</v>
      </c>
      <c r="E574" s="1" t="s">
        <v>20</v>
      </c>
      <c r="F574" s="1" t="s">
        <v>21</v>
      </c>
      <c r="G574" s="1" t="n">
        <v>40000</v>
      </c>
      <c r="H574" s="1" t="n">
        <v>0</v>
      </c>
      <c r="I574" s="1" t="n">
        <f aca="false">+G574+H574</f>
        <v>40000</v>
      </c>
      <c r="J574" s="1" t="n">
        <v>1148</v>
      </c>
      <c r="K574" s="1" t="n">
        <v>442.65</v>
      </c>
      <c r="L574" s="1" t="n">
        <v>1216</v>
      </c>
      <c r="M574" s="1" t="n">
        <v>100</v>
      </c>
      <c r="N574" s="1" t="n">
        <f aca="false">+J574+K574+L574+M574</f>
        <v>2906.65</v>
      </c>
      <c r="O574" s="1" t="n">
        <f aca="false">+I574-N574</f>
        <v>37093.35</v>
      </c>
      <c r="Q574" s="1" t="n">
        <v>45</v>
      </c>
    </row>
    <row r="575" customFormat="false" ht="15" hidden="false" customHeight="false" outlineLevel="0" collapsed="false">
      <c r="A575" s="1" t="n">
        <v>569</v>
      </c>
      <c r="B575" s="1" t="s">
        <v>737</v>
      </c>
      <c r="C575" s="1" t="s">
        <v>699</v>
      </c>
      <c r="D575" s="1" t="s">
        <v>407</v>
      </c>
      <c r="E575" s="1" t="s">
        <v>20</v>
      </c>
      <c r="F575" s="1" t="s">
        <v>29</v>
      </c>
      <c r="G575" s="1" t="n">
        <v>40000</v>
      </c>
      <c r="H575" s="1" t="n">
        <v>0</v>
      </c>
      <c r="I575" s="1" t="n">
        <f aca="false">+G575+H575</f>
        <v>40000</v>
      </c>
      <c r="J575" s="1" t="n">
        <v>1148</v>
      </c>
      <c r="K575" s="1" t="n">
        <v>442.65</v>
      </c>
      <c r="L575" s="1" t="n">
        <v>1216</v>
      </c>
      <c r="M575" s="1" t="n">
        <v>920.5</v>
      </c>
      <c r="N575" s="1" t="n">
        <f aca="false">+J575+K575+L575+M575</f>
        <v>3727.15</v>
      </c>
      <c r="O575" s="1" t="n">
        <f aca="false">+I575-N575</f>
        <v>36272.85</v>
      </c>
      <c r="Q575" s="1" t="n">
        <v>45</v>
      </c>
    </row>
    <row r="576" customFormat="false" ht="15" hidden="false" customHeight="false" outlineLevel="0" collapsed="false">
      <c r="A576" s="1" t="n">
        <v>570</v>
      </c>
      <c r="B576" s="1" t="s">
        <v>738</v>
      </c>
      <c r="C576" s="1" t="s">
        <v>699</v>
      </c>
      <c r="D576" s="1" t="s">
        <v>407</v>
      </c>
      <c r="E576" s="1" t="s">
        <v>20</v>
      </c>
      <c r="F576" s="1" t="s">
        <v>29</v>
      </c>
      <c r="G576" s="1" t="n">
        <v>40000</v>
      </c>
      <c r="H576" s="1" t="n">
        <v>0</v>
      </c>
      <c r="I576" s="1" t="n">
        <f aca="false">+G576+H576</f>
        <v>40000</v>
      </c>
      <c r="J576" s="1" t="n">
        <v>1148</v>
      </c>
      <c r="K576" s="1" t="n">
        <v>442.65</v>
      </c>
      <c r="L576" s="1" t="n">
        <v>1216</v>
      </c>
      <c r="M576" s="1" t="n">
        <v>100</v>
      </c>
      <c r="N576" s="1" t="n">
        <f aca="false">+J576+K576+L576+M576</f>
        <v>2906.65</v>
      </c>
      <c r="O576" s="1" t="n">
        <f aca="false">+I576-N576</f>
        <v>37093.35</v>
      </c>
      <c r="Q576" s="1" t="n">
        <v>45</v>
      </c>
    </row>
    <row r="577" customFormat="false" ht="15" hidden="false" customHeight="false" outlineLevel="0" collapsed="false">
      <c r="A577" s="1" t="n">
        <v>571</v>
      </c>
      <c r="B577" s="1" t="s">
        <v>739</v>
      </c>
      <c r="C577" s="1" t="s">
        <v>699</v>
      </c>
      <c r="D577" s="1" t="s">
        <v>407</v>
      </c>
      <c r="E577" s="1" t="s">
        <v>20</v>
      </c>
      <c r="F577" s="1" t="s">
        <v>21</v>
      </c>
      <c r="G577" s="1" t="n">
        <v>40000</v>
      </c>
      <c r="H577" s="1" t="n">
        <v>0</v>
      </c>
      <c r="I577" s="1" t="n">
        <v>40000</v>
      </c>
      <c r="J577" s="1" t="n">
        <v>1148</v>
      </c>
      <c r="K577" s="1" t="n">
        <v>442.65</v>
      </c>
      <c r="L577" s="1" t="n">
        <v>1216</v>
      </c>
      <c r="M577" s="1" t="n">
        <v>3665.47</v>
      </c>
      <c r="N577" s="1" t="n">
        <f aca="false">+J577+K577+L577+M577</f>
        <v>6472.12</v>
      </c>
      <c r="O577" s="1" t="n">
        <f aca="false">+I577-N577</f>
        <v>33527.88</v>
      </c>
      <c r="Q577" s="1" t="n">
        <v>45</v>
      </c>
    </row>
    <row r="578" customFormat="false" ht="15" hidden="false" customHeight="false" outlineLevel="0" collapsed="false">
      <c r="A578" s="1" t="n">
        <v>572</v>
      </c>
      <c r="B578" s="1" t="s">
        <v>740</v>
      </c>
      <c r="C578" s="1" t="s">
        <v>699</v>
      </c>
      <c r="D578" s="1" t="s">
        <v>279</v>
      </c>
      <c r="E578" s="1" t="s">
        <v>20</v>
      </c>
      <c r="F578" s="1" t="s">
        <v>21</v>
      </c>
      <c r="G578" s="1" t="n">
        <v>35000</v>
      </c>
      <c r="H578" s="1" t="n">
        <v>0</v>
      </c>
      <c r="I578" s="1" t="n">
        <f aca="false">+G578+H578</f>
        <v>35000</v>
      </c>
      <c r="J578" s="1" t="n">
        <v>1004.5</v>
      </c>
      <c r="K578" s="1" t="n">
        <v>0</v>
      </c>
      <c r="L578" s="1" t="n">
        <v>1064</v>
      </c>
      <c r="M578" s="1" t="n">
        <v>443.1</v>
      </c>
      <c r="N578" s="1" t="n">
        <f aca="false">+J578+K578+L578+M578</f>
        <v>2511.6</v>
      </c>
      <c r="O578" s="1" t="n">
        <f aca="false">+I578-N578</f>
        <v>32488.4</v>
      </c>
      <c r="Q578" s="1" t="n">
        <v>45</v>
      </c>
    </row>
    <row r="579" customFormat="false" ht="15" hidden="false" customHeight="false" outlineLevel="0" collapsed="false">
      <c r="A579" s="1" t="n">
        <v>573</v>
      </c>
      <c r="B579" s="1" t="s">
        <v>741</v>
      </c>
      <c r="C579" s="1" t="s">
        <v>699</v>
      </c>
      <c r="D579" s="1" t="s">
        <v>279</v>
      </c>
      <c r="E579" s="1" t="s">
        <v>20</v>
      </c>
      <c r="F579" s="1" t="s">
        <v>21</v>
      </c>
      <c r="G579" s="1" t="n">
        <v>35000</v>
      </c>
      <c r="H579" s="1" t="n">
        <v>0</v>
      </c>
      <c r="I579" s="1" t="n">
        <f aca="false">+G579+H579</f>
        <v>35000</v>
      </c>
      <c r="J579" s="1" t="n">
        <v>1004.5</v>
      </c>
      <c r="K579" s="1" t="n">
        <v>0</v>
      </c>
      <c r="L579" s="1" t="n">
        <v>1064</v>
      </c>
      <c r="M579" s="1" t="n">
        <v>0</v>
      </c>
      <c r="N579" s="1" t="n">
        <f aca="false">+J579+K579+L579+M579</f>
        <v>2068.5</v>
      </c>
      <c r="O579" s="1" t="n">
        <f aca="false">+I579-N579</f>
        <v>32931.5</v>
      </c>
      <c r="Q579" s="1" t="n">
        <v>45</v>
      </c>
    </row>
    <row r="580" customFormat="false" ht="15" hidden="false" customHeight="false" outlineLevel="0" collapsed="false">
      <c r="A580" s="1" t="n">
        <v>574</v>
      </c>
      <c r="B580" s="1" t="s">
        <v>742</v>
      </c>
      <c r="C580" s="1" t="s">
        <v>699</v>
      </c>
      <c r="D580" s="1" t="s">
        <v>407</v>
      </c>
      <c r="E580" s="1" t="s">
        <v>20</v>
      </c>
      <c r="F580" s="1" t="s">
        <v>21</v>
      </c>
      <c r="G580" s="1" t="n">
        <v>35000</v>
      </c>
      <c r="H580" s="1" t="n">
        <v>0</v>
      </c>
      <c r="I580" s="1" t="n">
        <f aca="false">+G580+H580</f>
        <v>35000</v>
      </c>
      <c r="J580" s="1" t="n">
        <v>1004.5</v>
      </c>
      <c r="K580" s="1" t="n">
        <v>0</v>
      </c>
      <c r="L580" s="1" t="n">
        <v>1064</v>
      </c>
      <c r="M580" s="1" t="n">
        <v>0</v>
      </c>
      <c r="N580" s="1" t="n">
        <f aca="false">+J580+K580+L580+M580</f>
        <v>2068.5</v>
      </c>
      <c r="O580" s="1" t="n">
        <f aca="false">+I580-N580</f>
        <v>32931.5</v>
      </c>
      <c r="Q580" s="1" t="n">
        <v>45</v>
      </c>
    </row>
    <row r="581" customFormat="false" ht="15" hidden="false" customHeight="false" outlineLevel="0" collapsed="false">
      <c r="A581" s="1" t="n">
        <v>575</v>
      </c>
      <c r="B581" s="1" t="s">
        <v>743</v>
      </c>
      <c r="C581" s="1" t="s">
        <v>699</v>
      </c>
      <c r="D581" s="1" t="s">
        <v>744</v>
      </c>
      <c r="E581" s="1" t="s">
        <v>20</v>
      </c>
      <c r="F581" s="1" t="s">
        <v>29</v>
      </c>
      <c r="G581" s="1" t="n">
        <v>33100</v>
      </c>
      <c r="H581" s="1" t="n">
        <v>0</v>
      </c>
      <c r="I581" s="1" t="n">
        <f aca="false">+G581+H581</f>
        <v>33100</v>
      </c>
      <c r="J581" s="1" t="n">
        <v>949.97</v>
      </c>
      <c r="K581" s="1" t="n">
        <v>0</v>
      </c>
      <c r="L581" s="1" t="n">
        <v>1006.24</v>
      </c>
      <c r="M581" s="1" t="n">
        <v>586.21</v>
      </c>
      <c r="N581" s="1" t="n">
        <f aca="false">+J581+K581+L581+M581</f>
        <v>2542.42</v>
      </c>
      <c r="O581" s="1" t="n">
        <f aca="false">+I581-N581</f>
        <v>30557.58</v>
      </c>
      <c r="Q581" s="1" t="n">
        <v>25</v>
      </c>
    </row>
    <row r="582" customFormat="false" ht="15" hidden="false" customHeight="false" outlineLevel="0" collapsed="false">
      <c r="A582" s="1" t="n">
        <v>576</v>
      </c>
      <c r="B582" s="1" t="s">
        <v>745</v>
      </c>
      <c r="C582" s="1" t="s">
        <v>699</v>
      </c>
      <c r="D582" s="1" t="s">
        <v>744</v>
      </c>
      <c r="E582" s="1" t="s">
        <v>20</v>
      </c>
      <c r="F582" s="1" t="s">
        <v>29</v>
      </c>
      <c r="G582" s="1" t="n">
        <v>31500</v>
      </c>
      <c r="H582" s="1" t="n">
        <v>0</v>
      </c>
      <c r="I582" s="1" t="n">
        <f aca="false">+G582+H582</f>
        <v>31500</v>
      </c>
      <c r="J582" s="1" t="n">
        <v>904.05</v>
      </c>
      <c r="K582" s="1" t="n">
        <v>0</v>
      </c>
      <c r="L582" s="1" t="n">
        <v>957.6</v>
      </c>
      <c r="M582" s="1" t="n">
        <v>100</v>
      </c>
      <c r="N582" s="1" t="n">
        <f aca="false">+J582+K582+L582+M582</f>
        <v>1961.65</v>
      </c>
      <c r="O582" s="1" t="n">
        <f aca="false">+I582-N582</f>
        <v>29538.35</v>
      </c>
      <c r="Q582" s="1" t="n">
        <v>45</v>
      </c>
    </row>
    <row r="583" customFormat="false" ht="15" hidden="false" customHeight="false" outlineLevel="0" collapsed="false">
      <c r="A583" s="1" t="n">
        <v>577</v>
      </c>
      <c r="B583" s="1" t="s">
        <v>746</v>
      </c>
      <c r="C583" s="1" t="s">
        <v>699</v>
      </c>
      <c r="D583" s="1" t="s">
        <v>279</v>
      </c>
      <c r="E583" s="1" t="s">
        <v>20</v>
      </c>
      <c r="F583" s="1" t="s">
        <v>21</v>
      </c>
      <c r="G583" s="1" t="n">
        <v>30450</v>
      </c>
      <c r="H583" s="1" t="n">
        <v>0</v>
      </c>
      <c r="I583" s="1" t="n">
        <f aca="false">+G583+H583</f>
        <v>30450</v>
      </c>
      <c r="J583" s="1" t="n">
        <v>873.92</v>
      </c>
      <c r="K583" s="1" t="n">
        <v>0</v>
      </c>
      <c r="L583" s="1" t="n">
        <v>925.68</v>
      </c>
      <c r="M583" s="1" t="n">
        <v>1908.93</v>
      </c>
      <c r="N583" s="1" t="n">
        <f aca="false">+J583+K583+L583+M583</f>
        <v>3708.53</v>
      </c>
      <c r="O583" s="1" t="n">
        <f aca="false">+I583-N583</f>
        <v>26741.47</v>
      </c>
      <c r="Q583" s="1" t="n">
        <v>45</v>
      </c>
    </row>
    <row r="584" customFormat="false" ht="15" hidden="false" customHeight="false" outlineLevel="0" collapsed="false">
      <c r="A584" s="1" t="n">
        <v>578</v>
      </c>
      <c r="B584" s="1" t="s">
        <v>747</v>
      </c>
      <c r="C584" s="1" t="s">
        <v>699</v>
      </c>
      <c r="D584" s="1" t="s">
        <v>748</v>
      </c>
      <c r="E584" s="1" t="s">
        <v>20</v>
      </c>
      <c r="F584" s="1" t="s">
        <v>21</v>
      </c>
      <c r="G584" s="1" t="n">
        <v>30000</v>
      </c>
      <c r="H584" s="1" t="n">
        <v>0</v>
      </c>
      <c r="I584" s="1" t="n">
        <f aca="false">+G584+H584</f>
        <v>30000</v>
      </c>
      <c r="J584" s="1" t="n">
        <v>861</v>
      </c>
      <c r="K584" s="1" t="n">
        <v>0</v>
      </c>
      <c r="L584" s="1" t="n">
        <v>912</v>
      </c>
      <c r="M584" s="1" t="n">
        <v>100</v>
      </c>
      <c r="N584" s="1" t="n">
        <f aca="false">+J584+K584+L584+M584</f>
        <v>1873</v>
      </c>
      <c r="O584" s="1" t="n">
        <f aca="false">+I584-N584</f>
        <v>28127</v>
      </c>
      <c r="Q584" s="1" t="n">
        <v>45</v>
      </c>
    </row>
    <row r="585" customFormat="false" ht="15" hidden="false" customHeight="false" outlineLevel="0" collapsed="false">
      <c r="A585" s="1" t="n">
        <v>579</v>
      </c>
      <c r="B585" s="1" t="s">
        <v>749</v>
      </c>
      <c r="C585" s="1" t="s">
        <v>699</v>
      </c>
      <c r="D585" s="1" t="s">
        <v>407</v>
      </c>
      <c r="E585" s="1" t="s">
        <v>20</v>
      </c>
      <c r="F585" s="1" t="s">
        <v>21</v>
      </c>
      <c r="G585" s="1" t="n">
        <v>30000</v>
      </c>
      <c r="H585" s="1" t="n">
        <v>0</v>
      </c>
      <c r="I585" s="1" t="n">
        <f aca="false">+G585+H585</f>
        <v>30000</v>
      </c>
      <c r="J585" s="1" t="n">
        <v>861</v>
      </c>
      <c r="K585" s="1" t="n">
        <v>0</v>
      </c>
      <c r="L585" s="1" t="n">
        <v>912</v>
      </c>
      <c r="M585" s="1" t="n">
        <v>0</v>
      </c>
      <c r="N585" s="1" t="n">
        <f aca="false">+J585+K585+L585+M585</f>
        <v>1773</v>
      </c>
      <c r="O585" s="1" t="n">
        <f aca="false">+I585-N585</f>
        <v>28227</v>
      </c>
      <c r="Q585" s="1" t="n">
        <v>45</v>
      </c>
    </row>
    <row r="586" customFormat="false" ht="15" hidden="false" customHeight="false" outlineLevel="0" collapsed="false">
      <c r="A586" s="1" t="n">
        <v>580</v>
      </c>
      <c r="B586" s="1" t="s">
        <v>750</v>
      </c>
      <c r="C586" s="1" t="s">
        <v>699</v>
      </c>
      <c r="D586" s="1" t="s">
        <v>451</v>
      </c>
      <c r="E586" s="1" t="s">
        <v>20</v>
      </c>
      <c r="F586" s="1" t="s">
        <v>21</v>
      </c>
      <c r="G586" s="1" t="n">
        <v>30000</v>
      </c>
      <c r="H586" s="1" t="n">
        <v>0</v>
      </c>
      <c r="I586" s="1" t="n">
        <f aca="false">+G586+H586</f>
        <v>30000</v>
      </c>
      <c r="J586" s="1" t="n">
        <v>861</v>
      </c>
      <c r="K586" s="1" t="n">
        <v>0</v>
      </c>
      <c r="L586" s="1" t="n">
        <v>912</v>
      </c>
      <c r="M586" s="1" t="n">
        <v>0</v>
      </c>
      <c r="N586" s="1" t="n">
        <f aca="false">+J586+K586+L586+M586</f>
        <v>1773</v>
      </c>
      <c r="O586" s="1" t="n">
        <f aca="false">+I586-N586</f>
        <v>28227</v>
      </c>
      <c r="Q586" s="1" t="n">
        <v>45</v>
      </c>
    </row>
    <row r="587" customFormat="false" ht="15" hidden="false" customHeight="false" outlineLevel="0" collapsed="false">
      <c r="A587" s="1" t="n">
        <v>581</v>
      </c>
      <c r="B587" s="1" t="s">
        <v>751</v>
      </c>
      <c r="C587" s="1" t="s">
        <v>699</v>
      </c>
      <c r="D587" s="1" t="s">
        <v>451</v>
      </c>
      <c r="E587" s="1" t="s">
        <v>20</v>
      </c>
      <c r="F587" s="1" t="s">
        <v>21</v>
      </c>
      <c r="G587" s="1" t="n">
        <v>30000</v>
      </c>
      <c r="H587" s="1" t="n">
        <v>0</v>
      </c>
      <c r="I587" s="1" t="n">
        <f aca="false">+G587+H587</f>
        <v>30000</v>
      </c>
      <c r="J587" s="1" t="n">
        <v>861</v>
      </c>
      <c r="K587" s="1" t="n">
        <v>0</v>
      </c>
      <c r="L587" s="1" t="n">
        <v>912</v>
      </c>
      <c r="M587" s="1" t="n">
        <v>100</v>
      </c>
      <c r="N587" s="1" t="n">
        <f aca="false">+J587+K587+L587+M587</f>
        <v>1873</v>
      </c>
      <c r="O587" s="1" t="n">
        <f aca="false">+I587-N587</f>
        <v>28127</v>
      </c>
      <c r="Q587" s="1" t="n">
        <v>45</v>
      </c>
    </row>
    <row r="588" customFormat="false" ht="15" hidden="false" customHeight="false" outlineLevel="0" collapsed="false">
      <c r="A588" s="1" t="n">
        <v>582</v>
      </c>
      <c r="B588" s="1" t="s">
        <v>752</v>
      </c>
      <c r="C588" s="1" t="s">
        <v>699</v>
      </c>
      <c r="D588" s="1" t="s">
        <v>279</v>
      </c>
      <c r="E588" s="1" t="s">
        <v>20</v>
      </c>
      <c r="F588" s="1" t="s">
        <v>21</v>
      </c>
      <c r="G588" s="1" t="n">
        <v>30000</v>
      </c>
      <c r="H588" s="1" t="n">
        <v>0</v>
      </c>
      <c r="I588" s="1" t="n">
        <f aca="false">+G588+H588</f>
        <v>30000</v>
      </c>
      <c r="J588" s="1" t="n">
        <v>861</v>
      </c>
      <c r="K588" s="1" t="n">
        <v>0</v>
      </c>
      <c r="L588" s="1" t="n">
        <v>912</v>
      </c>
      <c r="M588" s="1" t="n">
        <v>100</v>
      </c>
      <c r="N588" s="1" t="n">
        <f aca="false">+J588+K588+L588+M588</f>
        <v>1873</v>
      </c>
      <c r="O588" s="1" t="n">
        <f aca="false">+I588-N588</f>
        <v>28127</v>
      </c>
      <c r="Q588" s="1" t="n">
        <v>45</v>
      </c>
    </row>
    <row r="589" customFormat="false" ht="15" hidden="false" customHeight="false" outlineLevel="0" collapsed="false">
      <c r="A589" s="1" t="n">
        <v>583</v>
      </c>
      <c r="B589" s="1" t="s">
        <v>753</v>
      </c>
      <c r="C589" s="1" t="s">
        <v>699</v>
      </c>
      <c r="D589" s="1" t="s">
        <v>748</v>
      </c>
      <c r="E589" s="1" t="s">
        <v>20</v>
      </c>
      <c r="F589" s="1" t="s">
        <v>21</v>
      </c>
      <c r="G589" s="1" t="n">
        <v>26250</v>
      </c>
      <c r="H589" s="1" t="n">
        <v>0</v>
      </c>
      <c r="I589" s="1" t="n">
        <f aca="false">+G589+H589</f>
        <v>26250</v>
      </c>
      <c r="J589" s="1" t="n">
        <v>753.38</v>
      </c>
      <c r="K589" s="1" t="n">
        <v>0</v>
      </c>
      <c r="L589" s="1" t="n">
        <v>798</v>
      </c>
      <c r="M589" s="1" t="n">
        <v>100</v>
      </c>
      <c r="N589" s="1" t="n">
        <f aca="false">+J589+K589+L589+M589</f>
        <v>1651.38</v>
      </c>
      <c r="O589" s="1" t="n">
        <f aca="false">+I589-N589</f>
        <v>24598.62</v>
      </c>
      <c r="Q589" s="1" t="n">
        <v>45</v>
      </c>
    </row>
    <row r="590" customFormat="false" ht="15" hidden="false" customHeight="false" outlineLevel="0" collapsed="false">
      <c r="A590" s="1" t="n">
        <v>584</v>
      </c>
      <c r="B590" s="1" t="s">
        <v>754</v>
      </c>
      <c r="C590" s="1" t="s">
        <v>699</v>
      </c>
      <c r="D590" s="1" t="s">
        <v>279</v>
      </c>
      <c r="E590" s="1" t="s">
        <v>20</v>
      </c>
      <c r="F590" s="1" t="s">
        <v>21</v>
      </c>
      <c r="G590" s="1" t="n">
        <v>25000</v>
      </c>
      <c r="H590" s="1" t="n">
        <v>0</v>
      </c>
      <c r="I590" s="1" t="n">
        <f aca="false">+G590+H590</f>
        <v>25000</v>
      </c>
      <c r="J590" s="1" t="n">
        <v>717.5</v>
      </c>
      <c r="K590" s="1" t="n">
        <v>0</v>
      </c>
      <c r="L590" s="1" t="n">
        <v>760</v>
      </c>
      <c r="M590" s="1" t="n">
        <v>0</v>
      </c>
      <c r="N590" s="1" t="n">
        <f aca="false">+J590+K590+L590+M590</f>
        <v>1477.5</v>
      </c>
      <c r="O590" s="1" t="n">
        <f aca="false">+I590-N590</f>
        <v>23522.5</v>
      </c>
      <c r="Q590" s="1" t="n">
        <v>45</v>
      </c>
    </row>
    <row r="591" customFormat="false" ht="15" hidden="false" customHeight="false" outlineLevel="0" collapsed="false">
      <c r="A591" s="1" t="n">
        <v>585</v>
      </c>
      <c r="B591" s="1" t="s">
        <v>755</v>
      </c>
      <c r="C591" s="1" t="s">
        <v>699</v>
      </c>
      <c r="D591" s="1" t="s">
        <v>279</v>
      </c>
      <c r="E591" s="1" t="s">
        <v>20</v>
      </c>
      <c r="F591" s="1" t="s">
        <v>21</v>
      </c>
      <c r="G591" s="1" t="n">
        <v>25000</v>
      </c>
      <c r="H591" s="1" t="n">
        <v>0</v>
      </c>
      <c r="I591" s="1" t="n">
        <f aca="false">+G591+H591</f>
        <v>25000</v>
      </c>
      <c r="J591" s="1" t="n">
        <v>717.5</v>
      </c>
      <c r="K591" s="1" t="n">
        <v>0</v>
      </c>
      <c r="L591" s="1" t="n">
        <v>760</v>
      </c>
      <c r="M591" s="1" t="n">
        <v>3069.91</v>
      </c>
      <c r="N591" s="1" t="n">
        <f aca="false">+J591+K591+L591+M591</f>
        <v>4547.41</v>
      </c>
      <c r="O591" s="1" t="n">
        <f aca="false">+I591-N591</f>
        <v>20452.59</v>
      </c>
      <c r="Q591" s="1" t="n">
        <v>45</v>
      </c>
    </row>
    <row r="592" customFormat="false" ht="15" hidden="false" customHeight="false" outlineLevel="0" collapsed="false">
      <c r="A592" s="1" t="n">
        <v>586</v>
      </c>
      <c r="B592" s="1" t="s">
        <v>756</v>
      </c>
      <c r="C592" s="1" t="s">
        <v>699</v>
      </c>
      <c r="D592" s="1" t="s">
        <v>55</v>
      </c>
      <c r="E592" s="1" t="s">
        <v>20</v>
      </c>
      <c r="F592" s="1" t="s">
        <v>29</v>
      </c>
      <c r="G592" s="1" t="n">
        <v>25000</v>
      </c>
      <c r="H592" s="1" t="n">
        <v>0</v>
      </c>
      <c r="I592" s="1" t="n">
        <f aca="false">+G592+H592</f>
        <v>25000</v>
      </c>
      <c r="J592" s="1" t="n">
        <v>717.5</v>
      </c>
      <c r="K592" s="1" t="n">
        <v>0</v>
      </c>
      <c r="L592" s="1" t="n">
        <v>760</v>
      </c>
      <c r="M592" s="1" t="n">
        <v>0</v>
      </c>
      <c r="N592" s="1" t="n">
        <f aca="false">+J592+K592+L592+M592</f>
        <v>1477.5</v>
      </c>
      <c r="O592" s="1" t="n">
        <f aca="false">+I592-N592</f>
        <v>23522.5</v>
      </c>
      <c r="Q592" s="1" t="n">
        <v>45</v>
      </c>
    </row>
    <row r="593" customFormat="false" ht="15" hidden="false" customHeight="false" outlineLevel="0" collapsed="false">
      <c r="A593" s="1" t="n">
        <v>587</v>
      </c>
      <c r="B593" s="1" t="s">
        <v>757</v>
      </c>
      <c r="C593" s="1" t="s">
        <v>699</v>
      </c>
      <c r="D593" s="1" t="s">
        <v>242</v>
      </c>
      <c r="E593" s="1" t="s">
        <v>20</v>
      </c>
      <c r="F593" s="1" t="s">
        <v>29</v>
      </c>
      <c r="G593" s="1" t="n">
        <v>23700</v>
      </c>
      <c r="H593" s="1" t="n">
        <v>0</v>
      </c>
      <c r="I593" s="1" t="n">
        <f aca="false">+G593+H593</f>
        <v>23700</v>
      </c>
      <c r="J593" s="1" t="n">
        <v>680.19</v>
      </c>
      <c r="K593" s="1" t="n">
        <v>0</v>
      </c>
      <c r="L593" s="1" t="n">
        <v>720.48</v>
      </c>
      <c r="M593" s="1" t="n">
        <v>4552.54</v>
      </c>
      <c r="N593" s="1" t="n">
        <f aca="false">+J593+K593+L593+M593</f>
        <v>5953.21</v>
      </c>
      <c r="O593" s="1" t="n">
        <f aca="false">+I593-N593</f>
        <v>17746.79</v>
      </c>
      <c r="Q593" s="1" t="n">
        <v>45</v>
      </c>
    </row>
    <row r="594" customFormat="false" ht="15" hidden="false" customHeight="false" outlineLevel="0" collapsed="false">
      <c r="A594" s="1" t="n">
        <v>588</v>
      </c>
      <c r="B594" s="1" t="s">
        <v>758</v>
      </c>
      <c r="C594" s="1" t="s">
        <v>699</v>
      </c>
      <c r="D594" s="1" t="s">
        <v>242</v>
      </c>
      <c r="E594" s="1" t="s">
        <v>20</v>
      </c>
      <c r="F594" s="1" t="s">
        <v>29</v>
      </c>
      <c r="G594" s="1" t="n">
        <v>20000</v>
      </c>
      <c r="H594" s="1" t="n">
        <v>0</v>
      </c>
      <c r="I594" s="1" t="n">
        <f aca="false">+G594+H594</f>
        <v>20000</v>
      </c>
      <c r="J594" s="1" t="n">
        <v>574</v>
      </c>
      <c r="K594" s="1" t="n">
        <v>0</v>
      </c>
      <c r="L594" s="1" t="n">
        <v>608</v>
      </c>
      <c r="M594" s="1" t="n">
        <v>321.55</v>
      </c>
      <c r="N594" s="1" t="n">
        <f aca="false">+J594+K594+L594+M594</f>
        <v>1503.55</v>
      </c>
      <c r="O594" s="1" t="n">
        <f aca="false">+I594-N594</f>
        <v>18496.45</v>
      </c>
      <c r="Q594" s="1" t="n">
        <v>45</v>
      </c>
    </row>
    <row r="595" customFormat="false" ht="15" hidden="false" customHeight="false" outlineLevel="0" collapsed="false">
      <c r="A595" s="1" t="n">
        <v>589</v>
      </c>
      <c r="B595" s="1" t="s">
        <v>759</v>
      </c>
      <c r="C595" s="1" t="s">
        <v>699</v>
      </c>
      <c r="D595" s="1" t="s">
        <v>242</v>
      </c>
      <c r="E595" s="1" t="s">
        <v>20</v>
      </c>
      <c r="F595" s="1" t="s">
        <v>29</v>
      </c>
      <c r="G595" s="1" t="n">
        <v>20000</v>
      </c>
      <c r="H595" s="1" t="n">
        <v>0</v>
      </c>
      <c r="I595" s="1" t="n">
        <f aca="false">+G595+H595</f>
        <v>20000</v>
      </c>
      <c r="J595" s="1" t="n">
        <v>574</v>
      </c>
      <c r="K595" s="1" t="n">
        <v>0</v>
      </c>
      <c r="L595" s="1" t="n">
        <v>608</v>
      </c>
      <c r="M595" s="1" t="n">
        <v>100</v>
      </c>
      <c r="N595" s="1" t="n">
        <f aca="false">+J595+K595+L595+M595</f>
        <v>1282</v>
      </c>
      <c r="O595" s="1" t="n">
        <f aca="false">+I595-N595</f>
        <v>18718</v>
      </c>
      <c r="Q595" s="1" t="n">
        <v>45</v>
      </c>
    </row>
    <row r="596" customFormat="false" ht="15" hidden="false" customHeight="false" outlineLevel="0" collapsed="false">
      <c r="A596" s="1" t="n">
        <v>590</v>
      </c>
      <c r="B596" s="1" t="s">
        <v>760</v>
      </c>
      <c r="C596" s="1" t="s">
        <v>699</v>
      </c>
      <c r="D596" s="1" t="s">
        <v>220</v>
      </c>
      <c r="E596" s="1" t="s">
        <v>20</v>
      </c>
      <c r="F596" s="1" t="s">
        <v>21</v>
      </c>
      <c r="G596" s="1" t="n">
        <v>20000</v>
      </c>
      <c r="H596" s="1" t="n">
        <v>0</v>
      </c>
      <c r="I596" s="1" t="n">
        <f aca="false">+G596+H596</f>
        <v>20000</v>
      </c>
      <c r="J596" s="1" t="n">
        <v>574</v>
      </c>
      <c r="K596" s="1" t="n">
        <v>0</v>
      </c>
      <c r="L596" s="1" t="n">
        <v>608</v>
      </c>
      <c r="M596" s="1" t="n">
        <v>0</v>
      </c>
      <c r="N596" s="1" t="n">
        <f aca="false">+J596+K596+L596+M596</f>
        <v>1182</v>
      </c>
      <c r="O596" s="1" t="n">
        <f aca="false">+I596-N596</f>
        <v>18818</v>
      </c>
      <c r="Q596" s="1" t="n">
        <v>45</v>
      </c>
    </row>
    <row r="597" customFormat="false" ht="15" hidden="false" customHeight="false" outlineLevel="0" collapsed="false">
      <c r="A597" s="1" t="n">
        <v>591</v>
      </c>
      <c r="B597" s="1" t="s">
        <v>761</v>
      </c>
      <c r="C597" s="1" t="s">
        <v>762</v>
      </c>
      <c r="D597" s="1" t="s">
        <v>763</v>
      </c>
      <c r="E597" s="1" t="s">
        <v>20</v>
      </c>
      <c r="F597" s="1" t="s">
        <v>29</v>
      </c>
      <c r="G597" s="1" t="n">
        <v>70000</v>
      </c>
      <c r="H597" s="1" t="n">
        <v>0</v>
      </c>
      <c r="I597" s="1" t="n">
        <f aca="false">+G597+H597</f>
        <v>70000</v>
      </c>
      <c r="J597" s="1" t="n">
        <v>2009</v>
      </c>
      <c r="K597" s="1" t="n">
        <v>5368.45</v>
      </c>
      <c r="L597" s="1" t="n">
        <v>2128</v>
      </c>
      <c r="M597" s="1" t="n">
        <v>100</v>
      </c>
      <c r="N597" s="1" t="n">
        <f aca="false">+J597+K597+L597+M597</f>
        <v>9605.45</v>
      </c>
      <c r="O597" s="1" t="n">
        <f aca="false">+I597-N597</f>
        <v>60394.55</v>
      </c>
      <c r="Q597" s="1" t="n">
        <v>46</v>
      </c>
    </row>
    <row r="598" customFormat="false" ht="15" hidden="false" customHeight="false" outlineLevel="0" collapsed="false">
      <c r="A598" s="1" t="n">
        <v>592</v>
      </c>
      <c r="B598" s="1" t="s">
        <v>764</v>
      </c>
      <c r="C598" s="1" t="s">
        <v>765</v>
      </c>
      <c r="D598" s="1" t="s">
        <v>766</v>
      </c>
      <c r="E598" s="1" t="s">
        <v>20</v>
      </c>
      <c r="F598" s="1" t="s">
        <v>21</v>
      </c>
      <c r="G598" s="1" t="n">
        <v>160000</v>
      </c>
      <c r="H598" s="1" t="n">
        <v>0</v>
      </c>
      <c r="I598" s="1" t="n">
        <f aca="false">+G598+H598</f>
        <v>160000</v>
      </c>
      <c r="J598" s="1" t="n">
        <v>4592</v>
      </c>
      <c r="K598" s="1" t="n">
        <v>26218.94</v>
      </c>
      <c r="L598" s="1" t="n">
        <v>4864</v>
      </c>
      <c r="M598" s="1" t="n">
        <v>27731.86</v>
      </c>
      <c r="N598" s="1" t="n">
        <f aca="false">+J598+K598+L598+M598</f>
        <v>63406.8</v>
      </c>
      <c r="O598" s="1" t="n">
        <f aca="false">+I598-N598</f>
        <v>96593.2</v>
      </c>
      <c r="Q598" s="1" t="n">
        <v>50</v>
      </c>
    </row>
    <row r="599" customFormat="false" ht="15" hidden="false" customHeight="false" outlineLevel="0" collapsed="false">
      <c r="A599" s="1" t="n">
        <v>593</v>
      </c>
      <c r="B599" s="1" t="s">
        <v>767</v>
      </c>
      <c r="C599" s="1" t="s">
        <v>765</v>
      </c>
      <c r="D599" s="1" t="s">
        <v>768</v>
      </c>
      <c r="E599" s="1" t="s">
        <v>20</v>
      </c>
      <c r="F599" s="1" t="s">
        <v>29</v>
      </c>
      <c r="G599" s="1" t="n">
        <v>60000</v>
      </c>
      <c r="H599" s="1" t="n">
        <v>0</v>
      </c>
      <c r="I599" s="1" t="n">
        <f aca="false">+G599+H599</f>
        <v>60000</v>
      </c>
      <c r="J599" s="1" t="n">
        <v>1722</v>
      </c>
      <c r="K599" s="1" t="n">
        <v>3169.17</v>
      </c>
      <c r="L599" s="1" t="n">
        <v>1824</v>
      </c>
      <c r="M599" s="1" t="n">
        <v>2384.16</v>
      </c>
      <c r="N599" s="1" t="n">
        <f aca="false">+J599+K599+L599+M599</f>
        <v>9099.33</v>
      </c>
      <c r="O599" s="1" t="n">
        <f aca="false">+I599-N599</f>
        <v>50900.67</v>
      </c>
      <c r="Q599" s="1" t="n">
        <v>50</v>
      </c>
    </row>
    <row r="600" customFormat="false" ht="15" hidden="false" customHeight="false" outlineLevel="0" collapsed="false">
      <c r="A600" s="1" t="n">
        <v>594</v>
      </c>
      <c r="B600" s="1" t="s">
        <v>769</v>
      </c>
      <c r="C600" s="1" t="s">
        <v>765</v>
      </c>
      <c r="D600" s="1" t="s">
        <v>770</v>
      </c>
      <c r="E600" s="1" t="s">
        <v>20</v>
      </c>
      <c r="F600" s="1" t="s">
        <v>21</v>
      </c>
      <c r="G600" s="1" t="n">
        <v>42000</v>
      </c>
      <c r="H600" s="1" t="n">
        <v>0</v>
      </c>
      <c r="I600" s="1" t="n">
        <f aca="false">+G600+H600</f>
        <v>42000</v>
      </c>
      <c r="J600" s="1" t="n">
        <v>1205.4</v>
      </c>
      <c r="K600" s="1" t="n">
        <v>724.92</v>
      </c>
      <c r="L600" s="1" t="n">
        <v>1276.8</v>
      </c>
      <c r="M600" s="1" t="n">
        <v>0</v>
      </c>
      <c r="N600" s="1" t="n">
        <f aca="false">+J600+K600+L600+M600</f>
        <v>3207.12</v>
      </c>
      <c r="O600" s="1" t="n">
        <f aca="false">+I600-N600</f>
        <v>38792.88</v>
      </c>
      <c r="Q600" s="1" t="n">
        <v>50</v>
      </c>
    </row>
    <row r="601" customFormat="false" ht="15" hidden="false" customHeight="false" outlineLevel="0" collapsed="false">
      <c r="A601" s="1" t="n">
        <v>595</v>
      </c>
      <c r="B601" s="1" t="s">
        <v>771</v>
      </c>
      <c r="C601" s="1" t="s">
        <v>765</v>
      </c>
      <c r="D601" s="1" t="s">
        <v>55</v>
      </c>
      <c r="E601" s="1" t="s">
        <v>20</v>
      </c>
      <c r="F601" s="1" t="s">
        <v>29</v>
      </c>
      <c r="G601" s="1" t="n">
        <v>40000</v>
      </c>
      <c r="H601" s="1" t="n">
        <v>0</v>
      </c>
      <c r="I601" s="1" t="n">
        <f aca="false">+G601+H601</f>
        <v>40000</v>
      </c>
      <c r="J601" s="1" t="n">
        <v>1148</v>
      </c>
      <c r="K601" s="1" t="n">
        <v>442.65</v>
      </c>
      <c r="L601" s="1" t="n">
        <v>1216</v>
      </c>
      <c r="M601" s="1" t="n">
        <v>11312.36</v>
      </c>
      <c r="N601" s="1" t="n">
        <f aca="false">+J601+K601+L601+M601</f>
        <v>14119.01</v>
      </c>
      <c r="O601" s="1" t="n">
        <f aca="false">+I601-N601</f>
        <v>25880.99</v>
      </c>
      <c r="Q601" s="1" t="n">
        <v>50</v>
      </c>
    </row>
    <row r="602" customFormat="false" ht="15" hidden="false" customHeight="false" outlineLevel="0" collapsed="false">
      <c r="A602" s="1" t="n">
        <v>596</v>
      </c>
      <c r="B602" s="1" t="s">
        <v>772</v>
      </c>
      <c r="C602" s="1" t="s">
        <v>765</v>
      </c>
      <c r="D602" s="1" t="s">
        <v>773</v>
      </c>
      <c r="E602" s="1" t="s">
        <v>20</v>
      </c>
      <c r="F602" s="1" t="s">
        <v>29</v>
      </c>
      <c r="G602" s="1" t="n">
        <v>40000</v>
      </c>
      <c r="H602" s="1" t="n">
        <v>0</v>
      </c>
      <c r="I602" s="1" t="n">
        <f aca="false">+G602+H602</f>
        <v>40000</v>
      </c>
      <c r="J602" s="1" t="n">
        <v>1148</v>
      </c>
      <c r="K602" s="1" t="n">
        <v>442.65</v>
      </c>
      <c r="L602" s="1" t="n">
        <v>1216</v>
      </c>
      <c r="M602" s="1" t="n">
        <v>1080.18</v>
      </c>
      <c r="N602" s="1" t="n">
        <f aca="false">+J602+K602+L602+M602</f>
        <v>3886.83</v>
      </c>
      <c r="O602" s="1" t="n">
        <f aca="false">+I602-N602</f>
        <v>36113.17</v>
      </c>
      <c r="Q602" s="1" t="n">
        <v>50</v>
      </c>
    </row>
    <row r="603" customFormat="false" ht="15" hidden="false" customHeight="false" outlineLevel="0" collapsed="false">
      <c r="A603" s="1" t="n">
        <v>597</v>
      </c>
      <c r="B603" s="1" t="s">
        <v>774</v>
      </c>
      <c r="C603" s="1" t="s">
        <v>765</v>
      </c>
      <c r="D603" s="1" t="s">
        <v>768</v>
      </c>
      <c r="E603" s="1" t="s">
        <v>20</v>
      </c>
      <c r="F603" s="1" t="s">
        <v>21</v>
      </c>
      <c r="G603" s="1" t="n">
        <v>60000</v>
      </c>
      <c r="H603" s="1" t="n">
        <v>0</v>
      </c>
      <c r="I603" s="1" t="n">
        <f aca="false">+G603+H603</f>
        <v>60000</v>
      </c>
      <c r="J603" s="1" t="n">
        <v>1722</v>
      </c>
      <c r="K603" s="1" t="n">
        <v>3486.65</v>
      </c>
      <c r="L603" s="1" t="n">
        <v>1824</v>
      </c>
      <c r="M603" s="1" t="n">
        <v>0</v>
      </c>
      <c r="N603" s="1" t="n">
        <f aca="false">+J603+K603+L603+M603</f>
        <v>7032.65</v>
      </c>
      <c r="O603" s="1" t="n">
        <f aca="false">+I603-N603</f>
        <v>52967.35</v>
      </c>
    </row>
    <row r="604" customFormat="false" ht="15" hidden="false" customHeight="false" outlineLevel="0" collapsed="false">
      <c r="A604" s="1" t="n">
        <v>598</v>
      </c>
      <c r="B604" s="1" t="s">
        <v>775</v>
      </c>
      <c r="C604" s="1" t="s">
        <v>776</v>
      </c>
      <c r="D604" s="1" t="s">
        <v>777</v>
      </c>
      <c r="E604" s="1" t="s">
        <v>20</v>
      </c>
      <c r="F604" s="1" t="s">
        <v>29</v>
      </c>
      <c r="G604" s="1" t="n">
        <v>160000</v>
      </c>
      <c r="H604" s="1" t="n">
        <v>0</v>
      </c>
      <c r="I604" s="1" t="n">
        <f aca="false">+G604+H604</f>
        <v>160000</v>
      </c>
      <c r="J604" s="1" t="n">
        <v>4592</v>
      </c>
      <c r="K604" s="1" t="n">
        <v>26218.94</v>
      </c>
      <c r="L604" s="1" t="n">
        <v>4864</v>
      </c>
      <c r="M604" s="1" t="n">
        <v>0</v>
      </c>
      <c r="N604" s="1" t="n">
        <f aca="false">+J604+K604+L604+M604</f>
        <v>35674.94</v>
      </c>
      <c r="O604" s="1" t="n">
        <f aca="false">+I604-N604</f>
        <v>124325.06</v>
      </c>
      <c r="Q604" s="1" t="n">
        <v>52</v>
      </c>
    </row>
    <row r="605" customFormat="false" ht="15" hidden="false" customHeight="false" outlineLevel="0" collapsed="false">
      <c r="A605" s="1" t="n">
        <v>599</v>
      </c>
      <c r="B605" s="1" t="s">
        <v>778</v>
      </c>
      <c r="C605" s="1" t="s">
        <v>776</v>
      </c>
      <c r="D605" s="1" t="s">
        <v>779</v>
      </c>
      <c r="E605" s="1" t="s">
        <v>66</v>
      </c>
      <c r="F605" s="1" t="s">
        <v>29</v>
      </c>
      <c r="G605" s="1" t="n">
        <v>100000</v>
      </c>
      <c r="H605" s="1" t="n">
        <v>0</v>
      </c>
      <c r="I605" s="1" t="n">
        <f aca="false">+G605+H605</f>
        <v>100000</v>
      </c>
      <c r="J605" s="1" t="n">
        <v>2870</v>
      </c>
      <c r="K605" s="1" t="n">
        <v>12105.44</v>
      </c>
      <c r="L605" s="1" t="n">
        <v>3040</v>
      </c>
      <c r="M605" s="1" t="n">
        <v>796.78</v>
      </c>
      <c r="N605" s="1" t="n">
        <f aca="false">+J605+K605+L605+M605</f>
        <v>18812.22</v>
      </c>
      <c r="O605" s="1" t="n">
        <f aca="false">+I605-N605</f>
        <v>81187.78</v>
      </c>
      <c r="Q605" s="1" t="n">
        <v>52</v>
      </c>
    </row>
    <row r="606" customFormat="false" ht="15" hidden="false" customHeight="false" outlineLevel="0" collapsed="false">
      <c r="A606" s="1" t="n">
        <v>600</v>
      </c>
      <c r="B606" s="1" t="s">
        <v>780</v>
      </c>
      <c r="C606" s="1" t="s">
        <v>776</v>
      </c>
      <c r="D606" s="1" t="s">
        <v>781</v>
      </c>
      <c r="E606" s="1" t="s">
        <v>20</v>
      </c>
      <c r="F606" s="1" t="s">
        <v>21</v>
      </c>
      <c r="G606" s="1" t="n">
        <v>100000</v>
      </c>
      <c r="H606" s="1" t="n">
        <v>0</v>
      </c>
      <c r="I606" s="1" t="n">
        <f aca="false">+G606+H606</f>
        <v>100000</v>
      </c>
      <c r="J606" s="1" t="n">
        <v>2870</v>
      </c>
      <c r="K606" s="1" t="n">
        <v>12105.44</v>
      </c>
      <c r="L606" s="1" t="n">
        <v>3040</v>
      </c>
      <c r="M606" s="1" t="n">
        <v>100</v>
      </c>
      <c r="N606" s="1" t="n">
        <f aca="false">+J606+K606+L606+M606</f>
        <v>18115.44</v>
      </c>
      <c r="O606" s="1" t="n">
        <f aca="false">+I606-N606</f>
        <v>81884.56</v>
      </c>
      <c r="Q606" s="1" t="n">
        <v>52</v>
      </c>
    </row>
    <row r="607" customFormat="false" ht="15" hidden="false" customHeight="false" outlineLevel="0" collapsed="false">
      <c r="A607" s="1" t="n">
        <v>601</v>
      </c>
      <c r="B607" s="1" t="s">
        <v>782</v>
      </c>
      <c r="C607" s="1" t="s">
        <v>776</v>
      </c>
      <c r="D607" s="1" t="s">
        <v>783</v>
      </c>
      <c r="E607" s="1" t="s">
        <v>20</v>
      </c>
      <c r="F607" s="1" t="s">
        <v>29</v>
      </c>
      <c r="G607" s="1" t="n">
        <v>60000</v>
      </c>
      <c r="H607" s="1" t="n">
        <v>0</v>
      </c>
      <c r="I607" s="1" t="n">
        <f aca="false">+G607+H607</f>
        <v>60000</v>
      </c>
      <c r="J607" s="1" t="n">
        <v>1722</v>
      </c>
      <c r="K607" s="1" t="n">
        <v>3486.65</v>
      </c>
      <c r="L607" s="1" t="n">
        <v>1824</v>
      </c>
      <c r="M607" s="1" t="n">
        <v>100</v>
      </c>
      <c r="N607" s="1" t="n">
        <f aca="false">+J607+K607+L607+M607</f>
        <v>7132.65</v>
      </c>
      <c r="O607" s="1" t="n">
        <f aca="false">+I607-N607</f>
        <v>52867.35</v>
      </c>
      <c r="Q607" s="1" t="n">
        <v>52</v>
      </c>
    </row>
    <row r="608" customFormat="false" ht="15" hidden="false" customHeight="false" outlineLevel="0" collapsed="false">
      <c r="A608" s="1" t="n">
        <v>602</v>
      </c>
      <c r="B608" s="1" t="s">
        <v>784</v>
      </c>
      <c r="C608" s="1" t="s">
        <v>776</v>
      </c>
      <c r="D608" s="1" t="s">
        <v>785</v>
      </c>
      <c r="E608" s="1" t="s">
        <v>66</v>
      </c>
      <c r="F608" s="1" t="s">
        <v>29</v>
      </c>
      <c r="G608" s="1" t="n">
        <v>60000</v>
      </c>
      <c r="H608" s="1" t="n">
        <v>0</v>
      </c>
      <c r="I608" s="1" t="n">
        <f aca="false">+G608+H608</f>
        <v>60000</v>
      </c>
      <c r="J608" s="1" t="n">
        <v>1722</v>
      </c>
      <c r="K608" s="1" t="n">
        <v>3486.65</v>
      </c>
      <c r="L608" s="1" t="n">
        <v>1824</v>
      </c>
      <c r="M608" s="1" t="n">
        <v>1060.05</v>
      </c>
      <c r="N608" s="1" t="n">
        <f aca="false">+J608+K608+L608+M608</f>
        <v>8092.7</v>
      </c>
      <c r="O608" s="1" t="n">
        <f aca="false">+I608-N608</f>
        <v>51907.3</v>
      </c>
      <c r="Q608" s="1" t="n">
        <v>52</v>
      </c>
    </row>
    <row r="609" customFormat="false" ht="15" hidden="false" customHeight="false" outlineLevel="0" collapsed="false">
      <c r="A609" s="1" t="n">
        <v>603</v>
      </c>
      <c r="B609" s="1" t="s">
        <v>786</v>
      </c>
      <c r="C609" s="1" t="s">
        <v>776</v>
      </c>
      <c r="D609" s="1" t="s">
        <v>783</v>
      </c>
      <c r="E609" s="1" t="s">
        <v>20</v>
      </c>
      <c r="F609" s="1" t="s">
        <v>29</v>
      </c>
      <c r="G609" s="1" t="n">
        <v>60000</v>
      </c>
      <c r="H609" s="1" t="n">
        <v>0</v>
      </c>
      <c r="I609" s="1" t="n">
        <f aca="false">+G609+H609</f>
        <v>60000</v>
      </c>
      <c r="J609" s="1" t="n">
        <v>1722</v>
      </c>
      <c r="K609" s="1" t="n">
        <v>3486.65</v>
      </c>
      <c r="L609" s="1" t="n">
        <v>1824</v>
      </c>
      <c r="M609" s="1" t="n">
        <v>0</v>
      </c>
      <c r="N609" s="1" t="n">
        <f aca="false">+J609+K609+L609+M609</f>
        <v>7032.65</v>
      </c>
      <c r="O609" s="1" t="n">
        <f aca="false">+I609-N609</f>
        <v>52967.35</v>
      </c>
      <c r="Q609" s="1" t="n">
        <v>52</v>
      </c>
    </row>
    <row r="610" customFormat="false" ht="15" hidden="false" customHeight="false" outlineLevel="0" collapsed="false">
      <c r="A610" s="1" t="n">
        <v>604</v>
      </c>
      <c r="B610" s="1" t="s">
        <v>787</v>
      </c>
      <c r="C610" s="1" t="s">
        <v>776</v>
      </c>
      <c r="D610" s="1" t="s">
        <v>788</v>
      </c>
      <c r="E610" s="1" t="s">
        <v>66</v>
      </c>
      <c r="F610" s="1" t="s">
        <v>29</v>
      </c>
      <c r="G610" s="1" t="n">
        <v>60000</v>
      </c>
      <c r="H610" s="1" t="n">
        <v>0</v>
      </c>
      <c r="I610" s="1" t="n">
        <v>0.01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f aca="false">+J610+K610+L610+M610</f>
        <v>0</v>
      </c>
      <c r="O610" s="1" t="n">
        <f aca="false">+I610-N610</f>
        <v>0.01</v>
      </c>
      <c r="Q610" s="1" t="n">
        <v>52</v>
      </c>
    </row>
    <row r="611" customFormat="false" ht="15" hidden="false" customHeight="false" outlineLevel="0" collapsed="false">
      <c r="A611" s="1" t="n">
        <v>605</v>
      </c>
      <c r="B611" s="1" t="s">
        <v>789</v>
      </c>
      <c r="C611" s="1" t="s">
        <v>776</v>
      </c>
      <c r="D611" s="1" t="s">
        <v>790</v>
      </c>
      <c r="E611" s="1" t="s">
        <v>20</v>
      </c>
      <c r="F611" s="1" t="s">
        <v>21</v>
      </c>
      <c r="G611" s="1" t="n">
        <v>60000</v>
      </c>
      <c r="H611" s="1" t="n">
        <v>0</v>
      </c>
      <c r="I611" s="1" t="n">
        <f aca="false">+G611+H611</f>
        <v>60000</v>
      </c>
      <c r="J611" s="1" t="n">
        <v>1722</v>
      </c>
      <c r="K611" s="1" t="n">
        <v>3486.65</v>
      </c>
      <c r="L611" s="1" t="n">
        <v>1824</v>
      </c>
      <c r="M611" s="1" t="n">
        <v>492.49</v>
      </c>
      <c r="N611" s="1" t="n">
        <f aca="false">+J611+K611+L611+M611</f>
        <v>7525.14</v>
      </c>
      <c r="O611" s="1" t="n">
        <f aca="false">+I611-N611</f>
        <v>52474.86</v>
      </c>
      <c r="Q611" s="1" t="n">
        <v>13</v>
      </c>
    </row>
    <row r="612" customFormat="false" ht="15" hidden="false" customHeight="false" outlineLevel="0" collapsed="false">
      <c r="A612" s="1" t="n">
        <v>606</v>
      </c>
      <c r="B612" s="1" t="s">
        <v>791</v>
      </c>
      <c r="C612" s="1" t="s">
        <v>776</v>
      </c>
      <c r="D612" s="1" t="s">
        <v>792</v>
      </c>
      <c r="E612" s="1" t="s">
        <v>20</v>
      </c>
      <c r="F612" s="1" t="s">
        <v>29</v>
      </c>
      <c r="G612" s="1" t="n">
        <v>50000</v>
      </c>
      <c r="H612" s="1" t="n">
        <v>0</v>
      </c>
      <c r="I612" s="1" t="n">
        <f aca="false">+G612+H612</f>
        <v>50000</v>
      </c>
      <c r="J612" s="1" t="n">
        <v>1435</v>
      </c>
      <c r="K612" s="1" t="n">
        <v>1854</v>
      </c>
      <c r="L612" s="1" t="n">
        <v>1520</v>
      </c>
      <c r="M612" s="1" t="n">
        <v>0</v>
      </c>
      <c r="N612" s="1" t="n">
        <f aca="false">+J612+K612+L612+M612</f>
        <v>4809</v>
      </c>
      <c r="O612" s="1" t="n">
        <f aca="false">+I612-N612</f>
        <v>45191</v>
      </c>
      <c r="Q612" s="1" t="n">
        <v>52</v>
      </c>
    </row>
    <row r="613" customFormat="false" ht="15" hidden="false" customHeight="false" outlineLevel="0" collapsed="false">
      <c r="A613" s="1" t="n">
        <v>607</v>
      </c>
      <c r="B613" s="1" t="s">
        <v>793</v>
      </c>
      <c r="C613" s="1" t="s">
        <v>776</v>
      </c>
      <c r="D613" s="1" t="s">
        <v>792</v>
      </c>
      <c r="E613" s="1" t="s">
        <v>20</v>
      </c>
      <c r="F613" s="1" t="s">
        <v>29</v>
      </c>
      <c r="G613" s="1" t="n">
        <v>50000</v>
      </c>
      <c r="H613" s="1" t="n">
        <v>0</v>
      </c>
      <c r="I613" s="1" t="n">
        <f aca="false">+G613+H613</f>
        <v>50000</v>
      </c>
      <c r="J613" s="1" t="n">
        <v>1435</v>
      </c>
      <c r="K613" s="1" t="n">
        <v>1854</v>
      </c>
      <c r="L613" s="1" t="n">
        <v>1520</v>
      </c>
      <c r="M613" s="1" t="n">
        <v>100</v>
      </c>
      <c r="N613" s="1" t="n">
        <f aca="false">+J613+K613+L613+M613</f>
        <v>4909</v>
      </c>
      <c r="O613" s="1" t="n">
        <f aca="false">+I613-N613</f>
        <v>45091</v>
      </c>
      <c r="Q613" s="1" t="n">
        <v>52</v>
      </c>
    </row>
    <row r="614" customFormat="false" ht="15" hidden="false" customHeight="false" outlineLevel="0" collapsed="false">
      <c r="A614" s="1" t="n">
        <v>608</v>
      </c>
      <c r="B614" s="1" t="s">
        <v>794</v>
      </c>
      <c r="C614" s="1" t="s">
        <v>776</v>
      </c>
      <c r="D614" s="1" t="s">
        <v>792</v>
      </c>
      <c r="E614" s="1" t="s">
        <v>20</v>
      </c>
      <c r="F614" s="1" t="s">
        <v>29</v>
      </c>
      <c r="G614" s="1" t="n">
        <v>50000</v>
      </c>
      <c r="H614" s="1" t="n">
        <v>0</v>
      </c>
      <c r="I614" s="1" t="n">
        <f aca="false">+G614+H614</f>
        <v>50000</v>
      </c>
      <c r="J614" s="1" t="n">
        <v>1435</v>
      </c>
      <c r="K614" s="1" t="n">
        <v>1854</v>
      </c>
      <c r="L614" s="1" t="n">
        <v>1520</v>
      </c>
      <c r="M614" s="1" t="n">
        <v>100</v>
      </c>
      <c r="N614" s="1" t="n">
        <f aca="false">+J614+K614+L614+M614</f>
        <v>4909</v>
      </c>
      <c r="O614" s="1" t="n">
        <f aca="false">+I614-N614</f>
        <v>45091</v>
      </c>
      <c r="Q614" s="1" t="n">
        <v>67</v>
      </c>
    </row>
    <row r="615" customFormat="false" ht="15" hidden="false" customHeight="false" outlineLevel="0" collapsed="false">
      <c r="A615" s="1" t="n">
        <v>609</v>
      </c>
      <c r="B615" s="1" t="s">
        <v>795</v>
      </c>
      <c r="C615" s="1" t="s">
        <v>796</v>
      </c>
      <c r="D615" s="1" t="s">
        <v>797</v>
      </c>
      <c r="E615" s="1" t="s">
        <v>20</v>
      </c>
      <c r="F615" s="1" t="s">
        <v>21</v>
      </c>
      <c r="G615" s="1" t="n">
        <v>40000</v>
      </c>
      <c r="H615" s="1" t="n">
        <v>0</v>
      </c>
      <c r="I615" s="1" t="n">
        <f aca="false">+G615+H615</f>
        <v>40000</v>
      </c>
      <c r="J615" s="1" t="n">
        <v>1148</v>
      </c>
      <c r="K615" s="1" t="n">
        <v>442.65</v>
      </c>
      <c r="L615" s="1" t="n">
        <v>1216</v>
      </c>
      <c r="M615" s="1" t="n">
        <v>0</v>
      </c>
      <c r="N615" s="1" t="n">
        <f aca="false">+J615+K615+L615+M615</f>
        <v>2806.65</v>
      </c>
      <c r="O615" s="1" t="n">
        <f aca="false">+I615-N615</f>
        <v>37193.35</v>
      </c>
      <c r="Q615" s="1" t="n">
        <v>56</v>
      </c>
    </row>
    <row r="616" customFormat="false" ht="15" hidden="false" customHeight="false" outlineLevel="0" collapsed="false">
      <c r="A616" s="1" t="n">
        <v>610</v>
      </c>
      <c r="B616" s="1" t="s">
        <v>798</v>
      </c>
      <c r="C616" s="1" t="s">
        <v>796</v>
      </c>
      <c r="D616" s="1" t="s">
        <v>407</v>
      </c>
      <c r="E616" s="1" t="s">
        <v>20</v>
      </c>
      <c r="F616" s="1" t="s">
        <v>21</v>
      </c>
      <c r="G616" s="1" t="n">
        <v>30000</v>
      </c>
      <c r="H616" s="1" t="n">
        <v>0</v>
      </c>
      <c r="I616" s="1" t="n">
        <f aca="false">+G616+H616</f>
        <v>30000</v>
      </c>
      <c r="J616" s="1" t="n">
        <v>861</v>
      </c>
      <c r="K616" s="1" t="n">
        <v>0</v>
      </c>
      <c r="L616" s="1" t="n">
        <v>912</v>
      </c>
      <c r="M616" s="1" t="n">
        <v>0</v>
      </c>
      <c r="N616" s="1" t="n">
        <f aca="false">+J616+K616+L616+M616</f>
        <v>1773</v>
      </c>
      <c r="O616" s="1" t="n">
        <f aca="false">+I616-N616</f>
        <v>28227</v>
      </c>
      <c r="Q616" s="1" t="n">
        <v>56</v>
      </c>
    </row>
    <row r="617" customFormat="false" ht="15" hidden="false" customHeight="false" outlineLevel="0" collapsed="false">
      <c r="A617" s="1" t="n">
        <v>611</v>
      </c>
      <c r="B617" s="1" t="s">
        <v>799</v>
      </c>
      <c r="C617" s="1" t="s">
        <v>796</v>
      </c>
      <c r="D617" s="1" t="s">
        <v>407</v>
      </c>
      <c r="E617" s="1" t="s">
        <v>20</v>
      </c>
      <c r="F617" s="1" t="s">
        <v>21</v>
      </c>
      <c r="G617" s="1" t="n">
        <v>30000</v>
      </c>
      <c r="H617" s="1" t="n">
        <v>0</v>
      </c>
      <c r="I617" s="1" t="n">
        <f aca="false">+G617+H617</f>
        <v>30000</v>
      </c>
      <c r="J617" s="1" t="n">
        <v>861</v>
      </c>
      <c r="K617" s="1" t="n">
        <v>0</v>
      </c>
      <c r="L617" s="1" t="n">
        <v>912</v>
      </c>
      <c r="M617" s="1" t="n">
        <v>0</v>
      </c>
      <c r="N617" s="1" t="n">
        <f aca="false">+J617+K617+L617+M617</f>
        <v>1773</v>
      </c>
      <c r="O617" s="1" t="n">
        <f aca="false">+I617-N617</f>
        <v>28227</v>
      </c>
      <c r="Q617" s="1" t="n">
        <v>56</v>
      </c>
    </row>
    <row r="618" customFormat="false" ht="15" hidden="false" customHeight="false" outlineLevel="0" collapsed="false">
      <c r="A618" s="1" t="n">
        <v>612</v>
      </c>
      <c r="B618" s="1" t="s">
        <v>800</v>
      </c>
      <c r="C618" s="1" t="s">
        <v>796</v>
      </c>
      <c r="D618" s="1" t="s">
        <v>220</v>
      </c>
      <c r="E618" s="1" t="s">
        <v>20</v>
      </c>
      <c r="F618" s="1" t="s">
        <v>21</v>
      </c>
      <c r="G618" s="1" t="n">
        <v>20000</v>
      </c>
      <c r="H618" s="1" t="n">
        <v>0</v>
      </c>
      <c r="I618" s="1" t="n">
        <f aca="false">+G618+H618</f>
        <v>20000</v>
      </c>
      <c r="J618" s="1" t="n">
        <v>574</v>
      </c>
      <c r="K618" s="1" t="n">
        <v>0</v>
      </c>
      <c r="L618" s="1" t="n">
        <v>608</v>
      </c>
      <c r="M618" s="1" t="n">
        <v>0</v>
      </c>
      <c r="N618" s="1" t="n">
        <f aca="false">+J618+K618+L618+M618</f>
        <v>1182</v>
      </c>
      <c r="O618" s="1" t="n">
        <f aca="false">+I618-N618</f>
        <v>18818</v>
      </c>
      <c r="Q618" s="1" t="n">
        <v>56</v>
      </c>
    </row>
    <row r="619" customFormat="false" ht="15" hidden="false" customHeight="false" outlineLevel="0" collapsed="false">
      <c r="A619" s="1" t="n">
        <v>613</v>
      </c>
      <c r="B619" s="1" t="s">
        <v>801</v>
      </c>
      <c r="C619" s="1" t="s">
        <v>796</v>
      </c>
      <c r="D619" s="1" t="s">
        <v>279</v>
      </c>
      <c r="E619" s="1" t="s">
        <v>20</v>
      </c>
      <c r="F619" s="1" t="s">
        <v>21</v>
      </c>
      <c r="G619" s="1" t="n">
        <v>15000</v>
      </c>
      <c r="H619" s="1" t="n">
        <v>0</v>
      </c>
      <c r="I619" s="1" t="n">
        <f aca="false">+G619+H619</f>
        <v>15000</v>
      </c>
      <c r="J619" s="1" t="n">
        <v>430.5</v>
      </c>
      <c r="K619" s="1" t="n">
        <v>0</v>
      </c>
      <c r="L619" s="1" t="n">
        <v>456</v>
      </c>
      <c r="M619" s="1" t="n">
        <v>1587.38</v>
      </c>
      <c r="N619" s="1" t="n">
        <f aca="false">+J619+K619+L619+M619</f>
        <v>2473.88</v>
      </c>
      <c r="O619" s="1" t="n">
        <f aca="false">+I619-N619</f>
        <v>12526.12</v>
      </c>
      <c r="Q619" s="1" t="n">
        <v>56</v>
      </c>
    </row>
    <row r="620" customFormat="false" ht="15" hidden="false" customHeight="false" outlineLevel="0" collapsed="false">
      <c r="A620" s="1" t="n">
        <v>614</v>
      </c>
      <c r="B620" s="1" t="s">
        <v>802</v>
      </c>
      <c r="C620" s="1" t="s">
        <v>803</v>
      </c>
      <c r="D620" s="1" t="s">
        <v>804</v>
      </c>
      <c r="E620" s="1" t="s">
        <v>20</v>
      </c>
      <c r="F620" s="1" t="s">
        <v>21</v>
      </c>
      <c r="G620" s="1" t="n">
        <v>145000</v>
      </c>
      <c r="H620" s="1" t="n">
        <v>0</v>
      </c>
      <c r="I620" s="1" t="n">
        <f aca="false">+G620+H620</f>
        <v>145000</v>
      </c>
      <c r="J620" s="1" t="n">
        <v>4161.5</v>
      </c>
      <c r="K620" s="1" t="n">
        <v>22690.56</v>
      </c>
      <c r="L620" s="1" t="n">
        <v>4408</v>
      </c>
      <c r="M620" s="1" t="n">
        <v>0</v>
      </c>
      <c r="N620" s="1" t="n">
        <f aca="false">+J620+K620+L620+M620</f>
        <v>31260.06</v>
      </c>
      <c r="O620" s="1" t="n">
        <f aca="false">+I620-N620</f>
        <v>113739.94</v>
      </c>
      <c r="Q620" s="1" t="n">
        <v>57</v>
      </c>
    </row>
    <row r="621" customFormat="false" ht="15" hidden="false" customHeight="false" outlineLevel="0" collapsed="false">
      <c r="A621" s="1" t="n">
        <v>615</v>
      </c>
      <c r="B621" s="1" t="s">
        <v>805</v>
      </c>
      <c r="C621" s="1" t="s">
        <v>803</v>
      </c>
      <c r="D621" s="1" t="s">
        <v>806</v>
      </c>
      <c r="E621" s="1" t="s">
        <v>20</v>
      </c>
      <c r="F621" s="1" t="s">
        <v>21</v>
      </c>
      <c r="G621" s="1" t="n">
        <v>130000</v>
      </c>
      <c r="H621" s="1" t="n">
        <v>0</v>
      </c>
      <c r="I621" s="1" t="n">
        <f aca="false">+G621+H621</f>
        <v>130000</v>
      </c>
      <c r="J621" s="1" t="n">
        <v>3731</v>
      </c>
      <c r="K621" s="1" t="n">
        <v>18368.5</v>
      </c>
      <c r="L621" s="1" t="n">
        <v>3952</v>
      </c>
      <c r="M621" s="1" t="n">
        <v>16061.87</v>
      </c>
      <c r="N621" s="1" t="n">
        <f aca="false">+J621+K621+L621+M621</f>
        <v>42113.37</v>
      </c>
      <c r="O621" s="1" t="n">
        <f aca="false">+I621-N621</f>
        <v>87886.63</v>
      </c>
      <c r="Q621" s="1" t="n">
        <v>57</v>
      </c>
    </row>
    <row r="622" customFormat="false" ht="15" hidden="false" customHeight="false" outlineLevel="0" collapsed="false">
      <c r="A622" s="1" t="n">
        <v>616</v>
      </c>
      <c r="B622" s="1" t="s">
        <v>807</v>
      </c>
      <c r="C622" s="1" t="s">
        <v>803</v>
      </c>
      <c r="D622" s="1" t="s">
        <v>808</v>
      </c>
      <c r="E622" s="1" t="s">
        <v>20</v>
      </c>
      <c r="F622" s="1" t="s">
        <v>21</v>
      </c>
      <c r="G622" s="1" t="n">
        <v>55000</v>
      </c>
      <c r="H622" s="1" t="n">
        <v>0</v>
      </c>
      <c r="I622" s="1" t="n">
        <f aca="false">+G622+H622</f>
        <v>55000</v>
      </c>
      <c r="J622" s="1" t="n">
        <v>1578.5</v>
      </c>
      <c r="K622" s="1" t="n">
        <v>2559.67</v>
      </c>
      <c r="L622" s="1" t="n">
        <v>1672</v>
      </c>
      <c r="M622" s="1" t="n">
        <v>0</v>
      </c>
      <c r="N622" s="1" t="n">
        <f aca="false">+J622+K622+L622+M622</f>
        <v>5810.17</v>
      </c>
      <c r="O622" s="1" t="n">
        <f aca="false">+I622-N622</f>
        <v>49189.83</v>
      </c>
      <c r="Q622" s="1" t="n">
        <v>57</v>
      </c>
    </row>
    <row r="623" customFormat="false" ht="15" hidden="false" customHeight="false" outlineLevel="0" collapsed="false">
      <c r="A623" s="1" t="n">
        <v>617</v>
      </c>
      <c r="B623" s="1" t="s">
        <v>809</v>
      </c>
      <c r="C623" s="1" t="s">
        <v>803</v>
      </c>
      <c r="D623" s="1" t="s">
        <v>768</v>
      </c>
      <c r="E623" s="1" t="s">
        <v>20</v>
      </c>
      <c r="F623" s="1" t="s">
        <v>29</v>
      </c>
      <c r="G623" s="1" t="n">
        <v>55000</v>
      </c>
      <c r="H623" s="1" t="n">
        <v>0</v>
      </c>
      <c r="I623" s="1" t="n">
        <f aca="false">+G623+H623</f>
        <v>55000</v>
      </c>
      <c r="J623" s="1" t="n">
        <v>1578.5</v>
      </c>
      <c r="K623" s="1" t="n">
        <v>2559.67</v>
      </c>
      <c r="L623" s="1" t="n">
        <v>1672</v>
      </c>
      <c r="M623" s="1" t="n">
        <v>392.49</v>
      </c>
      <c r="N623" s="1" t="n">
        <f aca="false">+J623+K623+L623+M623</f>
        <v>6202.66</v>
      </c>
      <c r="O623" s="1" t="n">
        <f aca="false">+I623-N623</f>
        <v>48797.34</v>
      </c>
      <c r="Q623" s="1" t="n">
        <v>57</v>
      </c>
    </row>
    <row r="624" customFormat="false" ht="15" hidden="false" customHeight="false" outlineLevel="0" collapsed="false">
      <c r="A624" s="1" t="n">
        <v>618</v>
      </c>
      <c r="B624" s="1" t="s">
        <v>810</v>
      </c>
      <c r="C624" s="1" t="s">
        <v>803</v>
      </c>
      <c r="D624" s="1" t="s">
        <v>808</v>
      </c>
      <c r="E624" s="1" t="s">
        <v>20</v>
      </c>
      <c r="F624" s="1" t="s">
        <v>21</v>
      </c>
      <c r="G624" s="1" t="n">
        <v>50000</v>
      </c>
      <c r="H624" s="1" t="n">
        <v>0</v>
      </c>
      <c r="I624" s="1" t="n">
        <f aca="false">+G624+H624</f>
        <v>50000</v>
      </c>
      <c r="J624" s="1" t="n">
        <v>1435</v>
      </c>
      <c r="K624" s="1" t="n">
        <v>1854</v>
      </c>
      <c r="L624" s="1" t="n">
        <v>1520</v>
      </c>
      <c r="M624" s="1" t="n">
        <v>1180.18</v>
      </c>
      <c r="N624" s="1" t="n">
        <f aca="false">+J624+K624+L624+M624</f>
        <v>5989.18</v>
      </c>
      <c r="O624" s="1" t="n">
        <f aca="false">+I624-N624</f>
        <v>44010.82</v>
      </c>
      <c r="Q624" s="1" t="n">
        <v>57</v>
      </c>
    </row>
    <row r="625" customFormat="false" ht="15" hidden="false" customHeight="false" outlineLevel="0" collapsed="false">
      <c r="A625" s="1" t="n">
        <v>619</v>
      </c>
      <c r="B625" s="1" t="s">
        <v>811</v>
      </c>
      <c r="C625" s="1" t="s">
        <v>803</v>
      </c>
      <c r="D625" s="1" t="s">
        <v>55</v>
      </c>
      <c r="E625" s="1" t="s">
        <v>20</v>
      </c>
      <c r="F625" s="1" t="s">
        <v>21</v>
      </c>
      <c r="G625" s="1" t="n">
        <v>45000</v>
      </c>
      <c r="H625" s="1" t="n">
        <v>0</v>
      </c>
      <c r="I625" s="1" t="n">
        <f aca="false">+G625+H625</f>
        <v>45000</v>
      </c>
      <c r="J625" s="1" t="n">
        <v>1291.5</v>
      </c>
      <c r="K625" s="1" t="n">
        <v>1148.32</v>
      </c>
      <c r="L625" s="1" t="n">
        <v>1368</v>
      </c>
      <c r="M625" s="1" t="n">
        <v>0</v>
      </c>
      <c r="N625" s="1" t="n">
        <f aca="false">+J625+K625+L625+M625</f>
        <v>3807.82</v>
      </c>
      <c r="O625" s="1" t="n">
        <f aca="false">+I625-N625</f>
        <v>41192.18</v>
      </c>
      <c r="Q625" s="1" t="n">
        <v>57</v>
      </c>
    </row>
    <row r="626" customFormat="false" ht="15" hidden="false" customHeight="false" outlineLevel="0" collapsed="false">
      <c r="A626" s="1" t="n">
        <v>620</v>
      </c>
      <c r="B626" s="1" t="s">
        <v>812</v>
      </c>
      <c r="C626" s="1" t="s">
        <v>803</v>
      </c>
      <c r="D626" s="1" t="s">
        <v>53</v>
      </c>
      <c r="E626" s="1" t="s">
        <v>20</v>
      </c>
      <c r="F626" s="1" t="s">
        <v>29</v>
      </c>
      <c r="G626" s="1" t="n">
        <v>40000</v>
      </c>
      <c r="H626" s="1" t="n">
        <v>0</v>
      </c>
      <c r="I626" s="1" t="n">
        <f aca="false">+G626+H626</f>
        <v>40000</v>
      </c>
      <c r="J626" s="1" t="n">
        <v>1148</v>
      </c>
      <c r="K626" s="1" t="n">
        <v>442.65</v>
      </c>
      <c r="L626" s="1" t="n">
        <v>1216</v>
      </c>
      <c r="M626" s="1" t="n">
        <v>321.55</v>
      </c>
      <c r="N626" s="1" t="n">
        <f aca="false">+J626+K626+L626+M626</f>
        <v>3128.2</v>
      </c>
      <c r="O626" s="1" t="n">
        <f aca="false">+I626-N626</f>
        <v>36871.8</v>
      </c>
      <c r="Q626" s="1" t="n">
        <v>57</v>
      </c>
    </row>
    <row r="627" customFormat="false" ht="15" hidden="false" customHeight="false" outlineLevel="0" collapsed="false">
      <c r="A627" s="1" t="n">
        <v>621</v>
      </c>
      <c r="B627" s="1" t="s">
        <v>813</v>
      </c>
      <c r="C627" s="1" t="s">
        <v>803</v>
      </c>
      <c r="D627" s="1" t="s">
        <v>53</v>
      </c>
      <c r="E627" s="1" t="s">
        <v>20</v>
      </c>
      <c r="F627" s="1" t="s">
        <v>29</v>
      </c>
      <c r="G627" s="1" t="n">
        <v>40000</v>
      </c>
      <c r="H627" s="1" t="n">
        <v>0</v>
      </c>
      <c r="I627" s="1" t="n">
        <f aca="false">+G627+H627</f>
        <v>40000</v>
      </c>
      <c r="J627" s="1" t="n">
        <v>1148</v>
      </c>
      <c r="K627" s="1" t="n">
        <v>442.65</v>
      </c>
      <c r="L627" s="1" t="n">
        <v>1216</v>
      </c>
      <c r="M627" s="1" t="n">
        <v>100</v>
      </c>
      <c r="N627" s="1" t="n">
        <f aca="false">+J627+K627+L627+M627</f>
        <v>2906.65</v>
      </c>
      <c r="O627" s="1" t="n">
        <f aca="false">+I627-N627</f>
        <v>37093.35</v>
      </c>
      <c r="Q627" s="1" t="n">
        <v>57</v>
      </c>
    </row>
    <row r="628" customFormat="false" ht="15" hidden="false" customHeight="false" outlineLevel="0" collapsed="false">
      <c r="A628" s="1" t="n">
        <v>622</v>
      </c>
      <c r="B628" s="1" t="s">
        <v>814</v>
      </c>
      <c r="C628" s="1" t="s">
        <v>803</v>
      </c>
      <c r="D628" s="1" t="s">
        <v>53</v>
      </c>
      <c r="E628" s="1" t="s">
        <v>20</v>
      </c>
      <c r="F628" s="1" t="s">
        <v>29</v>
      </c>
      <c r="G628" s="1" t="n">
        <v>35000</v>
      </c>
      <c r="H628" s="1" t="n">
        <v>0</v>
      </c>
      <c r="I628" s="1" t="n">
        <f aca="false">+G628+H628</f>
        <v>35000</v>
      </c>
      <c r="J628" s="1" t="n">
        <v>1004.5</v>
      </c>
      <c r="K628" s="1" t="n">
        <v>0</v>
      </c>
      <c r="L628" s="1" t="n">
        <v>1064</v>
      </c>
      <c r="M628" s="1" t="n">
        <v>0</v>
      </c>
      <c r="N628" s="1" t="n">
        <f aca="false">+J628+K628+L628+M628</f>
        <v>2068.5</v>
      </c>
      <c r="O628" s="1" t="n">
        <f aca="false">+I628-N628</f>
        <v>32931.5</v>
      </c>
      <c r="Q628" s="1" t="n">
        <v>57</v>
      </c>
    </row>
    <row r="629" customFormat="false" ht="15" hidden="false" customHeight="false" outlineLevel="0" collapsed="false">
      <c r="A629" s="1" t="n">
        <v>623</v>
      </c>
      <c r="B629" s="1" t="s">
        <v>815</v>
      </c>
      <c r="C629" s="1" t="s">
        <v>816</v>
      </c>
      <c r="D629" s="1" t="s">
        <v>102</v>
      </c>
      <c r="E629" s="1" t="s">
        <v>20</v>
      </c>
      <c r="F629" s="1" t="s">
        <v>29</v>
      </c>
      <c r="G629" s="1" t="n">
        <v>35000</v>
      </c>
      <c r="H629" s="1" t="n">
        <v>0</v>
      </c>
      <c r="I629" s="1" t="n">
        <f aca="false">+G629+H629</f>
        <v>35000</v>
      </c>
      <c r="J629" s="1" t="n">
        <v>1004.5</v>
      </c>
      <c r="K629" s="1" t="n">
        <v>0</v>
      </c>
      <c r="L629" s="1" t="n">
        <v>1064</v>
      </c>
      <c r="M629" s="1" t="n">
        <v>221.55</v>
      </c>
      <c r="N629" s="1" t="n">
        <f aca="false">+J629+K629+L629+M629</f>
        <v>2290.05</v>
      </c>
      <c r="O629" s="1" t="n">
        <f aca="false">+I629-N629</f>
        <v>32709.95</v>
      </c>
      <c r="Q629" s="1" t="n">
        <v>57</v>
      </c>
    </row>
    <row r="630" customFormat="false" ht="15" hidden="false" customHeight="false" outlineLevel="0" collapsed="false">
      <c r="A630" s="1" t="n">
        <v>624</v>
      </c>
      <c r="B630" s="1" t="s">
        <v>817</v>
      </c>
      <c r="C630" s="1" t="s">
        <v>816</v>
      </c>
      <c r="D630" s="1" t="s">
        <v>57</v>
      </c>
      <c r="E630" s="1" t="s">
        <v>20</v>
      </c>
      <c r="F630" s="1" t="s">
        <v>21</v>
      </c>
      <c r="G630" s="1" t="n">
        <v>26250</v>
      </c>
      <c r="H630" s="1" t="n">
        <v>0</v>
      </c>
      <c r="I630" s="1" t="n">
        <f aca="false">+G630+H630</f>
        <v>26250</v>
      </c>
      <c r="J630" s="1" t="n">
        <v>753.38</v>
      </c>
      <c r="K630" s="1" t="n">
        <v>0</v>
      </c>
      <c r="L630" s="1" t="n">
        <v>798</v>
      </c>
      <c r="M630" s="1" t="n">
        <v>0</v>
      </c>
      <c r="N630" s="1" t="n">
        <f aca="false">+J630+K630+L630+M630</f>
        <v>1551.38</v>
      </c>
      <c r="O630" s="1" t="n">
        <f aca="false">+I630-N630</f>
        <v>24698.62</v>
      </c>
      <c r="Q630" s="1" t="n">
        <v>57</v>
      </c>
    </row>
    <row r="631" customFormat="false" ht="15" hidden="false" customHeight="false" outlineLevel="0" collapsed="false">
      <c r="A631" s="1" t="n">
        <v>625</v>
      </c>
      <c r="B631" s="1" t="s">
        <v>818</v>
      </c>
      <c r="C631" s="1" t="s">
        <v>803</v>
      </c>
      <c r="D631" s="1" t="s">
        <v>55</v>
      </c>
      <c r="E631" s="1" t="s">
        <v>20</v>
      </c>
      <c r="F631" s="1" t="s">
        <v>29</v>
      </c>
      <c r="G631" s="1" t="n">
        <v>15000</v>
      </c>
      <c r="H631" s="1" t="n">
        <v>0</v>
      </c>
      <c r="I631" s="1" t="n">
        <f aca="false">+G631+H631</f>
        <v>15000</v>
      </c>
      <c r="J631" s="1" t="n">
        <v>430.5</v>
      </c>
      <c r="K631" s="1" t="n">
        <v>0</v>
      </c>
      <c r="L631" s="1" t="n">
        <v>456</v>
      </c>
      <c r="M631" s="1" t="n">
        <v>0</v>
      </c>
      <c r="N631" s="1" t="n">
        <f aca="false">+J631+K631+L631+M631</f>
        <v>886.5</v>
      </c>
      <c r="O631" s="1" t="n">
        <f aca="false">+I631-N631</f>
        <v>14113.5</v>
      </c>
      <c r="Q631" s="1" t="n">
        <v>57</v>
      </c>
    </row>
    <row r="632" customFormat="false" ht="15" hidden="false" customHeight="false" outlineLevel="0" collapsed="false">
      <c r="A632" s="1" t="n">
        <v>626</v>
      </c>
      <c r="B632" s="1" t="s">
        <v>819</v>
      </c>
      <c r="C632" s="1" t="s">
        <v>820</v>
      </c>
      <c r="D632" s="1" t="s">
        <v>821</v>
      </c>
      <c r="E632" s="1" t="s">
        <v>20</v>
      </c>
      <c r="F632" s="1" t="s">
        <v>29</v>
      </c>
      <c r="G632" s="1" t="n">
        <v>160000</v>
      </c>
      <c r="H632" s="1" t="n">
        <v>0</v>
      </c>
      <c r="I632" s="1" t="n">
        <f aca="false">+G632+H632</f>
        <v>160000</v>
      </c>
      <c r="J632" s="1" t="n">
        <v>4592</v>
      </c>
      <c r="K632" s="1" t="n">
        <v>26218.94</v>
      </c>
      <c r="L632" s="1" t="n">
        <v>4864</v>
      </c>
      <c r="M632" s="1" t="n">
        <v>0</v>
      </c>
      <c r="N632" s="1" t="n">
        <f aca="false">+J632+K632+L632+M632</f>
        <v>35674.94</v>
      </c>
      <c r="O632" s="1" t="n">
        <f aca="false">+I632-N632</f>
        <v>124325.06</v>
      </c>
      <c r="Q632" s="1" t="n">
        <v>58</v>
      </c>
    </row>
    <row r="633" customFormat="false" ht="15" hidden="false" customHeight="false" outlineLevel="0" collapsed="false">
      <c r="A633" s="1" t="n">
        <v>627</v>
      </c>
      <c r="B633" s="1" t="s">
        <v>822</v>
      </c>
      <c r="C633" s="1" t="s">
        <v>820</v>
      </c>
      <c r="D633" s="1" t="s">
        <v>55</v>
      </c>
      <c r="E633" s="1" t="s">
        <v>20</v>
      </c>
      <c r="F633" s="1" t="s">
        <v>21</v>
      </c>
      <c r="G633" s="1" t="n">
        <v>30000</v>
      </c>
      <c r="H633" s="1" t="n">
        <v>0</v>
      </c>
      <c r="I633" s="1" t="n">
        <f aca="false">+G633+H633</f>
        <v>30000</v>
      </c>
      <c r="J633" s="1" t="n">
        <v>861</v>
      </c>
      <c r="K633" s="1" t="n">
        <v>0</v>
      </c>
      <c r="L633" s="1" t="n">
        <v>912</v>
      </c>
      <c r="M633" s="1" t="n">
        <v>0</v>
      </c>
      <c r="N633" s="1" t="n">
        <f aca="false">+J633+K633+L633+M633</f>
        <v>1773</v>
      </c>
      <c r="O633" s="1" t="n">
        <f aca="false">+I633-N633</f>
        <v>28227</v>
      </c>
      <c r="Q633" s="1" t="n">
        <v>58</v>
      </c>
    </row>
    <row r="634" customFormat="false" ht="15" hidden="false" customHeight="false" outlineLevel="0" collapsed="false">
      <c r="A634" s="1" t="n">
        <v>628</v>
      </c>
      <c r="B634" s="1" t="s">
        <v>823</v>
      </c>
      <c r="C634" s="1" t="s">
        <v>820</v>
      </c>
      <c r="D634" s="1" t="s">
        <v>824</v>
      </c>
      <c r="E634" s="1" t="s">
        <v>20</v>
      </c>
      <c r="F634" s="1" t="s">
        <v>21</v>
      </c>
      <c r="G634" s="1" t="n">
        <v>40000</v>
      </c>
      <c r="I634" s="1" t="n">
        <f aca="false">+G634+H634</f>
        <v>40000</v>
      </c>
      <c r="J634" s="1" t="n">
        <v>1148</v>
      </c>
      <c r="K634" s="1" t="n">
        <v>442.65</v>
      </c>
      <c r="L634" s="1" t="n">
        <v>1216</v>
      </c>
      <c r="M634" s="1" t="n">
        <v>0</v>
      </c>
      <c r="N634" s="1" t="n">
        <f aca="false">+J634+K634+L634+M634</f>
        <v>2806.65</v>
      </c>
      <c r="O634" s="1" t="n">
        <f aca="false">+I634-N634</f>
        <v>37193.35</v>
      </c>
    </row>
    <row r="635" customFormat="false" ht="15" hidden="false" customHeight="false" outlineLevel="0" collapsed="false">
      <c r="A635" s="1" t="n">
        <v>629</v>
      </c>
      <c r="B635" s="1" t="s">
        <v>825</v>
      </c>
      <c r="C635" s="1" t="s">
        <v>826</v>
      </c>
      <c r="D635" s="1" t="s">
        <v>827</v>
      </c>
      <c r="E635" s="1" t="s">
        <v>20</v>
      </c>
      <c r="F635" s="1" t="s">
        <v>29</v>
      </c>
      <c r="G635" s="1" t="n">
        <v>160000</v>
      </c>
      <c r="H635" s="1" t="n">
        <v>0</v>
      </c>
      <c r="I635" s="1" t="n">
        <f aca="false">+G635+H635</f>
        <v>160000</v>
      </c>
      <c r="J635" s="1" t="n">
        <v>4592</v>
      </c>
      <c r="K635" s="1" t="n">
        <v>26218.94</v>
      </c>
      <c r="L635" s="1" t="n">
        <v>4864</v>
      </c>
      <c r="M635" s="1" t="n">
        <v>0</v>
      </c>
      <c r="N635" s="1" t="n">
        <f aca="false">+J635+K635+L635+M635</f>
        <v>35674.94</v>
      </c>
      <c r="O635" s="1" t="n">
        <f aca="false">+I635-N635</f>
        <v>124325.06</v>
      </c>
      <c r="Q635" s="1" t="n">
        <v>59</v>
      </c>
    </row>
    <row r="636" customFormat="false" ht="15" hidden="false" customHeight="false" outlineLevel="0" collapsed="false">
      <c r="A636" s="1" t="n">
        <v>630</v>
      </c>
      <c r="B636" s="1" t="s">
        <v>828</v>
      </c>
      <c r="C636" s="1" t="s">
        <v>829</v>
      </c>
      <c r="D636" s="1" t="s">
        <v>830</v>
      </c>
      <c r="E636" s="1" t="s">
        <v>20</v>
      </c>
      <c r="F636" s="1" t="s">
        <v>21</v>
      </c>
      <c r="G636" s="1" t="n">
        <v>80000</v>
      </c>
      <c r="H636" s="1" t="n">
        <v>0</v>
      </c>
      <c r="I636" s="1" t="n">
        <f aca="false">+G636+H636</f>
        <v>80000</v>
      </c>
      <c r="J636" s="1" t="n">
        <v>2296</v>
      </c>
      <c r="K636" s="1" t="n">
        <v>7400.94</v>
      </c>
      <c r="L636" s="1" t="n">
        <v>2432</v>
      </c>
      <c r="M636" s="1" t="n">
        <v>100</v>
      </c>
      <c r="N636" s="1" t="n">
        <f aca="false">+J636+K636+L636+M636</f>
        <v>12228.94</v>
      </c>
      <c r="O636" s="1" t="n">
        <f aca="false">+I636-N636</f>
        <v>67771.06</v>
      </c>
      <c r="Q636" s="1" t="n">
        <v>61</v>
      </c>
    </row>
    <row r="637" customFormat="false" ht="15" hidden="false" customHeight="false" outlineLevel="0" collapsed="false">
      <c r="A637" s="1" t="n">
        <v>631</v>
      </c>
      <c r="B637" s="1" t="s">
        <v>831</v>
      </c>
      <c r="C637" s="1" t="s">
        <v>829</v>
      </c>
      <c r="D637" s="1" t="s">
        <v>808</v>
      </c>
      <c r="E637" s="1" t="s">
        <v>20</v>
      </c>
      <c r="F637" s="1" t="s">
        <v>29</v>
      </c>
      <c r="G637" s="1" t="n">
        <v>50000</v>
      </c>
      <c r="H637" s="1" t="n">
        <v>0</v>
      </c>
      <c r="I637" s="1" t="n">
        <f aca="false">+G637+H637</f>
        <v>50000</v>
      </c>
      <c r="J637" s="1" t="n">
        <v>1435</v>
      </c>
      <c r="K637" s="1" t="n">
        <v>1854</v>
      </c>
      <c r="L637" s="1" t="n">
        <v>1520</v>
      </c>
      <c r="M637" s="1" t="n">
        <v>221.55</v>
      </c>
      <c r="N637" s="1" t="n">
        <f aca="false">+J637+K637+L637+M637</f>
        <v>5030.55</v>
      </c>
      <c r="O637" s="1" t="n">
        <f aca="false">+I637-N637</f>
        <v>44969.45</v>
      </c>
      <c r="Q637" s="1" t="n">
        <v>61</v>
      </c>
    </row>
    <row r="638" customFormat="false" ht="15" hidden="false" customHeight="false" outlineLevel="0" collapsed="false">
      <c r="A638" s="1" t="n">
        <v>632</v>
      </c>
      <c r="B638" s="1" t="s">
        <v>832</v>
      </c>
      <c r="C638" s="1" t="s">
        <v>829</v>
      </c>
      <c r="D638" s="1" t="s">
        <v>102</v>
      </c>
      <c r="E638" s="1" t="s">
        <v>20</v>
      </c>
      <c r="F638" s="1" t="s">
        <v>29</v>
      </c>
      <c r="G638" s="1" t="n">
        <v>40000</v>
      </c>
      <c r="H638" s="1" t="n">
        <v>0</v>
      </c>
      <c r="I638" s="1" t="n">
        <f aca="false">+G638+H638</f>
        <v>40000</v>
      </c>
      <c r="J638" s="1" t="n">
        <v>1148</v>
      </c>
      <c r="K638" s="1" t="n">
        <v>442.65</v>
      </c>
      <c r="L638" s="1" t="n">
        <v>1216</v>
      </c>
      <c r="M638" s="1" t="n">
        <v>0</v>
      </c>
      <c r="N638" s="1" t="n">
        <f aca="false">+J638+K638+L638+M638</f>
        <v>2806.65</v>
      </c>
      <c r="O638" s="1" t="n">
        <f aca="false">+I638-N638</f>
        <v>37193.35</v>
      </c>
      <c r="Q638" s="1" t="n">
        <v>61</v>
      </c>
    </row>
    <row r="639" customFormat="false" ht="15" hidden="false" customHeight="false" outlineLevel="0" collapsed="false">
      <c r="A639" s="1" t="n">
        <v>633</v>
      </c>
      <c r="B639" s="1" t="s">
        <v>833</v>
      </c>
      <c r="C639" s="1" t="s">
        <v>829</v>
      </c>
      <c r="D639" s="1" t="s">
        <v>834</v>
      </c>
      <c r="E639" s="1" t="s">
        <v>20</v>
      </c>
      <c r="F639" s="1" t="s">
        <v>29</v>
      </c>
      <c r="G639" s="1" t="n">
        <v>20000</v>
      </c>
      <c r="H639" s="1" t="n">
        <v>0</v>
      </c>
      <c r="I639" s="1" t="n">
        <f aca="false">+G639+H639</f>
        <v>20000</v>
      </c>
      <c r="J639" s="1" t="n">
        <v>574</v>
      </c>
      <c r="K639" s="1" t="n">
        <v>0</v>
      </c>
      <c r="L639" s="1" t="n">
        <v>608</v>
      </c>
      <c r="M639" s="1" t="n">
        <v>0</v>
      </c>
      <c r="N639" s="1" t="n">
        <f aca="false">+J639+K639+L639+M639</f>
        <v>1182</v>
      </c>
      <c r="O639" s="1" t="n">
        <f aca="false">+I639-N639</f>
        <v>18818</v>
      </c>
      <c r="Q639" s="1" t="n">
        <v>61</v>
      </c>
    </row>
    <row r="640" customFormat="false" ht="15" hidden="false" customHeight="false" outlineLevel="0" collapsed="false">
      <c r="A640" s="1" t="n">
        <v>634</v>
      </c>
      <c r="B640" s="1" t="s">
        <v>835</v>
      </c>
      <c r="C640" s="1" t="s">
        <v>836</v>
      </c>
      <c r="D640" s="1" t="s">
        <v>837</v>
      </c>
      <c r="E640" s="1" t="s">
        <v>20</v>
      </c>
      <c r="F640" s="1" t="s">
        <v>29</v>
      </c>
      <c r="G640" s="1" t="n">
        <v>100000</v>
      </c>
      <c r="H640" s="1" t="n">
        <v>0</v>
      </c>
      <c r="I640" s="1" t="n">
        <f aca="false">+G640+H640</f>
        <v>100000</v>
      </c>
      <c r="J640" s="1" t="n">
        <v>2870</v>
      </c>
      <c r="K640" s="1" t="n">
        <v>12105.44</v>
      </c>
      <c r="L640" s="1" t="n">
        <v>3040</v>
      </c>
      <c r="M640" s="1" t="n">
        <v>0</v>
      </c>
      <c r="N640" s="1" t="n">
        <f aca="false">+J640+K640+L640+M640</f>
        <v>18015.44</v>
      </c>
      <c r="O640" s="1" t="n">
        <f aca="false">+I640-N640</f>
        <v>81984.56</v>
      </c>
      <c r="Q640" s="1" t="n">
        <v>63</v>
      </c>
    </row>
    <row r="641" customFormat="false" ht="15" hidden="false" customHeight="false" outlineLevel="0" collapsed="false">
      <c r="A641" s="1" t="n">
        <v>635</v>
      </c>
      <c r="B641" s="1" t="s">
        <v>838</v>
      </c>
      <c r="C641" s="1" t="s">
        <v>836</v>
      </c>
      <c r="D641" s="1" t="s">
        <v>102</v>
      </c>
      <c r="E641" s="1" t="s">
        <v>20</v>
      </c>
      <c r="F641" s="1" t="s">
        <v>21</v>
      </c>
      <c r="G641" s="1" t="n">
        <v>50000</v>
      </c>
      <c r="H641" s="1" t="n">
        <v>0</v>
      </c>
      <c r="I641" s="1" t="n">
        <f aca="false">+G641+H641</f>
        <v>50000</v>
      </c>
      <c r="J641" s="1" t="n">
        <v>1435</v>
      </c>
      <c r="K641" s="1" t="n">
        <v>1854</v>
      </c>
      <c r="L641" s="1" t="n">
        <v>1520</v>
      </c>
      <c r="M641" s="1" t="n">
        <v>0</v>
      </c>
      <c r="N641" s="1" t="n">
        <f aca="false">+J641+K641+L641+M641</f>
        <v>4809</v>
      </c>
      <c r="O641" s="1" t="n">
        <f aca="false">+I641-N641</f>
        <v>45191</v>
      </c>
      <c r="Q641" s="1" t="n">
        <v>63</v>
      </c>
    </row>
    <row r="642" customFormat="false" ht="15" hidden="false" customHeight="false" outlineLevel="0" collapsed="false">
      <c r="A642" s="1" t="n">
        <v>636</v>
      </c>
      <c r="B642" s="1" t="s">
        <v>839</v>
      </c>
      <c r="C642" s="1" t="s">
        <v>836</v>
      </c>
      <c r="D642" s="1" t="s">
        <v>55</v>
      </c>
      <c r="E642" s="1" t="s">
        <v>20</v>
      </c>
      <c r="F642" s="1" t="s">
        <v>29</v>
      </c>
      <c r="G642" s="1" t="n">
        <v>40000</v>
      </c>
      <c r="H642" s="1" t="n">
        <v>0</v>
      </c>
      <c r="I642" s="1" t="n">
        <f aca="false">+G642</f>
        <v>40000</v>
      </c>
      <c r="J642" s="1" t="n">
        <v>1148</v>
      </c>
      <c r="K642" s="1" t="n">
        <v>442.65</v>
      </c>
      <c r="L642" s="1" t="n">
        <v>1216</v>
      </c>
      <c r="M642" s="1" t="n">
        <v>0</v>
      </c>
      <c r="N642" s="1" t="n">
        <f aca="false">+J642+K642+L642+M642</f>
        <v>2806.65</v>
      </c>
      <c r="O642" s="1" t="n">
        <f aca="false">+I642-N642</f>
        <v>37193.35</v>
      </c>
    </row>
    <row r="643" customFormat="false" ht="15" hidden="false" customHeight="false" outlineLevel="0" collapsed="false">
      <c r="A643" s="1" t="n">
        <v>637</v>
      </c>
      <c r="B643" s="1" t="s">
        <v>840</v>
      </c>
      <c r="C643" s="1" t="s">
        <v>836</v>
      </c>
      <c r="D643" s="1" t="s">
        <v>55</v>
      </c>
      <c r="E643" s="1" t="s">
        <v>20</v>
      </c>
      <c r="F643" s="1" t="s">
        <v>29</v>
      </c>
      <c r="G643" s="1" t="n">
        <v>35000</v>
      </c>
      <c r="H643" s="1" t="n">
        <v>0</v>
      </c>
      <c r="I643" s="1" t="n">
        <f aca="false">+G643+H643</f>
        <v>35000</v>
      </c>
      <c r="J643" s="1" t="n">
        <v>1004.5</v>
      </c>
      <c r="K643" s="1" t="n">
        <v>0</v>
      </c>
      <c r="L643" s="1" t="n">
        <v>1064</v>
      </c>
      <c r="M643" s="1" t="n">
        <v>221.55</v>
      </c>
      <c r="N643" s="1" t="n">
        <f aca="false">+J643+K643+L643+M643</f>
        <v>2290.05</v>
      </c>
      <c r="O643" s="1" t="n">
        <f aca="false">+I643-N643</f>
        <v>32709.95</v>
      </c>
      <c r="Q643" s="1" t="n">
        <v>63</v>
      </c>
    </row>
    <row r="644" customFormat="false" ht="15" hidden="false" customHeight="false" outlineLevel="0" collapsed="false">
      <c r="A644" s="1" t="n">
        <v>638</v>
      </c>
      <c r="B644" s="1" t="s">
        <v>841</v>
      </c>
      <c r="C644" s="1" t="s">
        <v>836</v>
      </c>
      <c r="D644" s="1" t="s">
        <v>55</v>
      </c>
      <c r="E644" s="1" t="s">
        <v>20</v>
      </c>
      <c r="F644" s="1" t="s">
        <v>29</v>
      </c>
      <c r="G644" s="1" t="n">
        <v>20000</v>
      </c>
      <c r="H644" s="1" t="n">
        <v>0</v>
      </c>
      <c r="I644" s="1" t="n">
        <f aca="false">+G644+H644</f>
        <v>20000</v>
      </c>
      <c r="J644" s="1" t="n">
        <v>574</v>
      </c>
      <c r="K644" s="1" t="n">
        <v>0</v>
      </c>
      <c r="L644" s="1" t="n">
        <v>608</v>
      </c>
      <c r="M644" s="1" t="n">
        <v>0</v>
      </c>
      <c r="N644" s="1" t="n">
        <f aca="false">+J644+K644+L644+M644</f>
        <v>1182</v>
      </c>
      <c r="O644" s="1" t="n">
        <f aca="false">+I644-N644</f>
        <v>18818</v>
      </c>
      <c r="Q644" s="1" t="n">
        <v>63</v>
      </c>
    </row>
    <row r="645" customFormat="false" ht="15" hidden="false" customHeight="false" outlineLevel="0" collapsed="false">
      <c r="A645" s="1" t="n">
        <v>639</v>
      </c>
      <c r="B645" s="1" t="s">
        <v>842</v>
      </c>
      <c r="C645" s="1" t="s">
        <v>843</v>
      </c>
      <c r="D645" s="1" t="s">
        <v>844</v>
      </c>
      <c r="E645" s="1" t="s">
        <v>20</v>
      </c>
      <c r="F645" s="1" t="s">
        <v>21</v>
      </c>
      <c r="G645" s="1" t="n">
        <v>85000</v>
      </c>
      <c r="H645" s="1" t="n">
        <v>0</v>
      </c>
      <c r="I645" s="1" t="n">
        <f aca="false">+G645+H645</f>
        <v>85000</v>
      </c>
      <c r="J645" s="1" t="n">
        <v>2439.5</v>
      </c>
      <c r="K645" s="1" t="n">
        <v>8577.06</v>
      </c>
      <c r="L645" s="1" t="n">
        <v>2584</v>
      </c>
      <c r="M645" s="1" t="n">
        <v>100</v>
      </c>
      <c r="N645" s="1" t="n">
        <f aca="false">+J645+K645+L645+M645</f>
        <v>13700.56</v>
      </c>
      <c r="O645" s="1" t="n">
        <f aca="false">+I645-N645</f>
        <v>71299.44</v>
      </c>
      <c r="Q645" s="1" t="n">
        <v>64</v>
      </c>
    </row>
    <row r="646" customFormat="false" ht="15" hidden="false" customHeight="false" outlineLevel="0" collapsed="false">
      <c r="A646" s="1" t="n">
        <v>640</v>
      </c>
      <c r="B646" s="1" t="s">
        <v>845</v>
      </c>
      <c r="C646" s="1" t="s">
        <v>843</v>
      </c>
      <c r="D646" s="1" t="s">
        <v>846</v>
      </c>
      <c r="E646" s="1" t="s">
        <v>20</v>
      </c>
      <c r="F646" s="1" t="s">
        <v>21</v>
      </c>
      <c r="G646" s="1" t="n">
        <v>40000</v>
      </c>
      <c r="H646" s="1" t="n">
        <v>0</v>
      </c>
      <c r="I646" s="1" t="n">
        <f aca="false">+G646+H646</f>
        <v>40000</v>
      </c>
      <c r="J646" s="1" t="n">
        <v>1148</v>
      </c>
      <c r="K646" s="1" t="n">
        <v>442.65</v>
      </c>
      <c r="L646" s="1" t="n">
        <v>1216</v>
      </c>
      <c r="M646" s="1" t="n">
        <v>100</v>
      </c>
      <c r="N646" s="1" t="n">
        <f aca="false">+J646+K646+L646+M646</f>
        <v>2906.65</v>
      </c>
      <c r="O646" s="1" t="n">
        <f aca="false">+I646-N646</f>
        <v>37093.35</v>
      </c>
      <c r="Q646" s="1" t="n">
        <v>64</v>
      </c>
    </row>
    <row r="647" customFormat="false" ht="15" hidden="false" customHeight="false" outlineLevel="0" collapsed="false">
      <c r="A647" s="1" t="n">
        <v>641</v>
      </c>
      <c r="B647" s="1" t="s">
        <v>847</v>
      </c>
      <c r="C647" s="1" t="s">
        <v>843</v>
      </c>
      <c r="D647" s="1" t="s">
        <v>846</v>
      </c>
      <c r="E647" s="1" t="s">
        <v>20</v>
      </c>
      <c r="F647" s="1" t="s">
        <v>21</v>
      </c>
      <c r="G647" s="1" t="n">
        <v>40000</v>
      </c>
      <c r="H647" s="1" t="n">
        <v>0</v>
      </c>
      <c r="I647" s="1" t="n">
        <f aca="false">+G647+H647</f>
        <v>40000</v>
      </c>
      <c r="J647" s="1" t="n">
        <v>1148</v>
      </c>
      <c r="K647" s="1" t="n">
        <v>442.65</v>
      </c>
      <c r="L647" s="1" t="n">
        <v>1216</v>
      </c>
      <c r="M647" s="1" t="n">
        <v>0</v>
      </c>
      <c r="N647" s="1" t="n">
        <f aca="false">+J647+K647+L647+M647</f>
        <v>2806.65</v>
      </c>
      <c r="O647" s="1" t="n">
        <f aca="false">+I647-N647</f>
        <v>37193.35</v>
      </c>
      <c r="Q647" s="1" t="n">
        <v>64</v>
      </c>
    </row>
    <row r="648" customFormat="false" ht="15" hidden="false" customHeight="false" outlineLevel="0" collapsed="false">
      <c r="A648" s="1" t="n">
        <v>642</v>
      </c>
      <c r="B648" s="1" t="s">
        <v>848</v>
      </c>
      <c r="C648" s="1" t="s">
        <v>843</v>
      </c>
      <c r="D648" s="1" t="s">
        <v>220</v>
      </c>
      <c r="E648" s="1" t="s">
        <v>20</v>
      </c>
      <c r="F648" s="1" t="s">
        <v>21</v>
      </c>
      <c r="G648" s="1" t="n">
        <v>30000</v>
      </c>
      <c r="H648" s="1" t="n">
        <v>0</v>
      </c>
      <c r="I648" s="1" t="n">
        <f aca="false">+G648+H648</f>
        <v>30000</v>
      </c>
      <c r="J648" s="1" t="n">
        <v>861</v>
      </c>
      <c r="K648" s="1" t="n">
        <v>0</v>
      </c>
      <c r="L648" s="1" t="n">
        <v>912</v>
      </c>
      <c r="M648" s="1" t="n">
        <v>100</v>
      </c>
      <c r="N648" s="1" t="n">
        <f aca="false">+J648+K648+L648+M648</f>
        <v>1873</v>
      </c>
      <c r="O648" s="1" t="n">
        <f aca="false">+I648-N648</f>
        <v>28127</v>
      </c>
      <c r="Q648" s="1" t="n">
        <v>64</v>
      </c>
    </row>
    <row r="649" customFormat="false" ht="15" hidden="false" customHeight="false" outlineLevel="0" collapsed="false">
      <c r="A649" s="1" t="n">
        <v>643</v>
      </c>
      <c r="B649" s="1" t="s">
        <v>849</v>
      </c>
      <c r="C649" s="1" t="s">
        <v>843</v>
      </c>
      <c r="D649" s="1" t="s">
        <v>242</v>
      </c>
      <c r="E649" s="1" t="s">
        <v>20</v>
      </c>
      <c r="F649" s="1" t="s">
        <v>29</v>
      </c>
      <c r="G649" s="1" t="n">
        <v>20000</v>
      </c>
      <c r="H649" s="1" t="n">
        <v>0</v>
      </c>
      <c r="I649" s="1" t="n">
        <f aca="false">+G649+H649</f>
        <v>20000</v>
      </c>
      <c r="J649" s="1" t="n">
        <v>574</v>
      </c>
      <c r="K649" s="1" t="n">
        <v>0</v>
      </c>
      <c r="L649" s="1" t="n">
        <v>608</v>
      </c>
      <c r="M649" s="1" t="n">
        <v>0</v>
      </c>
      <c r="N649" s="1" t="n">
        <f aca="false">+J649+K649+L649+M649</f>
        <v>1182</v>
      </c>
      <c r="O649" s="1" t="n">
        <f aca="false">+I649-N649</f>
        <v>18818</v>
      </c>
      <c r="Q649" s="1" t="n">
        <v>64</v>
      </c>
    </row>
    <row r="650" customFormat="false" ht="15" hidden="false" customHeight="false" outlineLevel="0" collapsed="false">
      <c r="A650" s="1" t="n">
        <v>644</v>
      </c>
      <c r="B650" s="1" t="s">
        <v>850</v>
      </c>
      <c r="C650" s="1" t="s">
        <v>851</v>
      </c>
      <c r="D650" s="1" t="s">
        <v>852</v>
      </c>
      <c r="E650" s="1" t="s">
        <v>20</v>
      </c>
      <c r="F650" s="1" t="s">
        <v>29</v>
      </c>
      <c r="G650" s="1" t="n">
        <v>100000</v>
      </c>
      <c r="H650" s="1" t="n">
        <v>0</v>
      </c>
      <c r="I650" s="1" t="n">
        <f aca="false">+G650+H650</f>
        <v>100000</v>
      </c>
      <c r="J650" s="1" t="n">
        <v>2870</v>
      </c>
      <c r="K650" s="1" t="n">
        <v>11708.59</v>
      </c>
      <c r="L650" s="1" t="n">
        <v>3040</v>
      </c>
      <c r="M650" s="1" t="n">
        <v>2073.59</v>
      </c>
      <c r="N650" s="1" t="n">
        <f aca="false">+J650+K650+L650+M650</f>
        <v>19692.18</v>
      </c>
      <c r="O650" s="1" t="n">
        <f aca="false">+I650-N650</f>
        <v>80307.82</v>
      </c>
      <c r="Q650" s="1" t="n">
        <v>67</v>
      </c>
    </row>
    <row r="651" customFormat="false" ht="15" hidden="false" customHeight="false" outlineLevel="0" collapsed="false">
      <c r="A651" s="1" t="n">
        <v>645</v>
      </c>
      <c r="B651" s="1" t="s">
        <v>853</v>
      </c>
      <c r="C651" s="1" t="s">
        <v>851</v>
      </c>
      <c r="D651" s="1" t="s">
        <v>409</v>
      </c>
      <c r="E651" s="1" t="s">
        <v>20</v>
      </c>
      <c r="F651" s="1" t="s">
        <v>29</v>
      </c>
      <c r="G651" s="1" t="n">
        <v>40000</v>
      </c>
      <c r="H651" s="1" t="n">
        <v>0</v>
      </c>
      <c r="I651" s="1" t="n">
        <f aca="false">+G651+H651</f>
        <v>40000</v>
      </c>
      <c r="J651" s="1" t="n">
        <v>1148</v>
      </c>
      <c r="K651" s="1" t="n">
        <v>442.65</v>
      </c>
      <c r="L651" s="1" t="n">
        <v>1216</v>
      </c>
      <c r="M651" s="1" t="n">
        <v>9904.51</v>
      </c>
      <c r="N651" s="1" t="n">
        <f aca="false">+J651+K651+L651+M651</f>
        <v>12711.16</v>
      </c>
      <c r="O651" s="1" t="n">
        <f aca="false">+I651-N651</f>
        <v>27288.84</v>
      </c>
      <c r="Q651" s="1" t="n">
        <v>67</v>
      </c>
    </row>
    <row r="652" customFormat="false" ht="15" hidden="false" customHeight="false" outlineLevel="0" collapsed="false">
      <c r="A652" s="1" t="n">
        <v>646</v>
      </c>
      <c r="B652" s="1" t="s">
        <v>854</v>
      </c>
      <c r="C652" s="1" t="s">
        <v>855</v>
      </c>
      <c r="D652" s="1" t="s">
        <v>856</v>
      </c>
      <c r="E652" s="1" t="s">
        <v>20</v>
      </c>
      <c r="F652" s="1" t="s">
        <v>21</v>
      </c>
      <c r="G652" s="1" t="n">
        <v>85000</v>
      </c>
      <c r="I652" s="1" t="n">
        <f aca="false">+G652+H652</f>
        <v>85000</v>
      </c>
      <c r="J652" s="1" t="n">
        <v>2439.5</v>
      </c>
      <c r="K652" s="1" t="n">
        <v>8577.06</v>
      </c>
      <c r="L652" s="1" t="n">
        <v>2584</v>
      </c>
      <c r="M652" s="1" t="n">
        <v>0</v>
      </c>
      <c r="N652" s="1" t="n">
        <f aca="false">+J652+K652+L652+M652</f>
        <v>13600.56</v>
      </c>
      <c r="O652" s="1" t="n">
        <f aca="false">+I652-N652</f>
        <v>71399.44</v>
      </c>
      <c r="Q652" s="1" t="n">
        <v>68</v>
      </c>
    </row>
    <row r="653" customFormat="false" ht="15" hidden="false" customHeight="false" outlineLevel="0" collapsed="false">
      <c r="A653" s="1" t="n">
        <v>647</v>
      </c>
      <c r="B653" s="1" t="s">
        <v>857</v>
      </c>
      <c r="C653" s="1" t="s">
        <v>855</v>
      </c>
      <c r="D653" s="1" t="s">
        <v>89</v>
      </c>
      <c r="E653" s="1" t="s">
        <v>20</v>
      </c>
      <c r="F653" s="1" t="s">
        <v>29</v>
      </c>
      <c r="G653" s="1" t="n">
        <v>60000</v>
      </c>
      <c r="H653" s="1" t="n">
        <v>0</v>
      </c>
      <c r="I653" s="1" t="n">
        <f aca="false">+G653+H653</f>
        <v>60000</v>
      </c>
      <c r="J653" s="1" t="n">
        <v>1722</v>
      </c>
      <c r="K653" s="1" t="n">
        <v>3169.17</v>
      </c>
      <c r="L653" s="1" t="n">
        <v>1824</v>
      </c>
      <c r="M653" s="1" t="n">
        <v>1908.93</v>
      </c>
      <c r="N653" s="1" t="n">
        <f aca="false">+J653+K653+L653+M653</f>
        <v>8624.1</v>
      </c>
      <c r="O653" s="1" t="n">
        <f aca="false">+I653-N653</f>
        <v>51375.9</v>
      </c>
      <c r="Q653" s="1" t="n">
        <v>68</v>
      </c>
    </row>
    <row r="654" customFormat="false" ht="15" hidden="false" customHeight="false" outlineLevel="0" collapsed="false">
      <c r="A654" s="1" t="n">
        <v>648</v>
      </c>
      <c r="B654" s="1" t="s">
        <v>858</v>
      </c>
      <c r="C654" s="1" t="s">
        <v>855</v>
      </c>
      <c r="D654" s="1" t="s">
        <v>102</v>
      </c>
      <c r="E654" s="1" t="s">
        <v>20</v>
      </c>
      <c r="F654" s="1" t="s">
        <v>21</v>
      </c>
      <c r="G654" s="1" t="n">
        <v>50000</v>
      </c>
      <c r="H654" s="1" t="n">
        <v>0</v>
      </c>
      <c r="I654" s="1" t="n">
        <f aca="false">+G654+H654</f>
        <v>50000</v>
      </c>
      <c r="J654" s="1" t="n">
        <v>1435</v>
      </c>
      <c r="K654" s="1" t="n">
        <v>1854</v>
      </c>
      <c r="L654" s="1" t="n">
        <v>1520</v>
      </c>
      <c r="M654" s="1" t="n">
        <v>100</v>
      </c>
      <c r="N654" s="1" t="n">
        <f aca="false">+J654+K654+L654+M654</f>
        <v>4909</v>
      </c>
      <c r="O654" s="1" t="n">
        <f aca="false">+I654-N654</f>
        <v>45091</v>
      </c>
      <c r="Q654" s="1" t="n">
        <v>68</v>
      </c>
    </row>
    <row r="655" customFormat="false" ht="15" hidden="false" customHeight="false" outlineLevel="0" collapsed="false">
      <c r="A655" s="1" t="n">
        <v>649</v>
      </c>
      <c r="B655" s="1" t="s">
        <v>859</v>
      </c>
      <c r="C655" s="1" t="s">
        <v>855</v>
      </c>
      <c r="D655" s="1" t="s">
        <v>860</v>
      </c>
      <c r="E655" s="1" t="s">
        <v>20</v>
      </c>
      <c r="F655" s="1" t="s">
        <v>21</v>
      </c>
      <c r="G655" s="1" t="n">
        <v>30000</v>
      </c>
      <c r="H655" s="1" t="n">
        <v>0</v>
      </c>
      <c r="I655" s="1" t="n">
        <f aca="false">+G655+H655</f>
        <v>30000</v>
      </c>
      <c r="J655" s="1" t="n">
        <v>861</v>
      </c>
      <c r="K655" s="1" t="n">
        <v>0</v>
      </c>
      <c r="L655" s="1" t="n">
        <v>912</v>
      </c>
      <c r="M655" s="1" t="n">
        <v>1587.38</v>
      </c>
      <c r="N655" s="1" t="n">
        <f aca="false">+J655+K655+L655+M655</f>
        <v>3360.38</v>
      </c>
      <c r="O655" s="1" t="n">
        <f aca="false">+I655-N655</f>
        <v>26639.62</v>
      </c>
      <c r="Q655" s="1" t="n">
        <v>68</v>
      </c>
    </row>
    <row r="656" customFormat="false" ht="15" hidden="false" customHeight="false" outlineLevel="0" collapsed="false">
      <c r="A656" s="1" t="n">
        <v>650</v>
      </c>
      <c r="B656" s="1" t="s">
        <v>861</v>
      </c>
      <c r="C656" s="1" t="s">
        <v>855</v>
      </c>
      <c r="D656" s="1" t="s">
        <v>860</v>
      </c>
      <c r="E656" s="1" t="s">
        <v>20</v>
      </c>
      <c r="F656" s="1" t="s">
        <v>21</v>
      </c>
      <c r="G656" s="1" t="n">
        <v>30000</v>
      </c>
      <c r="H656" s="1" t="n">
        <v>0</v>
      </c>
      <c r="I656" s="1" t="n">
        <f aca="false">+G656+H656</f>
        <v>30000</v>
      </c>
      <c r="J656" s="1" t="n">
        <v>861</v>
      </c>
      <c r="K656" s="1" t="n">
        <v>0</v>
      </c>
      <c r="L656" s="1" t="n">
        <v>912</v>
      </c>
      <c r="M656" s="1" t="n">
        <v>0</v>
      </c>
      <c r="N656" s="1" t="n">
        <f aca="false">+J656+K656+L656+M656</f>
        <v>1773</v>
      </c>
      <c r="O656" s="1" t="n">
        <f aca="false">+I656-N656</f>
        <v>28227</v>
      </c>
      <c r="Q656" s="1" t="n">
        <v>68</v>
      </c>
    </row>
    <row r="657" customFormat="false" ht="15" hidden="false" customHeight="false" outlineLevel="0" collapsed="false">
      <c r="A657" s="1" t="n">
        <v>651</v>
      </c>
      <c r="B657" s="1" t="s">
        <v>862</v>
      </c>
      <c r="C657" s="1" t="s">
        <v>855</v>
      </c>
      <c r="D657" s="1" t="s">
        <v>860</v>
      </c>
      <c r="E657" s="1" t="s">
        <v>20</v>
      </c>
      <c r="F657" s="1" t="s">
        <v>29</v>
      </c>
      <c r="G657" s="1" t="n">
        <v>20000</v>
      </c>
      <c r="H657" s="1" t="n">
        <v>0</v>
      </c>
      <c r="I657" s="1" t="n">
        <f aca="false">+G657+H657</f>
        <v>20000</v>
      </c>
      <c r="J657" s="1" t="n">
        <v>574</v>
      </c>
      <c r="K657" s="1" t="n">
        <v>0</v>
      </c>
      <c r="L657" s="1" t="n">
        <v>608</v>
      </c>
      <c r="M657" s="1" t="n">
        <v>0</v>
      </c>
      <c r="N657" s="1" t="n">
        <f aca="false">+J657+K657+L657+M657</f>
        <v>1182</v>
      </c>
      <c r="O657" s="1" t="n">
        <f aca="false">+I657-N657</f>
        <v>18818</v>
      </c>
      <c r="Q657" s="1" t="n">
        <v>68</v>
      </c>
    </row>
    <row r="658" customFormat="false" ht="15" hidden="false" customHeight="false" outlineLevel="0" collapsed="false">
      <c r="A658" s="1" t="n">
        <v>652</v>
      </c>
      <c r="B658" s="1" t="s">
        <v>863</v>
      </c>
      <c r="C658" s="1" t="s">
        <v>864</v>
      </c>
      <c r="D658" s="1" t="s">
        <v>865</v>
      </c>
      <c r="E658" s="1" t="s">
        <v>20</v>
      </c>
      <c r="F658" s="1" t="s">
        <v>29</v>
      </c>
      <c r="G658" s="1" t="n">
        <v>40000</v>
      </c>
      <c r="H658" s="1" t="n">
        <v>0</v>
      </c>
      <c r="I658" s="1" t="n">
        <f aca="false">+G658+H658</f>
        <v>40000</v>
      </c>
      <c r="J658" s="1" t="n">
        <v>1148</v>
      </c>
      <c r="K658" s="1" t="n">
        <v>442.65</v>
      </c>
      <c r="L658" s="1" t="n">
        <v>1216</v>
      </c>
      <c r="M658" s="1" t="n">
        <v>0</v>
      </c>
      <c r="N658" s="1" t="n">
        <f aca="false">+J658+K658+L658+M658</f>
        <v>2806.65</v>
      </c>
      <c r="O658" s="1" t="n">
        <f aca="false">+I658-N658</f>
        <v>37193.35</v>
      </c>
    </row>
    <row r="659" customFormat="false" ht="15" hidden="false" customHeight="false" outlineLevel="0" collapsed="false">
      <c r="A659" s="1" t="n">
        <v>653</v>
      </c>
      <c r="B659" s="1" t="s">
        <v>866</v>
      </c>
      <c r="C659" s="1" t="s">
        <v>864</v>
      </c>
      <c r="D659" s="1" t="s">
        <v>55</v>
      </c>
      <c r="E659" s="1" t="s">
        <v>20</v>
      </c>
      <c r="F659" s="1" t="s">
        <v>21</v>
      </c>
      <c r="G659" s="1" t="n">
        <v>30000</v>
      </c>
      <c r="H659" s="1" t="n">
        <v>0</v>
      </c>
      <c r="I659" s="1" t="n">
        <f aca="false">+G659+H659</f>
        <v>30000</v>
      </c>
      <c r="J659" s="1" t="n">
        <v>861</v>
      </c>
      <c r="K659" s="1" t="n">
        <v>0</v>
      </c>
      <c r="L659" s="1" t="n">
        <v>912</v>
      </c>
      <c r="M659" s="1" t="n">
        <v>0</v>
      </c>
      <c r="N659" s="1" t="n">
        <f aca="false">+J659+K659+L659+M659</f>
        <v>1773</v>
      </c>
      <c r="O659" s="1" t="n">
        <f aca="false">+I659-N659</f>
        <v>28227</v>
      </c>
    </row>
    <row r="660" customFormat="false" ht="15" hidden="false" customHeight="false" outlineLevel="0" collapsed="false">
      <c r="B660" s="1" t="s">
        <v>867</v>
      </c>
      <c r="G660" s="1" t="n">
        <f aca="false">SUM(G7:G659)</f>
        <v>30639250</v>
      </c>
      <c r="H660" s="1" t="n">
        <f aca="false">SUM(H7:H659)</f>
        <v>0</v>
      </c>
      <c r="I660" s="1" t="n">
        <f aca="false">SUM(I7:I659)</f>
        <v>30579250.01</v>
      </c>
      <c r="J660" s="1" t="n">
        <f aca="false">SUM(J7:J659)</f>
        <v>877624.59</v>
      </c>
      <c r="K660" s="1" t="n">
        <f aca="false">SUM(K7:K659)</f>
        <v>1546628.62</v>
      </c>
      <c r="L660" s="1" t="n">
        <f aca="false">SUM(L7:L659)</f>
        <v>926174.61</v>
      </c>
      <c r="M660" s="1" t="n">
        <f aca="false">SUM(M7:M659)</f>
        <v>653135.62</v>
      </c>
      <c r="N660" s="1" t="n">
        <f aca="false">SUM(N7:N659)</f>
        <v>4003563.44</v>
      </c>
      <c r="O660" s="1" t="n">
        <f aca="false">SUM(O7:O659)</f>
        <v>26575686.57</v>
      </c>
      <c r="P660" s="1" t="n">
        <f aca="false">SUM(P7:P657)</f>
        <v>0</v>
      </c>
      <c r="Q660" s="1" t="n">
        <f aca="false">SUM(Q7:Q657)</f>
        <v>16278</v>
      </c>
    </row>
    <row r="662" customFormat="false" ht="15" hidden="false" customHeight="false" outlineLevel="0" collapsed="false">
      <c r="Q662" s="1" t="n">
        <f aca="false">+I577-M577</f>
        <v>36334.53</v>
      </c>
    </row>
    <row r="664" customFormat="false" ht="15" hidden="false" customHeight="false" outlineLevel="0" collapsed="false">
      <c r="Q664" s="1" t="n">
        <f aca="false">+J324+K324+L324+M324</f>
        <v>3360.31</v>
      </c>
    </row>
    <row r="670" customFormat="false" ht="15" hidden="false" customHeight="false" outlineLevel="0" collapsed="false">
      <c r="B670" s="1" t="s">
        <v>868</v>
      </c>
      <c r="F670" s="1" t="s">
        <v>869</v>
      </c>
      <c r="M670" s="1" t="s">
        <v>870</v>
      </c>
    </row>
    <row r="671" customFormat="false" ht="15" hidden="false" customHeight="false" outlineLevel="0" collapsed="false">
      <c r="B671" s="1" t="s">
        <v>871</v>
      </c>
      <c r="F671" s="1" t="s">
        <v>286</v>
      </c>
      <c r="M671" s="1" t="s">
        <v>60</v>
      </c>
    </row>
    <row r="672" customFormat="false" ht="15" hidden="false" customHeight="false" outlineLevel="0" collapsed="false">
      <c r="B672" s="1" t="s">
        <v>872</v>
      </c>
      <c r="F672" s="1" t="s">
        <v>873</v>
      </c>
      <c r="M672" s="1" t="s">
        <v>62</v>
      </c>
    </row>
    <row r="689" customFormat="false" ht="15" hidden="false" customHeight="false" outlineLevel="0" collapsed="false">
      <c r="B689" s="1" t="s">
        <v>874</v>
      </c>
      <c r="F689" s="1" t="s">
        <v>875</v>
      </c>
    </row>
    <row r="690" customFormat="false" ht="15" hidden="false" customHeight="false" outlineLevel="0" collapsed="false">
      <c r="B690" s="1" t="s">
        <v>113</v>
      </c>
      <c r="F690" s="1" t="s">
        <v>17</v>
      </c>
    </row>
    <row r="691" customFormat="false" ht="15" hidden="false" customHeight="false" outlineLevel="0" collapsed="false">
      <c r="B691" s="1" t="s">
        <v>115</v>
      </c>
      <c r="F691" s="1" t="s">
        <v>19</v>
      </c>
    </row>
    <row r="692" customFormat="false" ht="15" hidden="false" customHeight="false" outlineLevel="0" collapsed="false">
      <c r="G692" s="1" t="n">
        <v>30639250</v>
      </c>
      <c r="I692" s="1" t="n">
        <v>30579250.01</v>
      </c>
      <c r="J692" s="1" t="n">
        <v>877624.59</v>
      </c>
      <c r="K692" s="1" t="n">
        <v>1546628.62</v>
      </c>
      <c r="L692" s="1" t="n">
        <v>926174.61</v>
      </c>
      <c r="M692" s="1" t="n">
        <v>653135.62</v>
      </c>
      <c r="N692" s="1" t="n">
        <v>4003563.44</v>
      </c>
      <c r="O692" s="1" t="n">
        <v>26575686.57</v>
      </c>
    </row>
    <row r="701" customFormat="false" ht="15" hidden="false" customHeight="false" outlineLevel="0" collapsed="false">
      <c r="M701" s="1" t="n">
        <v>107941.84</v>
      </c>
      <c r="N701" s="1" t="s">
        <v>876</v>
      </c>
    </row>
    <row r="702" customFormat="false" ht="15" hidden="false" customHeight="false" outlineLevel="0" collapsed="false">
      <c r="M702" s="1" t="n">
        <v>362208.15</v>
      </c>
      <c r="N702" s="1" t="s">
        <v>877</v>
      </c>
    </row>
    <row r="703" customFormat="false" ht="15" hidden="false" customHeight="false" outlineLevel="0" collapsed="false">
      <c r="M703" s="1" t="n">
        <v>145585.63</v>
      </c>
      <c r="N703" s="1" t="s">
        <v>878</v>
      </c>
    </row>
    <row r="704" customFormat="false" ht="15" hidden="false" customHeight="false" outlineLevel="0" collapsed="false">
      <c r="M704" s="1" t="n">
        <v>31900</v>
      </c>
      <c r="N704" s="1" t="s">
        <v>879</v>
      </c>
    </row>
    <row r="705" customFormat="false" ht="15" hidden="false" customHeight="false" outlineLevel="0" collapsed="false">
      <c r="M705" s="1" t="n">
        <v>5500</v>
      </c>
      <c r="N705" s="1" t="s">
        <v>880</v>
      </c>
    </row>
    <row r="706" customFormat="false" ht="15" hidden="false" customHeight="false" outlineLevel="0" collapsed="false">
      <c r="M706" s="1" t="n">
        <f aca="false">SUM(M701:M705)</f>
        <v>653135.62</v>
      </c>
      <c r="N706" s="1" t="s">
        <v>8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882</v>
      </c>
      <c r="B1" s="1" t="s">
        <v>883</v>
      </c>
      <c r="C1" s="1" t="s">
        <v>884</v>
      </c>
      <c r="D1" s="1" t="s">
        <v>885</v>
      </c>
      <c r="E1" s="1" t="s">
        <v>886</v>
      </c>
      <c r="F1" s="1" t="s">
        <v>887</v>
      </c>
      <c r="G1" s="1" t="s">
        <v>888</v>
      </c>
      <c r="H1" s="1" t="s">
        <v>889</v>
      </c>
      <c r="I1" s="1" t="s">
        <v>14</v>
      </c>
      <c r="J1" s="1" t="s">
        <v>890</v>
      </c>
      <c r="K1" s="1" t="s">
        <v>11</v>
      </c>
      <c r="L1" s="1" t="s">
        <v>891</v>
      </c>
      <c r="M1" s="1" t="s">
        <v>892</v>
      </c>
      <c r="N1" s="1" t="s">
        <v>893</v>
      </c>
      <c r="O1" s="1" t="s">
        <v>10</v>
      </c>
      <c r="P1" s="1" t="s">
        <v>879</v>
      </c>
      <c r="Q1" s="1" t="s">
        <v>894</v>
      </c>
      <c r="R1" s="1" t="s">
        <v>12</v>
      </c>
      <c r="S1" s="1" t="s">
        <v>14</v>
      </c>
      <c r="U1" s="1" t="s">
        <v>895</v>
      </c>
      <c r="V1" s="1" t="s">
        <v>896</v>
      </c>
      <c r="W1" s="1" t="s">
        <v>896</v>
      </c>
      <c r="X1" s="1" t="s">
        <v>887</v>
      </c>
      <c r="Y1" s="1" t="s">
        <v>889</v>
      </c>
      <c r="Z1" s="1" t="s">
        <v>895</v>
      </c>
      <c r="AA1" s="1" t="s">
        <v>11</v>
      </c>
      <c r="AB1" s="1" t="s">
        <v>10</v>
      </c>
      <c r="AC1" s="1" t="s">
        <v>12</v>
      </c>
      <c r="AE1" s="1" t="s">
        <v>2</v>
      </c>
      <c r="AF1" s="1" t="s">
        <v>3</v>
      </c>
      <c r="AG1" s="1" t="s">
        <v>4</v>
      </c>
      <c r="AH1" s="1" t="s">
        <v>5</v>
      </c>
      <c r="AI1" s="1" t="s">
        <v>6</v>
      </c>
      <c r="AJ1" s="1" t="s">
        <v>7</v>
      </c>
      <c r="AK1" s="1" t="s">
        <v>8</v>
      </c>
      <c r="AL1" s="1" t="s">
        <v>9</v>
      </c>
      <c r="AM1" s="1" t="s">
        <v>10</v>
      </c>
      <c r="AN1" s="1" t="s">
        <v>11</v>
      </c>
      <c r="AO1" s="1" t="s">
        <v>12</v>
      </c>
      <c r="AP1" s="1" t="s">
        <v>13</v>
      </c>
      <c r="AQ1" s="1" t="s">
        <v>14</v>
      </c>
      <c r="AR1" s="1" t="s">
        <v>15</v>
      </c>
    </row>
    <row r="2" customFormat="false" ht="15" hidden="false" customHeight="false" outlineLevel="0" collapsed="false">
      <c r="A2" s="1" t="n">
        <v>2714</v>
      </c>
      <c r="B2" s="1" t="s">
        <v>200</v>
      </c>
      <c r="C2" s="1" t="n">
        <v>40221881200</v>
      </c>
      <c r="D2" s="1" t="n">
        <v>43290</v>
      </c>
      <c r="E2" s="1" t="s">
        <v>201</v>
      </c>
      <c r="F2" s="1" t="n">
        <v>50000</v>
      </c>
      <c r="G2" s="1" t="n">
        <v>50000</v>
      </c>
      <c r="H2" s="1" t="n">
        <v>50000</v>
      </c>
      <c r="I2" s="1" t="n">
        <v>5395.21</v>
      </c>
      <c r="J2" s="1" t="n">
        <v>44604.79</v>
      </c>
      <c r="K2" s="1" t="n">
        <v>1854</v>
      </c>
      <c r="L2" s="1" t="n">
        <v>0</v>
      </c>
      <c r="M2" s="1" t="n">
        <v>0</v>
      </c>
      <c r="N2" s="1" t="n">
        <v>0</v>
      </c>
      <c r="O2" s="1" t="n">
        <v>1435</v>
      </c>
      <c r="P2" s="1" t="n">
        <v>100</v>
      </c>
      <c r="Q2" s="1" t="n">
        <v>486.21</v>
      </c>
      <c r="R2" s="1" t="n">
        <v>1520</v>
      </c>
      <c r="S2" s="1" t="n">
        <v>5395.21</v>
      </c>
      <c r="U2" s="1" t="n">
        <f aca="false">+L2+M2+N2+P2+Q2</f>
        <v>586.21</v>
      </c>
      <c r="V2" s="1" t="n">
        <f aca="false">+AE2=B2</f>
        <v>1</v>
      </c>
      <c r="W2" s="1" t="n">
        <f aca="false">+AG2=E2</f>
        <v>1</v>
      </c>
      <c r="X2" s="1" t="n">
        <f aca="false">+F2-AJ2</f>
        <v>0</v>
      </c>
      <c r="Y2" s="1" t="n">
        <f aca="false">+AL2-H2</f>
        <v>0</v>
      </c>
      <c r="Z2" s="1" t="n">
        <f aca="false">+U2-AP2</f>
        <v>0</v>
      </c>
      <c r="AA2" s="1" t="n">
        <f aca="false">+AN2-K2</f>
        <v>0</v>
      </c>
      <c r="AB2" s="1" t="n">
        <f aca="false">+AM2-O2</f>
        <v>0</v>
      </c>
      <c r="AC2" s="1" t="n">
        <f aca="false">+R2-AO2</f>
        <v>0</v>
      </c>
      <c r="AE2" s="1" t="s">
        <v>200</v>
      </c>
      <c r="AF2" s="1" t="s">
        <v>192</v>
      </c>
      <c r="AG2" s="1" t="s">
        <v>201</v>
      </c>
      <c r="AH2" s="1" t="s">
        <v>20</v>
      </c>
      <c r="AI2" s="1" t="s">
        <v>21</v>
      </c>
      <c r="AJ2" s="1" t="n">
        <v>50000</v>
      </c>
      <c r="AK2" s="1" t="n">
        <v>0</v>
      </c>
      <c r="AL2" s="1" t="n">
        <v>50000</v>
      </c>
      <c r="AM2" s="1" t="n">
        <v>1435</v>
      </c>
      <c r="AN2" s="1" t="n">
        <v>1854</v>
      </c>
      <c r="AO2" s="1" t="n">
        <v>1520</v>
      </c>
      <c r="AP2" s="1" t="n">
        <v>586.21</v>
      </c>
      <c r="AQ2" s="1" t="n">
        <v>5395.21</v>
      </c>
      <c r="AR2" s="1" t="n">
        <v>44604.79</v>
      </c>
    </row>
    <row r="3" customFormat="false" ht="15" hidden="false" customHeight="false" outlineLevel="0" collapsed="false">
      <c r="A3" s="1" t="n">
        <v>3075</v>
      </c>
      <c r="B3" s="1" t="s">
        <v>459</v>
      </c>
      <c r="C3" s="1" t="n">
        <v>5400837190</v>
      </c>
      <c r="D3" s="1" t="n">
        <v>44111</v>
      </c>
      <c r="E3" s="1" t="s">
        <v>460</v>
      </c>
      <c r="F3" s="1" t="n">
        <v>85000</v>
      </c>
      <c r="G3" s="1" t="n">
        <v>85000</v>
      </c>
      <c r="H3" s="1" t="n">
        <v>85000</v>
      </c>
      <c r="I3" s="1" t="n">
        <v>13600.56</v>
      </c>
      <c r="J3" s="1" t="n">
        <v>71399.44</v>
      </c>
      <c r="K3" s="1" t="n">
        <v>8577.06</v>
      </c>
      <c r="L3" s="1" t="n">
        <v>0</v>
      </c>
      <c r="M3" s="1" t="n">
        <v>0</v>
      </c>
      <c r="N3" s="1" t="n">
        <v>0</v>
      </c>
      <c r="O3" s="1" t="n">
        <v>2439.5</v>
      </c>
      <c r="P3" s="1" t="n">
        <v>0</v>
      </c>
      <c r="Q3" s="1" t="n">
        <v>0</v>
      </c>
      <c r="R3" s="1" t="n">
        <v>2584</v>
      </c>
      <c r="S3" s="1" t="n">
        <v>13600.56</v>
      </c>
      <c r="U3" s="1" t="n">
        <f aca="false">+L3+M3+N3+P3+Q3</f>
        <v>0</v>
      </c>
      <c r="V3" s="1" t="n">
        <f aca="false">+AE3=B3</f>
        <v>1</v>
      </c>
      <c r="W3" s="1" t="n">
        <f aca="false">+AG3=E3</f>
        <v>1</v>
      </c>
      <c r="X3" s="1" t="n">
        <f aca="false">+F3-AJ3</f>
        <v>0</v>
      </c>
      <c r="Y3" s="1" t="n">
        <f aca="false">+AL3-H3</f>
        <v>0</v>
      </c>
      <c r="Z3" s="1" t="n">
        <f aca="false">+U3-AP3</f>
        <v>0</v>
      </c>
      <c r="AA3" s="1" t="n">
        <f aca="false">+AN3-K3</f>
        <v>0</v>
      </c>
      <c r="AB3" s="1" t="n">
        <f aca="false">+AM3-O3</f>
        <v>0</v>
      </c>
      <c r="AC3" s="1" t="n">
        <f aca="false">+R3-AO3</f>
        <v>0</v>
      </c>
      <c r="AE3" s="1" t="s">
        <v>459</v>
      </c>
      <c r="AF3" s="1" t="s">
        <v>457</v>
      </c>
      <c r="AG3" s="1" t="s">
        <v>460</v>
      </c>
      <c r="AH3" s="1" t="s">
        <v>20</v>
      </c>
      <c r="AI3" s="1" t="s">
        <v>21</v>
      </c>
      <c r="AJ3" s="1" t="n">
        <v>85000</v>
      </c>
      <c r="AK3" s="1" t="n">
        <v>0</v>
      </c>
      <c r="AL3" s="1" t="n">
        <v>85000</v>
      </c>
      <c r="AM3" s="1" t="n">
        <v>2439.5</v>
      </c>
      <c r="AN3" s="1" t="n">
        <v>8577.06</v>
      </c>
      <c r="AO3" s="1" t="n">
        <v>2584</v>
      </c>
      <c r="AP3" s="1" t="n">
        <v>0</v>
      </c>
      <c r="AQ3" s="1" t="n">
        <v>13600.56</v>
      </c>
      <c r="AR3" s="1" t="n">
        <v>71399.44</v>
      </c>
    </row>
    <row r="4" customFormat="false" ht="15" hidden="false" customHeight="false" outlineLevel="0" collapsed="false">
      <c r="A4" s="1" t="n">
        <v>3153</v>
      </c>
      <c r="B4" s="1" t="s">
        <v>811</v>
      </c>
      <c r="C4" s="1" t="n">
        <v>109315648</v>
      </c>
      <c r="D4" s="1" t="n">
        <v>44166</v>
      </c>
      <c r="E4" s="1" t="s">
        <v>55</v>
      </c>
      <c r="F4" s="1" t="n">
        <v>45000</v>
      </c>
      <c r="G4" s="1" t="n">
        <v>45000</v>
      </c>
      <c r="H4" s="1" t="n">
        <v>45000</v>
      </c>
      <c r="I4" s="1" t="n">
        <v>3807.82</v>
      </c>
      <c r="J4" s="1" t="n">
        <v>41192.18</v>
      </c>
      <c r="K4" s="1" t="n">
        <v>1148.32</v>
      </c>
      <c r="L4" s="1" t="n">
        <v>0</v>
      </c>
      <c r="M4" s="1" t="n">
        <v>0</v>
      </c>
      <c r="N4" s="1" t="n">
        <v>0</v>
      </c>
      <c r="O4" s="1" t="n">
        <v>1291.5</v>
      </c>
      <c r="P4" s="1" t="n">
        <v>0</v>
      </c>
      <c r="Q4" s="1" t="n">
        <v>0</v>
      </c>
      <c r="R4" s="1" t="n">
        <v>1368</v>
      </c>
      <c r="S4" s="1" t="n">
        <v>3807.82</v>
      </c>
      <c r="U4" s="1" t="n">
        <f aca="false">+L4+M4+N4+P4+Q4</f>
        <v>0</v>
      </c>
      <c r="V4" s="1" t="n">
        <f aca="false">+AE4=B4</f>
        <v>1</v>
      </c>
      <c r="W4" s="1" t="n">
        <f aca="false">+AG4=E4</f>
        <v>1</v>
      </c>
      <c r="X4" s="1" t="n">
        <f aca="false">+F4-AJ4</f>
        <v>0</v>
      </c>
      <c r="Y4" s="1" t="n">
        <f aca="false">+AL4-H4</f>
        <v>0</v>
      </c>
      <c r="Z4" s="1" t="n">
        <f aca="false">+U4-AP4</f>
        <v>0</v>
      </c>
      <c r="AA4" s="1" t="n">
        <f aca="false">+AN4-K4</f>
        <v>0</v>
      </c>
      <c r="AB4" s="1" t="n">
        <f aca="false">+AM4-O4</f>
        <v>0</v>
      </c>
      <c r="AC4" s="1" t="n">
        <f aca="false">+R4-AO4</f>
        <v>0</v>
      </c>
      <c r="AE4" s="1" t="s">
        <v>811</v>
      </c>
      <c r="AF4" s="1" t="s">
        <v>803</v>
      </c>
      <c r="AG4" s="1" t="s">
        <v>55</v>
      </c>
      <c r="AH4" s="1" t="s">
        <v>20</v>
      </c>
      <c r="AI4" s="1" t="s">
        <v>21</v>
      </c>
      <c r="AJ4" s="1" t="n">
        <v>45000</v>
      </c>
      <c r="AK4" s="1" t="n">
        <v>0</v>
      </c>
      <c r="AL4" s="1" t="n">
        <v>45000</v>
      </c>
      <c r="AM4" s="1" t="n">
        <v>1291.5</v>
      </c>
      <c r="AN4" s="1" t="n">
        <v>1148.32</v>
      </c>
      <c r="AO4" s="1" t="n">
        <v>1368</v>
      </c>
      <c r="AP4" s="1" t="n">
        <v>0</v>
      </c>
      <c r="AQ4" s="1" t="n">
        <v>3807.82</v>
      </c>
      <c r="AR4" s="1" t="n">
        <v>41192.18</v>
      </c>
    </row>
    <row r="5" customFormat="false" ht="15" hidden="false" customHeight="false" outlineLevel="0" collapsed="false">
      <c r="A5" s="1" t="n">
        <v>2977</v>
      </c>
      <c r="B5" s="1" t="s">
        <v>22</v>
      </c>
      <c r="C5" s="1" t="n">
        <v>112197132</v>
      </c>
      <c r="D5" s="1" t="n">
        <v>44062</v>
      </c>
      <c r="E5" s="1" t="s">
        <v>23</v>
      </c>
      <c r="F5" s="1" t="n">
        <v>176400</v>
      </c>
      <c r="G5" s="1" t="n">
        <v>176400</v>
      </c>
      <c r="H5" s="1" t="n">
        <v>176400</v>
      </c>
      <c r="I5" s="1" t="n">
        <v>40501.87</v>
      </c>
      <c r="J5" s="1" t="n">
        <v>135898.13</v>
      </c>
      <c r="K5" s="1" t="n">
        <v>30076.63</v>
      </c>
      <c r="L5" s="1" t="n">
        <v>0</v>
      </c>
      <c r="M5" s="1" t="n">
        <v>0</v>
      </c>
      <c r="N5" s="1" t="n">
        <v>0</v>
      </c>
      <c r="O5" s="1" t="n">
        <v>5062.68</v>
      </c>
      <c r="P5" s="1" t="n">
        <v>0</v>
      </c>
      <c r="Q5" s="1" t="n">
        <v>0</v>
      </c>
      <c r="R5" s="1" t="n">
        <v>5362.56</v>
      </c>
      <c r="S5" s="1" t="n">
        <v>40501.87</v>
      </c>
      <c r="U5" s="1" t="n">
        <f aca="false">+L5+M5+N5+P5+Q5</f>
        <v>0</v>
      </c>
      <c r="V5" s="1" t="n">
        <f aca="false">+AE5=B5</f>
        <v>1</v>
      </c>
      <c r="W5" s="1" t="n">
        <f aca="false">+AG5=E5</f>
        <v>1</v>
      </c>
      <c r="X5" s="1" t="n">
        <f aca="false">+F5-AJ5</f>
        <v>0</v>
      </c>
      <c r="Y5" s="1" t="n">
        <f aca="false">+AL5-H5</f>
        <v>0</v>
      </c>
      <c r="Z5" s="1" t="n">
        <f aca="false">+U5-AP5</f>
        <v>0</v>
      </c>
      <c r="AA5" s="1" t="n">
        <f aca="false">+AN5-K5</f>
        <v>0</v>
      </c>
      <c r="AB5" s="1" t="n">
        <f aca="false">+AM5-O5</f>
        <v>0</v>
      </c>
      <c r="AC5" s="1" t="n">
        <f aca="false">+R5-AO5</f>
        <v>0</v>
      </c>
      <c r="AE5" s="1" t="s">
        <v>22</v>
      </c>
      <c r="AF5" s="1" t="s">
        <v>18</v>
      </c>
      <c r="AG5" s="1" t="s">
        <v>23</v>
      </c>
      <c r="AH5" s="1" t="s">
        <v>20</v>
      </c>
      <c r="AI5" s="1" t="s">
        <v>21</v>
      </c>
      <c r="AJ5" s="1" t="n">
        <v>176400</v>
      </c>
      <c r="AK5" s="1" t="n">
        <v>0</v>
      </c>
      <c r="AL5" s="1" t="n">
        <v>176400</v>
      </c>
      <c r="AM5" s="1" t="n">
        <v>5062.68</v>
      </c>
      <c r="AN5" s="1" t="n">
        <v>30076.63</v>
      </c>
      <c r="AO5" s="1" t="n">
        <v>5362.56</v>
      </c>
      <c r="AP5" s="1" t="n">
        <v>0</v>
      </c>
      <c r="AQ5" s="1" t="n">
        <v>40501.87</v>
      </c>
      <c r="AR5" s="1" t="n">
        <v>135898.13</v>
      </c>
    </row>
    <row r="6" customFormat="false" ht="15" hidden="false" customHeight="false" outlineLevel="0" collapsed="false">
      <c r="A6" s="1" t="n">
        <v>3532</v>
      </c>
      <c r="B6" s="1" t="s">
        <v>68</v>
      </c>
      <c r="C6" s="1" t="n">
        <v>40234417711</v>
      </c>
      <c r="D6" s="1" t="n">
        <v>44531</v>
      </c>
      <c r="E6" s="1" t="s">
        <v>64</v>
      </c>
      <c r="F6" s="1" t="n">
        <v>60000</v>
      </c>
      <c r="G6" s="1" t="n">
        <v>60000</v>
      </c>
      <c r="H6" s="1" t="n">
        <v>60000</v>
      </c>
      <c r="I6" s="1" t="n">
        <v>7032.65</v>
      </c>
      <c r="J6" s="1" t="n">
        <v>52967.35</v>
      </c>
      <c r="K6" s="1" t="n">
        <v>3486.65</v>
      </c>
      <c r="L6" s="1" t="n">
        <v>0</v>
      </c>
      <c r="M6" s="1" t="n">
        <v>0</v>
      </c>
      <c r="N6" s="1" t="n">
        <v>0</v>
      </c>
      <c r="O6" s="1" t="n">
        <v>1722</v>
      </c>
      <c r="P6" s="1" t="n">
        <v>0</v>
      </c>
      <c r="Q6" s="1" t="n">
        <v>0</v>
      </c>
      <c r="R6" s="1" t="n">
        <v>1824</v>
      </c>
      <c r="S6" s="1" t="n">
        <v>7032.65</v>
      </c>
      <c r="U6" s="1" t="n">
        <f aca="false">+L6+M6+N6+P6+Q6</f>
        <v>0</v>
      </c>
      <c r="V6" s="1" t="n">
        <f aca="false">+AE6=B6</f>
        <v>1</v>
      </c>
      <c r="W6" s="1" t="n">
        <f aca="false">+AG6=E6</f>
        <v>1</v>
      </c>
      <c r="X6" s="1" t="n">
        <f aca="false">+F6-AJ6</f>
        <v>0</v>
      </c>
      <c r="Y6" s="1" t="n">
        <f aca="false">+AL6-H6</f>
        <v>0</v>
      </c>
      <c r="Z6" s="1" t="n">
        <f aca="false">+U6-AP6</f>
        <v>0</v>
      </c>
      <c r="AA6" s="1" t="n">
        <f aca="false">+AN6-K6</f>
        <v>0</v>
      </c>
      <c r="AB6" s="1" t="n">
        <f aca="false">+AM6-O6</f>
        <v>0</v>
      </c>
      <c r="AC6" s="1" t="n">
        <f aca="false">+R6-AO6</f>
        <v>0</v>
      </c>
      <c r="AE6" s="1" t="s">
        <v>68</v>
      </c>
      <c r="AF6" s="1" t="s">
        <v>61</v>
      </c>
      <c r="AG6" s="1" t="s">
        <v>64</v>
      </c>
      <c r="AH6" s="1" t="s">
        <v>20</v>
      </c>
      <c r="AI6" s="1" t="s">
        <v>21</v>
      </c>
      <c r="AJ6" s="1" t="n">
        <v>60000</v>
      </c>
      <c r="AK6" s="1" t="n">
        <v>0</v>
      </c>
      <c r="AL6" s="1" t="n">
        <v>60000</v>
      </c>
      <c r="AM6" s="1" t="n">
        <v>1722</v>
      </c>
      <c r="AN6" s="1" t="n">
        <v>3486.65</v>
      </c>
      <c r="AO6" s="1" t="n">
        <v>1824</v>
      </c>
      <c r="AP6" s="1" t="n">
        <v>0</v>
      </c>
      <c r="AQ6" s="1" t="n">
        <v>7032.65</v>
      </c>
      <c r="AR6" s="1" t="n">
        <v>52967.35</v>
      </c>
    </row>
    <row r="7" customFormat="false" ht="15" hidden="false" customHeight="false" outlineLevel="0" collapsed="false">
      <c r="A7" s="1" t="n">
        <v>3342</v>
      </c>
      <c r="B7" s="1" t="s">
        <v>230</v>
      </c>
      <c r="C7" s="1" t="n">
        <v>500474556</v>
      </c>
      <c r="D7" s="1" t="n">
        <v>44287</v>
      </c>
      <c r="E7" s="1" t="s">
        <v>220</v>
      </c>
      <c r="F7" s="1" t="n">
        <v>30000</v>
      </c>
      <c r="G7" s="1" t="n">
        <v>30000</v>
      </c>
      <c r="H7" s="1" t="n">
        <v>30000</v>
      </c>
      <c r="I7" s="1" t="n">
        <v>1873</v>
      </c>
      <c r="J7" s="1" t="n">
        <v>28127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861</v>
      </c>
      <c r="P7" s="1" t="n">
        <v>100</v>
      </c>
      <c r="Q7" s="1" t="n">
        <v>0</v>
      </c>
      <c r="R7" s="1" t="n">
        <v>912</v>
      </c>
      <c r="S7" s="1" t="n">
        <v>1873</v>
      </c>
      <c r="U7" s="1" t="n">
        <f aca="false">+L7+M7+N7+P7+Q7</f>
        <v>100</v>
      </c>
      <c r="V7" s="1" t="n">
        <f aca="false">+AE7=B7</f>
        <v>1</v>
      </c>
      <c r="W7" s="1" t="n">
        <f aca="false">+AG7=E7</f>
        <v>1</v>
      </c>
      <c r="X7" s="1" t="n">
        <f aca="false">+F7-AJ7</f>
        <v>0</v>
      </c>
      <c r="Y7" s="1" t="n">
        <f aca="false">+AL7-H7</f>
        <v>0</v>
      </c>
      <c r="Z7" s="1" t="n">
        <f aca="false">+U7-AP7</f>
        <v>0</v>
      </c>
      <c r="AA7" s="1" t="n">
        <f aca="false">+AN7-K7</f>
        <v>0</v>
      </c>
      <c r="AB7" s="1" t="n">
        <f aca="false">+AM7-O7</f>
        <v>0</v>
      </c>
      <c r="AC7" s="1" t="n">
        <f aca="false">+R7-AO7</f>
        <v>0</v>
      </c>
      <c r="AE7" s="1" t="s">
        <v>230</v>
      </c>
      <c r="AF7" s="1" t="s">
        <v>209</v>
      </c>
      <c r="AG7" s="1" t="s">
        <v>220</v>
      </c>
      <c r="AH7" s="1" t="s">
        <v>20</v>
      </c>
      <c r="AI7" s="1" t="s">
        <v>21</v>
      </c>
      <c r="AJ7" s="1" t="n">
        <v>30000</v>
      </c>
      <c r="AK7" s="1" t="n">
        <v>0</v>
      </c>
      <c r="AL7" s="1" t="n">
        <v>30000</v>
      </c>
      <c r="AM7" s="1" t="n">
        <v>861</v>
      </c>
      <c r="AN7" s="1" t="n">
        <v>0</v>
      </c>
      <c r="AO7" s="1" t="n">
        <v>912</v>
      </c>
      <c r="AP7" s="1" t="n">
        <v>100</v>
      </c>
      <c r="AQ7" s="1" t="n">
        <v>1873</v>
      </c>
      <c r="AR7" s="1" t="n">
        <v>28127</v>
      </c>
    </row>
    <row r="8" customFormat="false" ht="15" hidden="false" customHeight="false" outlineLevel="0" collapsed="false">
      <c r="A8" s="1" t="n">
        <v>3561</v>
      </c>
      <c r="B8" s="1" t="s">
        <v>530</v>
      </c>
      <c r="C8" s="1" t="n">
        <v>2800737401</v>
      </c>
      <c r="D8" s="1" t="n">
        <v>44593</v>
      </c>
      <c r="E8" s="1" t="s">
        <v>390</v>
      </c>
      <c r="F8" s="1" t="n">
        <v>50000</v>
      </c>
      <c r="G8" s="1" t="n">
        <v>50000</v>
      </c>
      <c r="H8" s="1" t="n">
        <v>50000</v>
      </c>
      <c r="I8" s="1" t="n">
        <v>4909</v>
      </c>
      <c r="J8" s="1" t="n">
        <v>45091</v>
      </c>
      <c r="K8" s="1" t="n">
        <v>1854</v>
      </c>
      <c r="L8" s="1" t="n">
        <v>0</v>
      </c>
      <c r="M8" s="1" t="n">
        <v>0</v>
      </c>
      <c r="N8" s="1" t="n">
        <v>0</v>
      </c>
      <c r="O8" s="1" t="n">
        <v>1435</v>
      </c>
      <c r="P8" s="1" t="n">
        <v>100</v>
      </c>
      <c r="Q8" s="1" t="n">
        <v>0</v>
      </c>
      <c r="R8" s="1" t="n">
        <v>1520</v>
      </c>
      <c r="S8" s="1" t="n">
        <v>4909</v>
      </c>
      <c r="U8" s="1" t="n">
        <f aca="false">+L8+M8+N8+P8+Q8</f>
        <v>100</v>
      </c>
      <c r="V8" s="1" t="n">
        <f aca="false">+AE8=B8</f>
        <v>1</v>
      </c>
      <c r="W8" s="1" t="n">
        <f aca="false">+AG8=E8</f>
        <v>1</v>
      </c>
      <c r="X8" s="1" t="n">
        <f aca="false">+F8-AJ8</f>
        <v>0</v>
      </c>
      <c r="Y8" s="1" t="n">
        <f aca="false">+AL8-H8</f>
        <v>0</v>
      </c>
      <c r="Z8" s="1" t="n">
        <f aca="false">+U8-AP8</f>
        <v>0</v>
      </c>
      <c r="AA8" s="1" t="n">
        <f aca="false">+AN8-K8</f>
        <v>0</v>
      </c>
      <c r="AB8" s="1" t="n">
        <f aca="false">+AM8-O8</f>
        <v>0</v>
      </c>
      <c r="AC8" s="1" t="n">
        <f aca="false">+R8-AO8</f>
        <v>0</v>
      </c>
      <c r="AE8" s="1" t="s">
        <v>530</v>
      </c>
      <c r="AF8" s="1" t="s">
        <v>528</v>
      </c>
      <c r="AG8" s="1" t="s">
        <v>390</v>
      </c>
      <c r="AH8" s="1" t="s">
        <v>20</v>
      </c>
      <c r="AI8" s="1" t="s">
        <v>29</v>
      </c>
      <c r="AJ8" s="1" t="n">
        <v>50000</v>
      </c>
      <c r="AK8" s="1" t="n">
        <v>0</v>
      </c>
      <c r="AL8" s="1" t="n">
        <v>50000</v>
      </c>
      <c r="AM8" s="1" t="n">
        <v>1435</v>
      </c>
      <c r="AN8" s="1" t="n">
        <v>1854</v>
      </c>
      <c r="AO8" s="1" t="n">
        <v>1520</v>
      </c>
      <c r="AP8" s="1" t="n">
        <v>100</v>
      </c>
      <c r="AQ8" s="1" t="n">
        <v>4909</v>
      </c>
      <c r="AR8" s="1" t="n">
        <v>45091</v>
      </c>
    </row>
    <row r="9" customFormat="false" ht="15" hidden="false" customHeight="false" outlineLevel="0" collapsed="false">
      <c r="A9" s="1" t="n">
        <v>3227</v>
      </c>
      <c r="B9" s="1" t="s">
        <v>554</v>
      </c>
      <c r="C9" s="1" t="n">
        <v>1800793026</v>
      </c>
      <c r="D9" s="1" t="n">
        <v>44228</v>
      </c>
      <c r="E9" s="1" t="s">
        <v>247</v>
      </c>
      <c r="F9" s="1" t="n">
        <v>25000</v>
      </c>
      <c r="G9" s="1" t="n">
        <v>25000</v>
      </c>
      <c r="H9" s="1" t="n">
        <v>25000</v>
      </c>
      <c r="I9" s="1" t="n">
        <v>1477.5</v>
      </c>
      <c r="J9" s="1" t="n">
        <v>23522.5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717.5</v>
      </c>
      <c r="P9" s="1" t="n">
        <v>0</v>
      </c>
      <c r="Q9" s="1" t="n">
        <v>0</v>
      </c>
      <c r="R9" s="1" t="n">
        <v>760</v>
      </c>
      <c r="S9" s="1" t="n">
        <v>1477.5</v>
      </c>
      <c r="U9" s="1" t="n">
        <f aca="false">+L9+M9+N9+P9+Q9</f>
        <v>0</v>
      </c>
      <c r="V9" s="1" t="n">
        <f aca="false">+AE9=B9</f>
        <v>1</v>
      </c>
      <c r="W9" s="1" t="n">
        <f aca="false">+AG9=E9</f>
        <v>1</v>
      </c>
      <c r="X9" s="1" t="n">
        <f aca="false">+F9-AJ9</f>
        <v>0</v>
      </c>
      <c r="Y9" s="1" t="n">
        <f aca="false">+AL9-H9</f>
        <v>0</v>
      </c>
      <c r="Z9" s="1" t="n">
        <f aca="false">+U9-AP9</f>
        <v>0</v>
      </c>
      <c r="AA9" s="1" t="n">
        <f aca="false">+AN9-K9</f>
        <v>0</v>
      </c>
      <c r="AB9" s="1" t="n">
        <f aca="false">+AM9-O9</f>
        <v>0</v>
      </c>
      <c r="AC9" s="1" t="n">
        <f aca="false">+R9-AO9</f>
        <v>0</v>
      </c>
      <c r="AE9" s="1" t="s">
        <v>554</v>
      </c>
      <c r="AF9" s="1" t="s">
        <v>548</v>
      </c>
      <c r="AG9" s="1" t="s">
        <v>247</v>
      </c>
      <c r="AH9" s="1" t="s">
        <v>20</v>
      </c>
      <c r="AI9" s="1" t="s">
        <v>21</v>
      </c>
      <c r="AJ9" s="1" t="n">
        <v>25000</v>
      </c>
      <c r="AK9" s="1" t="n">
        <v>0</v>
      </c>
      <c r="AL9" s="1" t="n">
        <v>25000</v>
      </c>
      <c r="AM9" s="1" t="n">
        <v>717.5</v>
      </c>
      <c r="AN9" s="1" t="n">
        <v>0</v>
      </c>
      <c r="AO9" s="1" t="n">
        <v>760</v>
      </c>
      <c r="AP9" s="1" t="n">
        <v>0</v>
      </c>
      <c r="AQ9" s="1" t="n">
        <v>1477.5</v>
      </c>
      <c r="AR9" s="1" t="n">
        <v>23522.5</v>
      </c>
    </row>
    <row r="10" customFormat="false" ht="15" hidden="false" customHeight="false" outlineLevel="0" collapsed="false">
      <c r="A10" s="1" t="n">
        <v>3278</v>
      </c>
      <c r="B10" s="1" t="s">
        <v>361</v>
      </c>
      <c r="C10" s="1" t="n">
        <v>40218620645</v>
      </c>
      <c r="D10" s="1" t="n">
        <v>44256</v>
      </c>
      <c r="E10" s="1" t="s">
        <v>55</v>
      </c>
      <c r="F10" s="1" t="n">
        <v>40000</v>
      </c>
      <c r="G10" s="1" t="n">
        <v>40000</v>
      </c>
      <c r="H10" s="1" t="n">
        <v>40000</v>
      </c>
      <c r="I10" s="1" t="n">
        <v>2906.65</v>
      </c>
      <c r="J10" s="1" t="n">
        <v>37093.35</v>
      </c>
      <c r="K10" s="1" t="n">
        <v>442.65</v>
      </c>
      <c r="L10" s="1" t="n">
        <v>0</v>
      </c>
      <c r="M10" s="1" t="n">
        <v>0</v>
      </c>
      <c r="N10" s="1" t="n">
        <v>0</v>
      </c>
      <c r="O10" s="1" t="n">
        <v>1148</v>
      </c>
      <c r="P10" s="1" t="n">
        <v>100</v>
      </c>
      <c r="Q10" s="1" t="n">
        <v>0</v>
      </c>
      <c r="R10" s="1" t="n">
        <v>1216</v>
      </c>
      <c r="S10" s="1" t="n">
        <v>2906.65</v>
      </c>
      <c r="U10" s="1" t="n">
        <f aca="false">+L10+M10+N10+P10+Q10</f>
        <v>100</v>
      </c>
      <c r="V10" s="1" t="n">
        <f aca="false">+AE10=B10</f>
        <v>1</v>
      </c>
      <c r="W10" s="1" t="n">
        <f aca="false">+AG10=E10</f>
        <v>1</v>
      </c>
      <c r="X10" s="1" t="n">
        <f aca="false">+F10-AJ10</f>
        <v>0</v>
      </c>
      <c r="Y10" s="1" t="n">
        <f aca="false">+AL10-H10</f>
        <v>0</v>
      </c>
      <c r="Z10" s="1" t="n">
        <f aca="false">+U10-AP10</f>
        <v>0</v>
      </c>
      <c r="AA10" s="1" t="n">
        <f aca="false">+AN10-K10</f>
        <v>0</v>
      </c>
      <c r="AB10" s="1" t="n">
        <f aca="false">+AM10-O10</f>
        <v>0</v>
      </c>
      <c r="AC10" s="1" t="n">
        <f aca="false">+R10-AO10</f>
        <v>0</v>
      </c>
      <c r="AE10" s="1" t="s">
        <v>361</v>
      </c>
      <c r="AF10" s="1" t="s">
        <v>359</v>
      </c>
      <c r="AG10" s="1" t="s">
        <v>55</v>
      </c>
      <c r="AH10" s="1" t="s">
        <v>20</v>
      </c>
      <c r="AI10" s="1" t="s">
        <v>29</v>
      </c>
      <c r="AJ10" s="1" t="n">
        <v>40000</v>
      </c>
      <c r="AK10" s="1" t="n">
        <v>0</v>
      </c>
      <c r="AL10" s="1" t="n">
        <v>40000</v>
      </c>
      <c r="AM10" s="1" t="n">
        <v>1148</v>
      </c>
      <c r="AN10" s="1" t="n">
        <v>442.65</v>
      </c>
      <c r="AO10" s="1" t="n">
        <v>1216</v>
      </c>
      <c r="AP10" s="1" t="n">
        <v>100</v>
      </c>
      <c r="AQ10" s="1" t="n">
        <v>2906.65</v>
      </c>
      <c r="AR10" s="1" t="n">
        <v>37093.35</v>
      </c>
    </row>
    <row r="11" customFormat="false" ht="15" hidden="false" customHeight="false" outlineLevel="0" collapsed="false">
      <c r="A11" s="1" t="n">
        <v>2377</v>
      </c>
      <c r="B11" s="1" t="s">
        <v>745</v>
      </c>
      <c r="C11" s="1" t="n">
        <v>110423068</v>
      </c>
      <c r="D11" s="1" t="n">
        <v>42305</v>
      </c>
      <c r="E11" s="1" t="s">
        <v>744</v>
      </c>
      <c r="F11" s="1" t="n">
        <v>31500</v>
      </c>
      <c r="G11" s="1" t="n">
        <v>31500</v>
      </c>
      <c r="H11" s="1" t="n">
        <v>31500</v>
      </c>
      <c r="I11" s="1" t="n">
        <v>1961.65</v>
      </c>
      <c r="J11" s="1" t="n">
        <v>29538.35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904.05</v>
      </c>
      <c r="P11" s="1" t="n">
        <v>100</v>
      </c>
      <c r="Q11" s="1" t="n">
        <v>0</v>
      </c>
      <c r="R11" s="1" t="n">
        <v>957.6</v>
      </c>
      <c r="S11" s="1" t="n">
        <v>1961.65</v>
      </c>
      <c r="U11" s="1" t="n">
        <f aca="false">+L11+M11+N11+P11+Q11</f>
        <v>100</v>
      </c>
      <c r="V11" s="1" t="n">
        <f aca="false">+AE11=B11</f>
        <v>1</v>
      </c>
      <c r="W11" s="1" t="n">
        <f aca="false">+AG11=E11</f>
        <v>1</v>
      </c>
      <c r="X11" s="1" t="n">
        <f aca="false">+F11-AJ11</f>
        <v>0</v>
      </c>
      <c r="Y11" s="1" t="n">
        <f aca="false">+AL11-H11</f>
        <v>0</v>
      </c>
      <c r="Z11" s="1" t="n">
        <f aca="false">+U11-AP11</f>
        <v>0</v>
      </c>
      <c r="AA11" s="1" t="n">
        <f aca="false">+AN11-K11</f>
        <v>0</v>
      </c>
      <c r="AB11" s="1" t="n">
        <f aca="false">+AM11-O11</f>
        <v>0</v>
      </c>
      <c r="AC11" s="1" t="n">
        <f aca="false">+R11-AO11</f>
        <v>0</v>
      </c>
      <c r="AE11" s="1" t="s">
        <v>745</v>
      </c>
      <c r="AF11" s="1" t="s">
        <v>699</v>
      </c>
      <c r="AG11" s="1" t="s">
        <v>744</v>
      </c>
      <c r="AH11" s="1" t="s">
        <v>20</v>
      </c>
      <c r="AI11" s="1" t="s">
        <v>29</v>
      </c>
      <c r="AJ11" s="1" t="n">
        <v>31500</v>
      </c>
      <c r="AK11" s="1" t="n">
        <v>0</v>
      </c>
      <c r="AL11" s="1" t="n">
        <v>31500</v>
      </c>
      <c r="AM11" s="1" t="n">
        <v>904.05</v>
      </c>
      <c r="AN11" s="1" t="n">
        <v>0</v>
      </c>
      <c r="AO11" s="1" t="n">
        <v>957.6</v>
      </c>
      <c r="AP11" s="1" t="n">
        <v>100</v>
      </c>
      <c r="AQ11" s="1" t="n">
        <v>1961.65</v>
      </c>
      <c r="AR11" s="1" t="n">
        <v>29538.35</v>
      </c>
    </row>
    <row r="12" customFormat="false" ht="15" hidden="false" customHeight="false" outlineLevel="0" collapsed="false">
      <c r="A12" s="1" t="n">
        <v>3062</v>
      </c>
      <c r="B12" s="1" t="s">
        <v>78</v>
      </c>
      <c r="C12" s="1" t="n">
        <v>40225873054</v>
      </c>
      <c r="D12" s="1" t="n">
        <v>44105</v>
      </c>
      <c r="E12" s="1" t="s">
        <v>79</v>
      </c>
      <c r="F12" s="1" t="n">
        <v>65000</v>
      </c>
      <c r="G12" s="1" t="n">
        <v>65000</v>
      </c>
      <c r="H12" s="1" t="n">
        <v>65000</v>
      </c>
      <c r="I12" s="1" t="n">
        <v>8761.54</v>
      </c>
      <c r="J12" s="1" t="n">
        <v>56238.46</v>
      </c>
      <c r="K12" s="1" t="n">
        <v>4427.55</v>
      </c>
      <c r="L12" s="1" t="n">
        <v>0</v>
      </c>
      <c r="M12" s="1" t="n">
        <v>0</v>
      </c>
      <c r="N12" s="1" t="n">
        <v>0</v>
      </c>
      <c r="O12" s="1" t="n">
        <v>1865.5</v>
      </c>
      <c r="P12" s="1" t="n">
        <v>100</v>
      </c>
      <c r="Q12" s="1" t="n">
        <v>392.49</v>
      </c>
      <c r="R12" s="1" t="n">
        <v>1976</v>
      </c>
      <c r="S12" s="1" t="n">
        <v>8761.54</v>
      </c>
      <c r="U12" s="1" t="n">
        <f aca="false">+L12+M12+N12+P12+Q12</f>
        <v>492.49</v>
      </c>
      <c r="V12" s="1" t="n">
        <f aca="false">+AE12=B12</f>
        <v>1</v>
      </c>
      <c r="W12" s="1" t="n">
        <f aca="false">+AG12=E12</f>
        <v>1</v>
      </c>
      <c r="X12" s="1" t="n">
        <f aca="false">+F12-AJ12</f>
        <v>0</v>
      </c>
      <c r="Y12" s="1" t="n">
        <f aca="false">+AL12-H12</f>
        <v>0</v>
      </c>
      <c r="Z12" s="1" t="n">
        <f aca="false">+U12-AP12</f>
        <v>0</v>
      </c>
      <c r="AA12" s="1" t="n">
        <f aca="false">+AN12-K12</f>
        <v>0</v>
      </c>
      <c r="AB12" s="1" t="n">
        <f aca="false">+AM12-O12</f>
        <v>0</v>
      </c>
      <c r="AC12" s="1" t="n">
        <f aca="false">+R12-AO12</f>
        <v>0</v>
      </c>
      <c r="AE12" s="1" t="s">
        <v>78</v>
      </c>
      <c r="AF12" s="1" t="s">
        <v>71</v>
      </c>
      <c r="AG12" s="1" t="s">
        <v>79</v>
      </c>
      <c r="AH12" s="1" t="s">
        <v>20</v>
      </c>
      <c r="AI12" s="1" t="s">
        <v>29</v>
      </c>
      <c r="AJ12" s="1" t="n">
        <v>65000</v>
      </c>
      <c r="AK12" s="1" t="n">
        <v>0</v>
      </c>
      <c r="AL12" s="1" t="n">
        <v>65000</v>
      </c>
      <c r="AM12" s="1" t="n">
        <v>1865.5</v>
      </c>
      <c r="AN12" s="1" t="n">
        <v>4427.55</v>
      </c>
      <c r="AO12" s="1" t="n">
        <v>1976</v>
      </c>
      <c r="AP12" s="1" t="n">
        <v>492.49</v>
      </c>
      <c r="AQ12" s="1" t="n">
        <v>8761.54</v>
      </c>
      <c r="AR12" s="1" t="n">
        <v>56238.46</v>
      </c>
    </row>
    <row r="13" customFormat="false" ht="15" hidden="false" customHeight="false" outlineLevel="0" collapsed="false">
      <c r="A13" s="1" t="n">
        <v>3356</v>
      </c>
      <c r="B13" s="1" t="s">
        <v>602</v>
      </c>
      <c r="C13" s="1" t="n">
        <v>117613323</v>
      </c>
      <c r="D13" s="1" t="n">
        <v>44621</v>
      </c>
      <c r="E13" s="1" t="s">
        <v>409</v>
      </c>
      <c r="F13" s="1" t="n">
        <v>40000</v>
      </c>
      <c r="G13" s="1" t="n">
        <v>40000</v>
      </c>
      <c r="H13" s="1" t="n">
        <v>40000</v>
      </c>
      <c r="I13" s="1" t="n">
        <v>4155.92</v>
      </c>
      <c r="J13" s="1" t="n">
        <v>35844.08</v>
      </c>
      <c r="K13" s="1" t="n">
        <v>204.54</v>
      </c>
      <c r="L13" s="1" t="n">
        <v>1587.38</v>
      </c>
      <c r="M13" s="1" t="n">
        <v>0</v>
      </c>
      <c r="N13" s="1" t="n">
        <v>0</v>
      </c>
      <c r="O13" s="1" t="n">
        <v>1148</v>
      </c>
      <c r="P13" s="1" t="n">
        <v>0</v>
      </c>
      <c r="Q13" s="1" t="n">
        <v>0</v>
      </c>
      <c r="R13" s="1" t="n">
        <v>1216</v>
      </c>
      <c r="S13" s="1" t="n">
        <v>4155.92</v>
      </c>
      <c r="U13" s="1" t="n">
        <f aca="false">+L13+M13+N13+P13+Q13</f>
        <v>1587.38</v>
      </c>
      <c r="V13" s="1" t="n">
        <f aca="false">+AE13=B13</f>
        <v>1</v>
      </c>
      <c r="W13" s="1" t="n">
        <f aca="false">+AG13=E13</f>
        <v>1</v>
      </c>
      <c r="X13" s="1" t="n">
        <f aca="false">+F13-AJ13</f>
        <v>0</v>
      </c>
      <c r="Y13" s="1" t="n">
        <f aca="false">+AL13-H13</f>
        <v>0</v>
      </c>
      <c r="Z13" s="1" t="n">
        <f aca="false">+U13-AP13</f>
        <v>0</v>
      </c>
      <c r="AA13" s="1" t="n">
        <f aca="false">+AN13-K13</f>
        <v>0</v>
      </c>
      <c r="AB13" s="1" t="n">
        <f aca="false">+AM13-O13</f>
        <v>0</v>
      </c>
      <c r="AC13" s="1" t="n">
        <f aca="false">+R13-AO13</f>
        <v>0</v>
      </c>
      <c r="AE13" s="1" t="s">
        <v>602</v>
      </c>
      <c r="AF13" s="1" t="s">
        <v>567</v>
      </c>
      <c r="AG13" s="1" t="s">
        <v>409</v>
      </c>
      <c r="AH13" s="1" t="s">
        <v>20</v>
      </c>
      <c r="AI13" s="1" t="s">
        <v>29</v>
      </c>
      <c r="AJ13" s="1" t="n">
        <v>40000</v>
      </c>
      <c r="AK13" s="1" t="n">
        <v>0</v>
      </c>
      <c r="AL13" s="1" t="n">
        <v>40000</v>
      </c>
      <c r="AM13" s="1" t="n">
        <v>1148</v>
      </c>
      <c r="AN13" s="1" t="n">
        <v>204.54</v>
      </c>
      <c r="AO13" s="1" t="n">
        <v>1216</v>
      </c>
      <c r="AP13" s="1" t="n">
        <v>1587.38</v>
      </c>
      <c r="AQ13" s="1" t="n">
        <v>4155.92</v>
      </c>
      <c r="AR13" s="1" t="n">
        <v>35844.08</v>
      </c>
    </row>
    <row r="14" customFormat="false" ht="15" hidden="false" customHeight="false" outlineLevel="0" collapsed="false">
      <c r="A14" s="1" t="n">
        <v>2963</v>
      </c>
      <c r="B14" s="1" t="s">
        <v>213</v>
      </c>
      <c r="C14" s="1" t="n">
        <v>2900102498</v>
      </c>
      <c r="D14" s="1" t="n">
        <v>44060</v>
      </c>
      <c r="E14" s="1" t="s">
        <v>212</v>
      </c>
      <c r="F14" s="1" t="n">
        <v>50000</v>
      </c>
      <c r="G14" s="1" t="n">
        <v>50000</v>
      </c>
      <c r="H14" s="1" t="n">
        <v>50000</v>
      </c>
      <c r="I14" s="1" t="n">
        <v>11358.37</v>
      </c>
      <c r="J14" s="1" t="n">
        <v>38641.63</v>
      </c>
      <c r="K14" s="1" t="n">
        <v>1854</v>
      </c>
      <c r="L14" s="1" t="n">
        <v>0</v>
      </c>
      <c r="M14" s="1" t="n">
        <v>0</v>
      </c>
      <c r="N14" s="1" t="n">
        <v>5628.87</v>
      </c>
      <c r="O14" s="1" t="n">
        <v>1435</v>
      </c>
      <c r="P14" s="1" t="n">
        <v>100</v>
      </c>
      <c r="Q14" s="1" t="n">
        <v>820.5</v>
      </c>
      <c r="R14" s="1" t="n">
        <v>1520</v>
      </c>
      <c r="S14" s="1" t="n">
        <v>11358.37</v>
      </c>
      <c r="U14" s="1" t="n">
        <f aca="false">+L14+M14+N14+P14+Q14</f>
        <v>6549.37</v>
      </c>
      <c r="V14" s="1" t="n">
        <f aca="false">+AE14=B14</f>
        <v>1</v>
      </c>
      <c r="W14" s="1" t="n">
        <f aca="false">+AG14=E14</f>
        <v>1</v>
      </c>
      <c r="X14" s="1" t="n">
        <f aca="false">+F14-AJ14</f>
        <v>0</v>
      </c>
      <c r="Y14" s="1" t="n">
        <f aca="false">+AL14-H14</f>
        <v>0</v>
      </c>
      <c r="Z14" s="1" t="n">
        <f aca="false">+U14-AP14</f>
        <v>0</v>
      </c>
      <c r="AA14" s="1" t="n">
        <f aca="false">+AN14-K14</f>
        <v>0</v>
      </c>
      <c r="AB14" s="1" t="n">
        <f aca="false">+AM14-O14</f>
        <v>0</v>
      </c>
      <c r="AC14" s="1" t="n">
        <f aca="false">+R14-AO14</f>
        <v>0</v>
      </c>
      <c r="AE14" s="1" t="s">
        <v>213</v>
      </c>
      <c r="AF14" s="1" t="s">
        <v>209</v>
      </c>
      <c r="AG14" s="1" t="s">
        <v>212</v>
      </c>
      <c r="AH14" s="1" t="s">
        <v>20</v>
      </c>
      <c r="AI14" s="1" t="s">
        <v>21</v>
      </c>
      <c r="AJ14" s="1" t="n">
        <v>50000</v>
      </c>
      <c r="AK14" s="1" t="n">
        <v>0</v>
      </c>
      <c r="AL14" s="1" t="n">
        <v>50000</v>
      </c>
      <c r="AM14" s="1" t="n">
        <v>1435</v>
      </c>
      <c r="AN14" s="1" t="n">
        <v>1854</v>
      </c>
      <c r="AO14" s="1" t="n">
        <v>1520</v>
      </c>
      <c r="AP14" s="1" t="n">
        <v>6549.37</v>
      </c>
      <c r="AQ14" s="1" t="n">
        <v>11358.37</v>
      </c>
      <c r="AR14" s="1" t="n">
        <v>38641.63</v>
      </c>
    </row>
    <row r="15" customFormat="false" ht="15" hidden="false" customHeight="false" outlineLevel="0" collapsed="false">
      <c r="A15" s="1" t="n">
        <v>3113</v>
      </c>
      <c r="B15" s="1" t="s">
        <v>157</v>
      </c>
      <c r="C15" s="1" t="n">
        <v>500444401</v>
      </c>
      <c r="D15" s="1" t="n">
        <v>44137</v>
      </c>
      <c r="E15" s="1" t="s">
        <v>149</v>
      </c>
      <c r="F15" s="1" t="n">
        <v>25000</v>
      </c>
      <c r="G15" s="1" t="n">
        <v>25000</v>
      </c>
      <c r="H15" s="1" t="n">
        <v>25000</v>
      </c>
      <c r="I15" s="1" t="n">
        <v>1477.5</v>
      </c>
      <c r="J15" s="1" t="n">
        <v>23522.5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717.5</v>
      </c>
      <c r="P15" s="1" t="n">
        <v>0</v>
      </c>
      <c r="Q15" s="1" t="n">
        <v>0</v>
      </c>
      <c r="R15" s="1" t="n">
        <v>760</v>
      </c>
      <c r="S15" s="1" t="n">
        <v>1477.5</v>
      </c>
      <c r="U15" s="1" t="n">
        <f aca="false">+L15+M15+N15+P15+Q15</f>
        <v>0</v>
      </c>
      <c r="V15" s="1" t="n">
        <f aca="false">+AE15=B15</f>
        <v>1</v>
      </c>
      <c r="W15" s="1" t="n">
        <f aca="false">+AG15=E15</f>
        <v>1</v>
      </c>
      <c r="X15" s="1" t="n">
        <f aca="false">+F15-AJ15</f>
        <v>0</v>
      </c>
      <c r="Y15" s="1" t="n">
        <f aca="false">+AL15-H15</f>
        <v>0</v>
      </c>
      <c r="Z15" s="1" t="n">
        <f aca="false">+U15-AP15</f>
        <v>0</v>
      </c>
      <c r="AA15" s="1" t="n">
        <f aca="false">+AN15-K15</f>
        <v>0</v>
      </c>
      <c r="AB15" s="1" t="n">
        <f aca="false">+AM15-O15</f>
        <v>0</v>
      </c>
      <c r="AC15" s="1" t="n">
        <f aca="false">+R15-AO15</f>
        <v>0</v>
      </c>
      <c r="AE15" s="1" t="s">
        <v>157</v>
      </c>
      <c r="AF15" s="1" t="s">
        <v>123</v>
      </c>
      <c r="AG15" s="1" t="s">
        <v>149</v>
      </c>
      <c r="AH15" s="1" t="s">
        <v>20</v>
      </c>
      <c r="AI15" s="1" t="s">
        <v>21</v>
      </c>
      <c r="AJ15" s="1" t="n">
        <v>25000</v>
      </c>
      <c r="AK15" s="1" t="n">
        <v>0</v>
      </c>
      <c r="AL15" s="1" t="n">
        <v>25000</v>
      </c>
      <c r="AM15" s="1" t="n">
        <v>717.5</v>
      </c>
      <c r="AN15" s="1" t="n">
        <v>0</v>
      </c>
      <c r="AO15" s="1" t="n">
        <v>760</v>
      </c>
      <c r="AP15" s="1" t="n">
        <v>0</v>
      </c>
      <c r="AQ15" s="1" t="n">
        <v>1477.5</v>
      </c>
      <c r="AR15" s="1" t="n">
        <v>23522.5</v>
      </c>
    </row>
    <row r="16" customFormat="false" ht="15" hidden="false" customHeight="false" outlineLevel="0" collapsed="false">
      <c r="A16" s="1" t="n">
        <v>3176</v>
      </c>
      <c r="B16" s="1" t="s">
        <v>238</v>
      </c>
      <c r="C16" s="1" t="n">
        <v>800124273</v>
      </c>
      <c r="D16" s="1" t="n">
        <v>44169</v>
      </c>
      <c r="E16" s="1" t="s">
        <v>220</v>
      </c>
      <c r="F16" s="1" t="n">
        <v>25000</v>
      </c>
      <c r="G16" s="1" t="n">
        <v>25000</v>
      </c>
      <c r="H16" s="1" t="n">
        <v>25000</v>
      </c>
      <c r="I16" s="1" t="n">
        <v>2437.55</v>
      </c>
      <c r="J16" s="1" t="n">
        <v>22562.45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717.5</v>
      </c>
      <c r="P16" s="1" t="n">
        <v>0</v>
      </c>
      <c r="Q16" s="1" t="n">
        <v>960.05</v>
      </c>
      <c r="R16" s="1" t="n">
        <v>760</v>
      </c>
      <c r="S16" s="1" t="n">
        <v>2437.55</v>
      </c>
      <c r="U16" s="1" t="n">
        <f aca="false">+L16+M16+N16+P16+Q16</f>
        <v>960.05</v>
      </c>
      <c r="V16" s="1" t="n">
        <f aca="false">+AE16=B16</f>
        <v>1</v>
      </c>
      <c r="W16" s="1" t="n">
        <f aca="false">+AG16=E16</f>
        <v>1</v>
      </c>
      <c r="X16" s="1" t="n">
        <f aca="false">+F16-AJ16</f>
        <v>0</v>
      </c>
      <c r="Y16" s="1" t="n">
        <f aca="false">+AL16-H16</f>
        <v>0</v>
      </c>
      <c r="Z16" s="1" t="n">
        <f aca="false">+U16-AP16</f>
        <v>0</v>
      </c>
      <c r="AA16" s="1" t="n">
        <f aca="false">+AN16-K16</f>
        <v>0</v>
      </c>
      <c r="AB16" s="1" t="n">
        <f aca="false">+AM16-O16</f>
        <v>0</v>
      </c>
      <c r="AC16" s="1" t="n">
        <f aca="false">+R16-AO16</f>
        <v>0</v>
      </c>
      <c r="AE16" s="1" t="s">
        <v>238</v>
      </c>
      <c r="AF16" s="1" t="s">
        <v>209</v>
      </c>
      <c r="AG16" s="1" t="s">
        <v>220</v>
      </c>
      <c r="AH16" s="1" t="s">
        <v>20</v>
      </c>
      <c r="AI16" s="1" t="s">
        <v>21</v>
      </c>
      <c r="AJ16" s="1" t="n">
        <v>25000</v>
      </c>
      <c r="AK16" s="1" t="n">
        <v>0</v>
      </c>
      <c r="AL16" s="1" t="n">
        <v>25000</v>
      </c>
      <c r="AM16" s="1" t="n">
        <v>717.5</v>
      </c>
      <c r="AN16" s="1" t="n">
        <v>0</v>
      </c>
      <c r="AO16" s="1" t="n">
        <v>760</v>
      </c>
      <c r="AP16" s="1" t="n">
        <v>960.05</v>
      </c>
      <c r="AQ16" s="1" t="n">
        <v>2437.55</v>
      </c>
      <c r="AR16" s="1" t="n">
        <v>22562.45</v>
      </c>
    </row>
    <row r="17" customFormat="false" ht="15" hidden="false" customHeight="false" outlineLevel="0" collapsed="false">
      <c r="A17" s="1" t="n">
        <v>3198</v>
      </c>
      <c r="B17" s="1" t="s">
        <v>378</v>
      </c>
      <c r="C17" s="1" t="n">
        <v>1800724211</v>
      </c>
      <c r="D17" s="1" t="n">
        <v>44169</v>
      </c>
      <c r="E17" s="1" t="s">
        <v>380</v>
      </c>
      <c r="F17" s="1" t="n">
        <v>85000</v>
      </c>
      <c r="G17" s="1" t="n">
        <v>85000</v>
      </c>
      <c r="H17" s="1" t="n">
        <v>85000</v>
      </c>
      <c r="I17" s="1" t="n">
        <v>13700.56</v>
      </c>
      <c r="J17" s="1" t="n">
        <v>71299.44</v>
      </c>
      <c r="K17" s="1" t="n">
        <v>8577.06</v>
      </c>
      <c r="L17" s="1" t="n">
        <v>0</v>
      </c>
      <c r="M17" s="1" t="n">
        <v>0</v>
      </c>
      <c r="N17" s="1" t="n">
        <v>0</v>
      </c>
      <c r="O17" s="1" t="n">
        <v>2439.5</v>
      </c>
      <c r="P17" s="1" t="n">
        <v>100</v>
      </c>
      <c r="Q17" s="1" t="n">
        <v>0</v>
      </c>
      <c r="R17" s="1" t="n">
        <v>2584</v>
      </c>
      <c r="S17" s="1" t="n">
        <v>13700.56</v>
      </c>
      <c r="U17" s="1" t="n">
        <f aca="false">+L17+M17+N17+P17+Q17</f>
        <v>100</v>
      </c>
      <c r="V17" s="1" t="n">
        <f aca="false">+AE17=B17</f>
        <v>1</v>
      </c>
      <c r="W17" s="1" t="n">
        <f aca="false">+AG17=E17</f>
        <v>1</v>
      </c>
      <c r="X17" s="1" t="n">
        <f aca="false">+F17-AJ17</f>
        <v>0</v>
      </c>
      <c r="Y17" s="1" t="n">
        <f aca="false">+AL17-H17</f>
        <v>0</v>
      </c>
      <c r="Z17" s="1" t="n">
        <f aca="false">+U17-AP17</f>
        <v>0</v>
      </c>
      <c r="AA17" s="1" t="n">
        <f aca="false">+AN17-K17</f>
        <v>0</v>
      </c>
      <c r="AB17" s="1" t="n">
        <f aca="false">+AM17-O17</f>
        <v>0</v>
      </c>
      <c r="AC17" s="1" t="n">
        <f aca="false">+R17-AO17</f>
        <v>0</v>
      </c>
      <c r="AE17" s="1" t="s">
        <v>378</v>
      </c>
      <c r="AF17" s="1" t="s">
        <v>379</v>
      </c>
      <c r="AG17" s="1" t="s">
        <v>380</v>
      </c>
      <c r="AH17" s="1" t="s">
        <v>20</v>
      </c>
      <c r="AI17" s="1" t="s">
        <v>21</v>
      </c>
      <c r="AJ17" s="1" t="n">
        <v>85000</v>
      </c>
      <c r="AK17" s="1" t="n">
        <v>0</v>
      </c>
      <c r="AL17" s="1" t="n">
        <v>85000</v>
      </c>
      <c r="AM17" s="1" t="n">
        <v>2439.5</v>
      </c>
      <c r="AN17" s="1" t="n">
        <v>8577.06</v>
      </c>
      <c r="AO17" s="1" t="n">
        <v>2584</v>
      </c>
      <c r="AP17" s="1" t="n">
        <v>100</v>
      </c>
      <c r="AQ17" s="1" t="n">
        <v>13700.56</v>
      </c>
      <c r="AR17" s="1" t="n">
        <v>71299.44</v>
      </c>
    </row>
    <row r="18" customFormat="false" ht="15" hidden="false" customHeight="false" outlineLevel="0" collapsed="false">
      <c r="A18" s="1" t="n">
        <v>1828</v>
      </c>
      <c r="B18" s="1" t="s">
        <v>603</v>
      </c>
      <c r="C18" s="1" t="n">
        <v>100485812</v>
      </c>
      <c r="D18" s="1" t="n">
        <v>40084</v>
      </c>
      <c r="E18" s="1" t="s">
        <v>407</v>
      </c>
      <c r="F18" s="1" t="n">
        <v>40000</v>
      </c>
      <c r="G18" s="1" t="n">
        <v>40000</v>
      </c>
      <c r="H18" s="1" t="n">
        <v>40000</v>
      </c>
      <c r="I18" s="1" t="n">
        <v>3128.2</v>
      </c>
      <c r="J18" s="1" t="n">
        <v>36871.8</v>
      </c>
      <c r="K18" s="1" t="n">
        <v>442.65</v>
      </c>
      <c r="L18" s="1" t="n">
        <v>0</v>
      </c>
      <c r="M18" s="1" t="n">
        <v>0</v>
      </c>
      <c r="N18" s="1" t="n">
        <v>0</v>
      </c>
      <c r="O18" s="1" t="n">
        <v>1148</v>
      </c>
      <c r="P18" s="1" t="n">
        <v>100</v>
      </c>
      <c r="Q18" s="1" t="n">
        <v>221.55</v>
      </c>
      <c r="R18" s="1" t="n">
        <v>1216</v>
      </c>
      <c r="S18" s="1" t="n">
        <v>3128.2</v>
      </c>
      <c r="U18" s="1" t="n">
        <f aca="false">+L18+M18+N18+P18+Q18</f>
        <v>321.55</v>
      </c>
      <c r="V18" s="1" t="n">
        <f aca="false">+AE18=B18</f>
        <v>1</v>
      </c>
      <c r="W18" s="1" t="n">
        <f aca="false">+AG18=E18</f>
        <v>1</v>
      </c>
      <c r="X18" s="1" t="n">
        <f aca="false">+F18-AJ18</f>
        <v>0</v>
      </c>
      <c r="Y18" s="1" t="n">
        <f aca="false">+AL18-H18</f>
        <v>0</v>
      </c>
      <c r="Z18" s="1" t="n">
        <f aca="false">+U18-AP18</f>
        <v>0</v>
      </c>
      <c r="AA18" s="1" t="n">
        <f aca="false">+AN18-K18</f>
        <v>0</v>
      </c>
      <c r="AB18" s="1" t="n">
        <f aca="false">+AM18-O18</f>
        <v>0</v>
      </c>
      <c r="AC18" s="1" t="n">
        <f aca="false">+R18-AO18</f>
        <v>0</v>
      </c>
      <c r="AE18" s="1" t="s">
        <v>603</v>
      </c>
      <c r="AF18" s="1" t="s">
        <v>567</v>
      </c>
      <c r="AG18" s="1" t="s">
        <v>407</v>
      </c>
      <c r="AH18" s="1" t="s">
        <v>20</v>
      </c>
      <c r="AI18" s="1" t="s">
        <v>21</v>
      </c>
      <c r="AJ18" s="1" t="n">
        <v>40000</v>
      </c>
      <c r="AK18" s="1" t="n">
        <v>0</v>
      </c>
      <c r="AL18" s="1" t="n">
        <v>40000</v>
      </c>
      <c r="AM18" s="1" t="n">
        <v>1148</v>
      </c>
      <c r="AN18" s="1" t="n">
        <v>442.65</v>
      </c>
      <c r="AO18" s="1" t="n">
        <v>1216</v>
      </c>
      <c r="AP18" s="1" t="n">
        <v>321.55</v>
      </c>
      <c r="AQ18" s="1" t="n">
        <v>3128.2</v>
      </c>
      <c r="AR18" s="1" t="n">
        <v>36871.8</v>
      </c>
    </row>
    <row r="19" customFormat="false" ht="15" hidden="false" customHeight="false" outlineLevel="0" collapsed="false">
      <c r="A19" s="1" t="n">
        <v>3233</v>
      </c>
      <c r="B19" s="1" t="s">
        <v>132</v>
      </c>
      <c r="C19" s="1" t="n">
        <v>116580820</v>
      </c>
      <c r="D19" s="1" t="n">
        <v>44228</v>
      </c>
      <c r="E19" s="1" t="s">
        <v>133</v>
      </c>
      <c r="F19" s="1" t="n">
        <v>60000</v>
      </c>
      <c r="G19" s="1" t="n">
        <v>60000</v>
      </c>
      <c r="H19" s="1" t="n">
        <v>60000</v>
      </c>
      <c r="I19" s="1" t="n">
        <v>7132.65</v>
      </c>
      <c r="J19" s="1" t="n">
        <v>52867.35</v>
      </c>
      <c r="K19" s="1" t="n">
        <v>3486.65</v>
      </c>
      <c r="L19" s="1" t="n">
        <v>0</v>
      </c>
      <c r="M19" s="1" t="n">
        <v>0</v>
      </c>
      <c r="N19" s="1" t="n">
        <v>0</v>
      </c>
      <c r="O19" s="1" t="n">
        <v>1722</v>
      </c>
      <c r="P19" s="1" t="n">
        <v>100</v>
      </c>
      <c r="Q19" s="1" t="n">
        <v>0</v>
      </c>
      <c r="R19" s="1" t="n">
        <v>1824</v>
      </c>
      <c r="S19" s="1" t="n">
        <v>7132.65</v>
      </c>
      <c r="U19" s="1" t="n">
        <f aca="false">+L19+M19+N19+P19+Q19</f>
        <v>100</v>
      </c>
      <c r="V19" s="1" t="n">
        <f aca="false">+AE19=B19</f>
        <v>1</v>
      </c>
      <c r="W19" s="1" t="n">
        <f aca="false">+AG19=E19</f>
        <v>1</v>
      </c>
      <c r="X19" s="1" t="n">
        <f aca="false">+F19-AJ19</f>
        <v>0</v>
      </c>
      <c r="Y19" s="1" t="n">
        <f aca="false">+AL19-H19</f>
        <v>0</v>
      </c>
      <c r="Z19" s="1" t="n">
        <f aca="false">+U19-AP19</f>
        <v>0</v>
      </c>
      <c r="AA19" s="1" t="n">
        <f aca="false">+AN19-K19</f>
        <v>0</v>
      </c>
      <c r="AB19" s="1" t="n">
        <f aca="false">+AM19-O19</f>
        <v>0</v>
      </c>
      <c r="AC19" s="1" t="n">
        <f aca="false">+R19-AO19</f>
        <v>0</v>
      </c>
      <c r="AE19" s="1" t="s">
        <v>132</v>
      </c>
      <c r="AF19" s="1" t="s">
        <v>123</v>
      </c>
      <c r="AG19" s="1" t="s">
        <v>133</v>
      </c>
      <c r="AH19" s="1" t="s">
        <v>20</v>
      </c>
      <c r="AI19" s="1" t="s">
        <v>21</v>
      </c>
      <c r="AJ19" s="1" t="n">
        <v>60000</v>
      </c>
      <c r="AK19" s="1" t="n">
        <v>0</v>
      </c>
      <c r="AL19" s="1" t="n">
        <v>60000</v>
      </c>
      <c r="AM19" s="1" t="n">
        <v>1722</v>
      </c>
      <c r="AN19" s="1" t="n">
        <v>3486.65</v>
      </c>
      <c r="AO19" s="1" t="n">
        <v>1824</v>
      </c>
      <c r="AP19" s="1" t="n">
        <v>100</v>
      </c>
      <c r="AQ19" s="1" t="n">
        <v>7132.65</v>
      </c>
      <c r="AR19" s="1" t="n">
        <v>52867.35</v>
      </c>
    </row>
    <row r="20" customFormat="false" ht="15" hidden="false" customHeight="false" outlineLevel="0" collapsed="false">
      <c r="A20" s="1" t="n">
        <v>3164</v>
      </c>
      <c r="B20" s="1" t="s">
        <v>518</v>
      </c>
      <c r="C20" s="1" t="n">
        <v>400167888</v>
      </c>
      <c r="D20" s="1" t="n">
        <v>44169</v>
      </c>
      <c r="E20" s="1" t="s">
        <v>409</v>
      </c>
      <c r="F20" s="1" t="n">
        <v>40000</v>
      </c>
      <c r="G20" s="1" t="n">
        <v>40000</v>
      </c>
      <c r="H20" s="1" t="n">
        <v>40000</v>
      </c>
      <c r="I20" s="1" t="n">
        <v>2906.65</v>
      </c>
      <c r="J20" s="1" t="n">
        <v>37093.35</v>
      </c>
      <c r="K20" s="1" t="n">
        <v>442.65</v>
      </c>
      <c r="L20" s="1" t="n">
        <v>0</v>
      </c>
      <c r="M20" s="1" t="n">
        <v>0</v>
      </c>
      <c r="N20" s="1" t="n">
        <v>0</v>
      </c>
      <c r="O20" s="1" t="n">
        <v>1148</v>
      </c>
      <c r="P20" s="1" t="n">
        <v>100</v>
      </c>
      <c r="Q20" s="1" t="n">
        <v>0</v>
      </c>
      <c r="R20" s="1" t="n">
        <v>1216</v>
      </c>
      <c r="S20" s="1" t="n">
        <v>2906.65</v>
      </c>
      <c r="U20" s="1" t="n">
        <f aca="false">+L20+M20+N20+P20+Q20</f>
        <v>100</v>
      </c>
      <c r="V20" s="1" t="n">
        <f aca="false">+AE20=B20</f>
        <v>1</v>
      </c>
      <c r="W20" s="1" t="n">
        <f aca="false">+AG20=E20</f>
        <v>1</v>
      </c>
      <c r="X20" s="1" t="n">
        <f aca="false">+F20-AJ20</f>
        <v>0</v>
      </c>
      <c r="Y20" s="1" t="n">
        <f aca="false">+AL20-H20</f>
        <v>0</v>
      </c>
      <c r="Z20" s="1" t="n">
        <f aca="false">+U20-AP20</f>
        <v>0</v>
      </c>
      <c r="AA20" s="1" t="n">
        <f aca="false">+AN20-K20</f>
        <v>0</v>
      </c>
      <c r="AB20" s="1" t="n">
        <f aca="false">+AM20-O20</f>
        <v>0</v>
      </c>
      <c r="AC20" s="1" t="n">
        <f aca="false">+R20-AO20</f>
        <v>0</v>
      </c>
      <c r="AE20" s="1" t="s">
        <v>518</v>
      </c>
      <c r="AF20" s="1" t="s">
        <v>516</v>
      </c>
      <c r="AG20" s="1" t="s">
        <v>409</v>
      </c>
      <c r="AH20" s="1" t="s">
        <v>20</v>
      </c>
      <c r="AI20" s="1" t="s">
        <v>29</v>
      </c>
      <c r="AJ20" s="1" t="n">
        <v>40000</v>
      </c>
      <c r="AK20" s="1" t="n">
        <v>0</v>
      </c>
      <c r="AL20" s="1" t="n">
        <v>40000</v>
      </c>
      <c r="AM20" s="1" t="n">
        <v>1148</v>
      </c>
      <c r="AN20" s="1" t="n">
        <v>442.65</v>
      </c>
      <c r="AO20" s="1" t="n">
        <v>1216</v>
      </c>
      <c r="AP20" s="1" t="n">
        <v>100</v>
      </c>
      <c r="AQ20" s="1" t="n">
        <v>2906.65</v>
      </c>
      <c r="AR20" s="1" t="n">
        <v>37093.35</v>
      </c>
    </row>
    <row r="21" customFormat="false" ht="15" hidden="false" customHeight="false" outlineLevel="0" collapsed="false">
      <c r="A21" s="1" t="n">
        <v>1860</v>
      </c>
      <c r="B21" s="1" t="s">
        <v>510</v>
      </c>
      <c r="C21" s="1" t="n">
        <v>3300326398</v>
      </c>
      <c r="D21" s="1" t="n">
        <v>40119</v>
      </c>
      <c r="E21" s="1" t="s">
        <v>407</v>
      </c>
      <c r="F21" s="1" t="n">
        <v>40000</v>
      </c>
      <c r="G21" s="1" t="n">
        <v>40000</v>
      </c>
      <c r="H21" s="1" t="n">
        <v>40000</v>
      </c>
      <c r="I21" s="1" t="n">
        <v>3128.2</v>
      </c>
      <c r="J21" s="1" t="n">
        <v>36871.8</v>
      </c>
      <c r="K21" s="1" t="n">
        <v>442.65</v>
      </c>
      <c r="L21" s="1" t="n">
        <v>0</v>
      </c>
      <c r="M21" s="1" t="n">
        <v>0</v>
      </c>
      <c r="N21" s="1" t="n">
        <v>0</v>
      </c>
      <c r="O21" s="1" t="n">
        <v>1148</v>
      </c>
      <c r="P21" s="1" t="n">
        <v>100</v>
      </c>
      <c r="Q21" s="1" t="n">
        <v>221.55</v>
      </c>
      <c r="R21" s="1" t="n">
        <v>1216</v>
      </c>
      <c r="S21" s="1" t="n">
        <v>3128.2</v>
      </c>
      <c r="U21" s="1" t="n">
        <f aca="false">+L21+M21+N21+P21+Q21</f>
        <v>321.55</v>
      </c>
      <c r="V21" s="1" t="n">
        <f aca="false">+AE21=B21</f>
        <v>1</v>
      </c>
      <c r="W21" s="1" t="n">
        <f aca="false">+AG21=E21</f>
        <v>1</v>
      </c>
      <c r="X21" s="1" t="n">
        <f aca="false">+F21-AJ21</f>
        <v>0</v>
      </c>
      <c r="Y21" s="1" t="n">
        <f aca="false">+AL21-H21</f>
        <v>0</v>
      </c>
      <c r="Z21" s="1" t="n">
        <f aca="false">+U21-AP21</f>
        <v>0</v>
      </c>
      <c r="AA21" s="1" t="n">
        <f aca="false">+AN21-K21</f>
        <v>0</v>
      </c>
      <c r="AB21" s="1" t="n">
        <f aca="false">+AM21-O21</f>
        <v>0</v>
      </c>
      <c r="AC21" s="1" t="n">
        <f aca="false">+R21-AO21</f>
        <v>0</v>
      </c>
      <c r="AE21" s="1" t="s">
        <v>510</v>
      </c>
      <c r="AF21" s="1" t="s">
        <v>500</v>
      </c>
      <c r="AG21" s="1" t="s">
        <v>407</v>
      </c>
      <c r="AH21" s="1" t="s">
        <v>20</v>
      </c>
      <c r="AI21" s="1" t="s">
        <v>29</v>
      </c>
      <c r="AJ21" s="1" t="n">
        <v>40000</v>
      </c>
      <c r="AK21" s="1" t="n">
        <v>0</v>
      </c>
      <c r="AL21" s="1" t="n">
        <v>40000</v>
      </c>
      <c r="AM21" s="1" t="n">
        <v>1148</v>
      </c>
      <c r="AN21" s="1" t="n">
        <v>442.65</v>
      </c>
      <c r="AO21" s="1" t="n">
        <v>1216</v>
      </c>
      <c r="AP21" s="1" t="n">
        <v>321.55</v>
      </c>
      <c r="AQ21" s="1" t="n">
        <v>3128.2</v>
      </c>
      <c r="AR21" s="1" t="n">
        <v>36871.8</v>
      </c>
    </row>
    <row r="22" customFormat="false" ht="15" hidden="false" customHeight="false" outlineLevel="0" collapsed="false">
      <c r="A22" s="1" t="n">
        <v>3442</v>
      </c>
      <c r="B22" s="1" t="s">
        <v>391</v>
      </c>
      <c r="C22" s="1" t="n">
        <v>116633793</v>
      </c>
      <c r="D22" s="1" t="n">
        <v>44378</v>
      </c>
      <c r="E22" s="1" t="s">
        <v>390</v>
      </c>
      <c r="F22" s="1" t="n">
        <v>60000</v>
      </c>
      <c r="G22" s="1" t="n">
        <v>60000</v>
      </c>
      <c r="H22" s="1" t="n">
        <v>60000</v>
      </c>
      <c r="I22" s="1" t="n">
        <v>7032.65</v>
      </c>
      <c r="J22" s="1" t="n">
        <v>52967.35</v>
      </c>
      <c r="K22" s="1" t="n">
        <v>3486.65</v>
      </c>
      <c r="L22" s="1" t="n">
        <v>0</v>
      </c>
      <c r="M22" s="1" t="n">
        <v>0</v>
      </c>
      <c r="N22" s="1" t="n">
        <v>0</v>
      </c>
      <c r="O22" s="1" t="n">
        <v>1722</v>
      </c>
      <c r="P22" s="1" t="n">
        <v>0</v>
      </c>
      <c r="Q22" s="1" t="n">
        <v>0</v>
      </c>
      <c r="R22" s="1" t="n">
        <v>1824</v>
      </c>
      <c r="S22" s="1" t="n">
        <v>7032.65</v>
      </c>
      <c r="U22" s="1" t="n">
        <f aca="false">+L22+M22+N22+P22+Q22</f>
        <v>0</v>
      </c>
      <c r="V22" s="1" t="n">
        <f aca="false">+AE22=B22</f>
        <v>1</v>
      </c>
      <c r="W22" s="1" t="n">
        <f aca="false">+AG22=E22</f>
        <v>1</v>
      </c>
      <c r="X22" s="1" t="n">
        <f aca="false">+F22-AJ22</f>
        <v>0</v>
      </c>
      <c r="Y22" s="1" t="n">
        <f aca="false">+AL22-H22</f>
        <v>0</v>
      </c>
      <c r="Z22" s="1" t="n">
        <f aca="false">+U22-AP22</f>
        <v>0</v>
      </c>
      <c r="AA22" s="1" t="n">
        <f aca="false">+AN22-K22</f>
        <v>0</v>
      </c>
      <c r="AB22" s="1" t="n">
        <f aca="false">+AM22-O22</f>
        <v>0</v>
      </c>
      <c r="AC22" s="1" t="n">
        <f aca="false">+R22-AO22</f>
        <v>0</v>
      </c>
      <c r="AE22" s="1" t="s">
        <v>391</v>
      </c>
      <c r="AF22" s="1" t="s">
        <v>385</v>
      </c>
      <c r="AG22" s="1" t="s">
        <v>390</v>
      </c>
      <c r="AH22" s="1" t="s">
        <v>20</v>
      </c>
      <c r="AI22" s="1" t="s">
        <v>21</v>
      </c>
      <c r="AJ22" s="1" t="n">
        <v>60000</v>
      </c>
      <c r="AK22" s="1" t="n">
        <v>0</v>
      </c>
      <c r="AL22" s="1" t="n">
        <v>60000</v>
      </c>
      <c r="AM22" s="1" t="n">
        <v>1722</v>
      </c>
      <c r="AN22" s="1" t="n">
        <v>3486.65</v>
      </c>
      <c r="AO22" s="1" t="n">
        <v>1824</v>
      </c>
      <c r="AP22" s="1" t="n">
        <v>0</v>
      </c>
      <c r="AQ22" s="1" t="n">
        <v>7032.65</v>
      </c>
      <c r="AR22" s="1" t="n">
        <v>52967.35</v>
      </c>
    </row>
    <row r="23" customFormat="false" ht="15" hidden="false" customHeight="false" outlineLevel="0" collapsed="false">
      <c r="A23" s="1" t="n">
        <v>3556</v>
      </c>
      <c r="B23" s="1" t="s">
        <v>848</v>
      </c>
      <c r="C23" s="1" t="n">
        <v>1800426841</v>
      </c>
      <c r="D23" s="1" t="n">
        <v>44593</v>
      </c>
      <c r="E23" s="1" t="s">
        <v>220</v>
      </c>
      <c r="F23" s="1" t="n">
        <v>30000</v>
      </c>
      <c r="G23" s="1" t="n">
        <v>30000</v>
      </c>
      <c r="H23" s="1" t="n">
        <v>30000</v>
      </c>
      <c r="I23" s="1" t="n">
        <v>1873</v>
      </c>
      <c r="J23" s="1" t="n">
        <v>28127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861</v>
      </c>
      <c r="P23" s="1" t="n">
        <v>100</v>
      </c>
      <c r="Q23" s="1" t="n">
        <v>0</v>
      </c>
      <c r="R23" s="1" t="n">
        <v>912</v>
      </c>
      <c r="S23" s="1" t="n">
        <v>1873</v>
      </c>
      <c r="U23" s="1" t="n">
        <f aca="false">+L23+M23+N23+P23+Q23</f>
        <v>100</v>
      </c>
      <c r="V23" s="1" t="n">
        <f aca="false">+AE23=B23</f>
        <v>1</v>
      </c>
      <c r="W23" s="1" t="n">
        <f aca="false">+AG23=E23</f>
        <v>1</v>
      </c>
      <c r="X23" s="1" t="n">
        <f aca="false">+F23-AJ23</f>
        <v>0</v>
      </c>
      <c r="Y23" s="1" t="n">
        <f aca="false">+AL23-H23</f>
        <v>0</v>
      </c>
      <c r="Z23" s="1" t="n">
        <f aca="false">+U23-AP23</f>
        <v>0</v>
      </c>
      <c r="AA23" s="1" t="n">
        <f aca="false">+AN23-K23</f>
        <v>0</v>
      </c>
      <c r="AB23" s="1" t="n">
        <f aca="false">+AM23-O23</f>
        <v>0</v>
      </c>
      <c r="AC23" s="1" t="n">
        <f aca="false">+R23-AO23</f>
        <v>0</v>
      </c>
      <c r="AE23" s="1" t="s">
        <v>848</v>
      </c>
      <c r="AF23" s="1" t="s">
        <v>843</v>
      </c>
      <c r="AG23" s="1" t="s">
        <v>220</v>
      </c>
      <c r="AH23" s="1" t="s">
        <v>20</v>
      </c>
      <c r="AI23" s="1" t="s">
        <v>21</v>
      </c>
      <c r="AJ23" s="1" t="n">
        <v>30000</v>
      </c>
      <c r="AK23" s="1" t="n">
        <v>0</v>
      </c>
      <c r="AL23" s="1" t="n">
        <v>30000</v>
      </c>
      <c r="AM23" s="1" t="n">
        <v>861</v>
      </c>
      <c r="AN23" s="1" t="n">
        <v>0</v>
      </c>
      <c r="AO23" s="1" t="n">
        <v>912</v>
      </c>
      <c r="AP23" s="1" t="n">
        <v>100</v>
      </c>
      <c r="AQ23" s="1" t="n">
        <v>1873</v>
      </c>
      <c r="AR23" s="1" t="n">
        <v>28127</v>
      </c>
    </row>
    <row r="24" customFormat="false" ht="15" hidden="false" customHeight="false" outlineLevel="0" collapsed="false">
      <c r="A24" s="1" t="n">
        <v>3103</v>
      </c>
      <c r="B24" s="1" t="s">
        <v>80</v>
      </c>
      <c r="C24" s="1" t="n">
        <v>107273559</v>
      </c>
      <c r="D24" s="1" t="n">
        <v>44136</v>
      </c>
      <c r="E24" s="1" t="s">
        <v>81</v>
      </c>
      <c r="F24" s="1" t="n">
        <v>60000</v>
      </c>
      <c r="G24" s="1" t="n">
        <v>60000</v>
      </c>
      <c r="H24" s="1" t="n">
        <v>60000</v>
      </c>
      <c r="I24" s="1" t="n">
        <v>7032.65</v>
      </c>
      <c r="J24" s="1" t="n">
        <v>52967.35</v>
      </c>
      <c r="K24" s="1" t="n">
        <v>3486.65</v>
      </c>
      <c r="L24" s="1" t="n">
        <v>0</v>
      </c>
      <c r="M24" s="1" t="n">
        <v>0</v>
      </c>
      <c r="N24" s="1" t="n">
        <v>0</v>
      </c>
      <c r="O24" s="1" t="n">
        <v>1722</v>
      </c>
      <c r="P24" s="1" t="n">
        <v>0</v>
      </c>
      <c r="Q24" s="1" t="n">
        <v>0</v>
      </c>
      <c r="R24" s="1" t="n">
        <v>1824</v>
      </c>
      <c r="S24" s="1" t="n">
        <v>7032.65</v>
      </c>
      <c r="U24" s="1" t="n">
        <f aca="false">+L24+M24+N24+P24+Q24</f>
        <v>0</v>
      </c>
      <c r="V24" s="1" t="n">
        <f aca="false">+AE24=B24</f>
        <v>1</v>
      </c>
      <c r="W24" s="1" t="n">
        <f aca="false">+AG24=E24</f>
        <v>1</v>
      </c>
      <c r="X24" s="1" t="n">
        <f aca="false">+F24-AJ24</f>
        <v>0</v>
      </c>
      <c r="Y24" s="1" t="n">
        <f aca="false">+AL24-H24</f>
        <v>0</v>
      </c>
      <c r="Z24" s="1" t="n">
        <f aca="false">+U24-AP24</f>
        <v>0</v>
      </c>
      <c r="AA24" s="1" t="n">
        <f aca="false">+AN24-K24</f>
        <v>0</v>
      </c>
      <c r="AB24" s="1" t="n">
        <f aca="false">+AM24-O24</f>
        <v>0</v>
      </c>
      <c r="AC24" s="1" t="n">
        <f aca="false">+R24-AO24</f>
        <v>0</v>
      </c>
      <c r="AE24" s="1" t="s">
        <v>80</v>
      </c>
      <c r="AF24" s="1" t="s">
        <v>71</v>
      </c>
      <c r="AG24" s="1" t="s">
        <v>81</v>
      </c>
      <c r="AH24" s="1" t="s">
        <v>20</v>
      </c>
      <c r="AI24" s="1" t="s">
        <v>21</v>
      </c>
      <c r="AJ24" s="1" t="n">
        <v>60000</v>
      </c>
      <c r="AK24" s="1" t="n">
        <v>0</v>
      </c>
      <c r="AL24" s="1" t="n">
        <v>60000</v>
      </c>
      <c r="AM24" s="1" t="n">
        <v>1722</v>
      </c>
      <c r="AN24" s="1" t="n">
        <v>3486.65</v>
      </c>
      <c r="AO24" s="1" t="n">
        <v>1824</v>
      </c>
      <c r="AP24" s="1" t="n">
        <v>0</v>
      </c>
      <c r="AQ24" s="1" t="n">
        <v>7032.65</v>
      </c>
      <c r="AR24" s="1" t="n">
        <v>52967.35</v>
      </c>
    </row>
    <row r="25" customFormat="false" ht="15" hidden="false" customHeight="false" outlineLevel="0" collapsed="false">
      <c r="A25" s="1" t="n">
        <v>2974</v>
      </c>
      <c r="B25" s="1" t="s">
        <v>802</v>
      </c>
      <c r="C25" s="1" t="n">
        <v>106355985</v>
      </c>
      <c r="D25" s="1" t="n">
        <v>44060</v>
      </c>
      <c r="E25" s="1" t="s">
        <v>804</v>
      </c>
      <c r="F25" s="1" t="n">
        <v>145000</v>
      </c>
      <c r="G25" s="1" t="n">
        <v>145000</v>
      </c>
      <c r="H25" s="1" t="n">
        <v>145000</v>
      </c>
      <c r="I25" s="1" t="n">
        <v>31260.06</v>
      </c>
      <c r="J25" s="1" t="n">
        <v>113739.94</v>
      </c>
      <c r="K25" s="1" t="n">
        <v>22690.56</v>
      </c>
      <c r="L25" s="1" t="n">
        <v>0</v>
      </c>
      <c r="M25" s="1" t="n">
        <v>0</v>
      </c>
      <c r="N25" s="1" t="n">
        <v>0</v>
      </c>
      <c r="O25" s="1" t="n">
        <v>4161.5</v>
      </c>
      <c r="P25" s="1" t="n">
        <v>0</v>
      </c>
      <c r="Q25" s="1" t="n">
        <v>0</v>
      </c>
      <c r="R25" s="1" t="n">
        <v>4408</v>
      </c>
      <c r="S25" s="1" t="n">
        <v>31260.06</v>
      </c>
      <c r="U25" s="1" t="n">
        <f aca="false">+L25+M25+N25+P25+Q25</f>
        <v>0</v>
      </c>
      <c r="V25" s="1" t="n">
        <f aca="false">+AE25=B25</f>
        <v>1</v>
      </c>
      <c r="W25" s="1" t="n">
        <f aca="false">+AG25=E25</f>
        <v>1</v>
      </c>
      <c r="X25" s="1" t="n">
        <f aca="false">+F25-AJ25</f>
        <v>0</v>
      </c>
      <c r="Y25" s="1" t="n">
        <f aca="false">+AL25-H25</f>
        <v>0</v>
      </c>
      <c r="Z25" s="1" t="n">
        <f aca="false">+U25-AP25</f>
        <v>0</v>
      </c>
      <c r="AA25" s="1" t="n">
        <f aca="false">+AN25-K25</f>
        <v>0</v>
      </c>
      <c r="AB25" s="1" t="n">
        <f aca="false">+AM25-O25</f>
        <v>0</v>
      </c>
      <c r="AC25" s="1" t="n">
        <f aca="false">+R25-AO25</f>
        <v>0</v>
      </c>
      <c r="AE25" s="1" t="s">
        <v>802</v>
      </c>
      <c r="AF25" s="1" t="s">
        <v>803</v>
      </c>
      <c r="AG25" s="1" t="s">
        <v>804</v>
      </c>
      <c r="AH25" s="1" t="s">
        <v>20</v>
      </c>
      <c r="AI25" s="1" t="s">
        <v>21</v>
      </c>
      <c r="AJ25" s="1" t="n">
        <v>145000</v>
      </c>
      <c r="AK25" s="1" t="n">
        <v>0</v>
      </c>
      <c r="AL25" s="1" t="n">
        <v>145000</v>
      </c>
      <c r="AM25" s="1" t="n">
        <v>4161.5</v>
      </c>
      <c r="AN25" s="1" t="n">
        <v>22690.56</v>
      </c>
      <c r="AO25" s="1" t="n">
        <v>4408</v>
      </c>
      <c r="AP25" s="1" t="n">
        <v>0</v>
      </c>
      <c r="AQ25" s="1" t="n">
        <v>31260.06</v>
      </c>
      <c r="AR25" s="1" t="n">
        <v>113739.94</v>
      </c>
    </row>
    <row r="26" customFormat="false" ht="15" hidden="false" customHeight="false" outlineLevel="0" collapsed="false">
      <c r="A26" s="1" t="n">
        <v>3192</v>
      </c>
      <c r="B26" s="1" t="s">
        <v>276</v>
      </c>
      <c r="C26" s="1" t="n">
        <v>110243458</v>
      </c>
      <c r="D26" s="1" t="n">
        <v>44166</v>
      </c>
      <c r="E26" s="1" t="s">
        <v>242</v>
      </c>
      <c r="F26" s="1" t="n">
        <v>15000</v>
      </c>
      <c r="G26" s="1" t="n">
        <v>15000</v>
      </c>
      <c r="H26" s="1" t="n">
        <v>15000</v>
      </c>
      <c r="I26" s="1" t="n">
        <v>886.5</v>
      </c>
      <c r="J26" s="1" t="n">
        <v>14113.5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430.5</v>
      </c>
      <c r="P26" s="1" t="n">
        <v>0</v>
      </c>
      <c r="Q26" s="1" t="n">
        <v>0</v>
      </c>
      <c r="R26" s="1" t="n">
        <v>456</v>
      </c>
      <c r="S26" s="1" t="n">
        <v>886.5</v>
      </c>
      <c r="U26" s="1" t="n">
        <f aca="false">+L26+M26+N26+P26+Q26</f>
        <v>0</v>
      </c>
      <c r="V26" s="1" t="n">
        <f aca="false">+AE26=B26</f>
        <v>1</v>
      </c>
      <c r="W26" s="1" t="n">
        <f aca="false">+AG26=E26</f>
        <v>1</v>
      </c>
      <c r="X26" s="1" t="n">
        <f aca="false">+F26-AJ26</f>
        <v>0</v>
      </c>
      <c r="Y26" s="1" t="n">
        <f aca="false">+AL26-H26</f>
        <v>0</v>
      </c>
      <c r="Z26" s="1" t="n">
        <f aca="false">+U26-AP26</f>
        <v>0</v>
      </c>
      <c r="AA26" s="1" t="n">
        <f aca="false">+AN26-K26</f>
        <v>0</v>
      </c>
      <c r="AB26" s="1" t="n">
        <f aca="false">+AM26-O26</f>
        <v>0</v>
      </c>
      <c r="AC26" s="1" t="n">
        <f aca="false">+R26-AO26</f>
        <v>0</v>
      </c>
      <c r="AE26" s="1" t="s">
        <v>276</v>
      </c>
      <c r="AF26" s="1" t="s">
        <v>209</v>
      </c>
      <c r="AG26" s="1" t="s">
        <v>242</v>
      </c>
      <c r="AH26" s="1" t="s">
        <v>20</v>
      </c>
      <c r="AI26" s="1" t="s">
        <v>29</v>
      </c>
      <c r="AJ26" s="1" t="n">
        <v>15000</v>
      </c>
      <c r="AK26" s="1" t="n">
        <v>0</v>
      </c>
      <c r="AL26" s="1" t="n">
        <v>15000</v>
      </c>
      <c r="AM26" s="1" t="n">
        <v>430.5</v>
      </c>
      <c r="AN26" s="1" t="n">
        <v>0</v>
      </c>
      <c r="AO26" s="1" t="n">
        <v>456</v>
      </c>
      <c r="AP26" s="1" t="n">
        <v>0</v>
      </c>
      <c r="AQ26" s="1" t="n">
        <v>886.5</v>
      </c>
      <c r="AR26" s="1" t="n">
        <v>14113.5</v>
      </c>
    </row>
    <row r="27" customFormat="false" ht="15" hidden="false" customHeight="false" outlineLevel="0" collapsed="false">
      <c r="A27" s="1" t="n">
        <v>679</v>
      </c>
      <c r="B27" s="1" t="s">
        <v>303</v>
      </c>
      <c r="C27" s="1" t="n">
        <v>107169153</v>
      </c>
      <c r="D27" s="1" t="n">
        <v>38415</v>
      </c>
      <c r="E27" s="1" t="s">
        <v>55</v>
      </c>
      <c r="F27" s="1" t="n">
        <v>40000</v>
      </c>
      <c r="G27" s="1" t="n">
        <v>40000</v>
      </c>
      <c r="H27" s="1" t="n">
        <v>40000</v>
      </c>
      <c r="I27" s="1" t="n">
        <v>2806.65</v>
      </c>
      <c r="J27" s="1" t="n">
        <v>37193.35</v>
      </c>
      <c r="K27" s="1" t="n">
        <v>442.65</v>
      </c>
      <c r="L27" s="1" t="n">
        <v>0</v>
      </c>
      <c r="M27" s="1" t="n">
        <v>0</v>
      </c>
      <c r="N27" s="1" t="n">
        <v>0</v>
      </c>
      <c r="O27" s="1" t="n">
        <v>1148</v>
      </c>
      <c r="P27" s="1" t="n">
        <v>0</v>
      </c>
      <c r="Q27" s="1" t="n">
        <v>0</v>
      </c>
      <c r="R27" s="1" t="n">
        <v>1216</v>
      </c>
      <c r="S27" s="1" t="n">
        <v>2806.65</v>
      </c>
      <c r="U27" s="1" t="n">
        <f aca="false">+L27+M27+N27+P27+Q27</f>
        <v>0</v>
      </c>
      <c r="V27" s="1" t="n">
        <f aca="false">+AE27=B27</f>
        <v>1</v>
      </c>
      <c r="W27" s="1" t="n">
        <f aca="false">+AG27=E27</f>
        <v>1</v>
      </c>
      <c r="X27" s="1" t="n">
        <f aca="false">+F27-AJ27</f>
        <v>0</v>
      </c>
      <c r="Y27" s="1" t="n">
        <f aca="false">+AL27-H27</f>
        <v>0</v>
      </c>
      <c r="Z27" s="1" t="n">
        <f aca="false">+U27-AP27</f>
        <v>0</v>
      </c>
      <c r="AA27" s="1" t="n">
        <f aca="false">+AN27-K27</f>
        <v>0</v>
      </c>
      <c r="AB27" s="1" t="n">
        <f aca="false">+AM27-O27</f>
        <v>0</v>
      </c>
      <c r="AC27" s="1" t="n">
        <f aca="false">+R27-AO27</f>
        <v>0</v>
      </c>
      <c r="AE27" s="1" t="s">
        <v>303</v>
      </c>
      <c r="AF27" s="1" t="s">
        <v>287</v>
      </c>
      <c r="AG27" s="1" t="s">
        <v>55</v>
      </c>
      <c r="AH27" s="1" t="s">
        <v>20</v>
      </c>
      <c r="AI27" s="1" t="s">
        <v>29</v>
      </c>
      <c r="AJ27" s="1" t="n">
        <v>40000</v>
      </c>
      <c r="AK27" s="1" t="n">
        <v>0</v>
      </c>
      <c r="AL27" s="1" t="n">
        <v>40000</v>
      </c>
      <c r="AM27" s="1" t="n">
        <v>1148</v>
      </c>
      <c r="AN27" s="1" t="n">
        <v>442.65</v>
      </c>
      <c r="AO27" s="1" t="n">
        <v>1216</v>
      </c>
      <c r="AP27" s="1" t="n">
        <v>0</v>
      </c>
      <c r="AQ27" s="1" t="n">
        <v>2806.65</v>
      </c>
      <c r="AR27" s="1" t="n">
        <v>37193.35</v>
      </c>
    </row>
    <row r="28" customFormat="false" ht="15" hidden="false" customHeight="false" outlineLevel="0" collapsed="false">
      <c r="A28" s="1" t="n">
        <v>3135</v>
      </c>
      <c r="B28" s="1" t="s">
        <v>682</v>
      </c>
      <c r="C28" s="1" t="n">
        <v>4100056029</v>
      </c>
      <c r="D28" s="1" t="n">
        <v>44166</v>
      </c>
      <c r="E28" s="1" t="s">
        <v>279</v>
      </c>
      <c r="F28" s="1" t="n">
        <v>25000</v>
      </c>
      <c r="G28" s="1" t="n">
        <v>25000</v>
      </c>
      <c r="H28" s="1" t="n">
        <v>25000</v>
      </c>
      <c r="I28" s="1" t="n">
        <v>1577.5</v>
      </c>
      <c r="J28" s="1" t="n">
        <v>23422.5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717.5</v>
      </c>
      <c r="P28" s="1" t="n">
        <v>100</v>
      </c>
      <c r="Q28" s="1" t="n">
        <v>0</v>
      </c>
      <c r="R28" s="1" t="n">
        <v>760</v>
      </c>
      <c r="S28" s="1" t="n">
        <v>1577.5</v>
      </c>
      <c r="U28" s="1" t="n">
        <f aca="false">+L28+M28+N28+P28+Q28</f>
        <v>100</v>
      </c>
      <c r="V28" s="1" t="n">
        <f aca="false">+AE28=B28</f>
        <v>1</v>
      </c>
      <c r="W28" s="1" t="n">
        <f aca="false">+AG28=E28</f>
        <v>1</v>
      </c>
      <c r="X28" s="1" t="n">
        <f aca="false">+F28-AJ28</f>
        <v>0</v>
      </c>
      <c r="Y28" s="1" t="n">
        <f aca="false">+AL28-H28</f>
        <v>0</v>
      </c>
      <c r="Z28" s="1" t="n">
        <f aca="false">+U28-AP28</f>
        <v>0</v>
      </c>
      <c r="AA28" s="1" t="n">
        <f aca="false">+AN28-K28</f>
        <v>0</v>
      </c>
      <c r="AB28" s="1" t="n">
        <f aca="false">+AM28-O28</f>
        <v>0</v>
      </c>
      <c r="AC28" s="1" t="n">
        <f aca="false">+R28-AO28</f>
        <v>0</v>
      </c>
      <c r="AE28" s="1" t="s">
        <v>682</v>
      </c>
      <c r="AF28" s="1" t="s">
        <v>672</v>
      </c>
      <c r="AG28" s="1" t="s">
        <v>279</v>
      </c>
      <c r="AH28" s="1" t="s">
        <v>20</v>
      </c>
      <c r="AI28" s="1" t="s">
        <v>21</v>
      </c>
      <c r="AJ28" s="1" t="n">
        <v>25000</v>
      </c>
      <c r="AK28" s="1" t="n">
        <v>0</v>
      </c>
      <c r="AL28" s="1" t="n">
        <v>25000</v>
      </c>
      <c r="AM28" s="1" t="n">
        <v>717.5</v>
      </c>
      <c r="AN28" s="1" t="n">
        <v>0</v>
      </c>
      <c r="AO28" s="1" t="n">
        <v>760</v>
      </c>
      <c r="AP28" s="1" t="n">
        <v>100</v>
      </c>
      <c r="AQ28" s="1" t="n">
        <v>1577.5</v>
      </c>
      <c r="AR28" s="1" t="n">
        <v>23422.5</v>
      </c>
    </row>
    <row r="29" customFormat="false" ht="15" hidden="false" customHeight="false" outlineLevel="0" collapsed="false">
      <c r="A29" s="1" t="n">
        <v>3398</v>
      </c>
      <c r="B29" s="1" t="s">
        <v>310</v>
      </c>
      <c r="C29" s="1" t="n">
        <v>117786384</v>
      </c>
      <c r="D29" s="1" t="n">
        <v>44319</v>
      </c>
      <c r="E29" s="1" t="s">
        <v>55</v>
      </c>
      <c r="F29" s="1" t="n">
        <v>45000</v>
      </c>
      <c r="G29" s="1" t="n">
        <v>45000</v>
      </c>
      <c r="H29" s="1" t="n">
        <v>45000</v>
      </c>
      <c r="I29" s="1" t="n">
        <v>3807.82</v>
      </c>
      <c r="J29" s="1" t="n">
        <v>41192.18</v>
      </c>
      <c r="K29" s="1" t="n">
        <v>1148.32</v>
      </c>
      <c r="L29" s="1" t="n">
        <v>0</v>
      </c>
      <c r="M29" s="1" t="n">
        <v>0</v>
      </c>
      <c r="N29" s="1" t="n">
        <v>0</v>
      </c>
      <c r="O29" s="1" t="n">
        <v>1291.5</v>
      </c>
      <c r="P29" s="1" t="n">
        <v>0</v>
      </c>
      <c r="Q29" s="1" t="n">
        <v>0</v>
      </c>
      <c r="R29" s="1" t="n">
        <v>1368</v>
      </c>
      <c r="S29" s="1" t="n">
        <v>3807.82</v>
      </c>
      <c r="U29" s="1" t="n">
        <f aca="false">+L29+M29+N29+P29+Q29</f>
        <v>0</v>
      </c>
      <c r="V29" s="1" t="n">
        <f aca="false">+AE29=B29</f>
        <v>1</v>
      </c>
      <c r="W29" s="1" t="n">
        <f aca="false">+AG29=E29</f>
        <v>1</v>
      </c>
      <c r="X29" s="1" t="n">
        <f aca="false">+F29-AJ29</f>
        <v>0</v>
      </c>
      <c r="Y29" s="1" t="n">
        <f aca="false">+AL29-H29</f>
        <v>0</v>
      </c>
      <c r="Z29" s="1" t="n">
        <f aca="false">+U29-AP29</f>
        <v>0</v>
      </c>
      <c r="AA29" s="1" t="n">
        <f aca="false">+AN29-K29</f>
        <v>0</v>
      </c>
      <c r="AB29" s="1" t="n">
        <f aca="false">+AM29-O29</f>
        <v>0</v>
      </c>
      <c r="AC29" s="1" t="n">
        <f aca="false">+R29-AO29</f>
        <v>0</v>
      </c>
      <c r="AE29" s="1" t="s">
        <v>310</v>
      </c>
      <c r="AF29" s="1" t="s">
        <v>305</v>
      </c>
      <c r="AG29" s="1" t="s">
        <v>55</v>
      </c>
      <c r="AH29" s="1" t="s">
        <v>20</v>
      </c>
      <c r="AI29" s="1" t="s">
        <v>29</v>
      </c>
      <c r="AJ29" s="1" t="n">
        <v>45000</v>
      </c>
      <c r="AK29" s="1" t="n">
        <v>0</v>
      </c>
      <c r="AL29" s="1" t="n">
        <v>45000</v>
      </c>
      <c r="AM29" s="1" t="n">
        <v>1291.5</v>
      </c>
      <c r="AN29" s="1" t="n">
        <v>1148.32</v>
      </c>
      <c r="AO29" s="1" t="n">
        <v>1368</v>
      </c>
      <c r="AP29" s="1" t="n">
        <v>0</v>
      </c>
      <c r="AQ29" s="1" t="n">
        <v>3807.82</v>
      </c>
      <c r="AR29" s="1" t="n">
        <v>41192.18</v>
      </c>
    </row>
    <row r="30" customFormat="false" ht="15" hidden="false" customHeight="false" outlineLevel="0" collapsed="false">
      <c r="A30" s="1" t="n">
        <v>3120</v>
      </c>
      <c r="B30" s="1" t="s">
        <v>382</v>
      </c>
      <c r="C30" s="1" t="n">
        <v>118233808</v>
      </c>
      <c r="D30" s="1" t="n">
        <v>44137</v>
      </c>
      <c r="E30" s="1" t="s">
        <v>383</v>
      </c>
      <c r="F30" s="1" t="n">
        <v>50000</v>
      </c>
      <c r="G30" s="1" t="n">
        <v>50000</v>
      </c>
      <c r="H30" s="1" t="n">
        <v>50000</v>
      </c>
      <c r="I30" s="1" t="n">
        <v>4909</v>
      </c>
      <c r="J30" s="1" t="n">
        <v>45091</v>
      </c>
      <c r="K30" s="1" t="n">
        <v>1854</v>
      </c>
      <c r="L30" s="1" t="n">
        <v>0</v>
      </c>
      <c r="M30" s="1" t="n">
        <v>0</v>
      </c>
      <c r="N30" s="1" t="n">
        <v>0</v>
      </c>
      <c r="O30" s="1" t="n">
        <v>1435</v>
      </c>
      <c r="P30" s="1" t="n">
        <v>100</v>
      </c>
      <c r="Q30" s="1" t="n">
        <v>0</v>
      </c>
      <c r="R30" s="1" t="n">
        <v>1520</v>
      </c>
      <c r="S30" s="1" t="n">
        <v>4909</v>
      </c>
      <c r="U30" s="1" t="n">
        <f aca="false">+L30+M30+N30+P30+Q30</f>
        <v>100</v>
      </c>
      <c r="V30" s="1" t="n">
        <f aca="false">+AE30=B30</f>
        <v>1</v>
      </c>
      <c r="W30" s="1" t="n">
        <f aca="false">+AG30=E30</f>
        <v>1</v>
      </c>
      <c r="X30" s="1" t="n">
        <f aca="false">+F30-AJ30</f>
        <v>0</v>
      </c>
      <c r="Y30" s="1" t="n">
        <f aca="false">+AL30-H30</f>
        <v>0</v>
      </c>
      <c r="Z30" s="1" t="n">
        <f aca="false">+U30-AP30</f>
        <v>0</v>
      </c>
      <c r="AA30" s="1" t="n">
        <f aca="false">+AN30-K30</f>
        <v>0</v>
      </c>
      <c r="AB30" s="1" t="n">
        <f aca="false">+AM30-O30</f>
        <v>0</v>
      </c>
      <c r="AC30" s="1" t="n">
        <f aca="false">+R30-AO30</f>
        <v>0</v>
      </c>
      <c r="AE30" s="1" t="s">
        <v>382</v>
      </c>
      <c r="AF30" s="1" t="s">
        <v>379</v>
      </c>
      <c r="AG30" s="1" t="s">
        <v>383</v>
      </c>
      <c r="AH30" s="1" t="s">
        <v>20</v>
      </c>
      <c r="AI30" s="1" t="s">
        <v>29</v>
      </c>
      <c r="AJ30" s="1" t="n">
        <v>50000</v>
      </c>
      <c r="AK30" s="1" t="n">
        <v>0</v>
      </c>
      <c r="AL30" s="1" t="n">
        <v>50000</v>
      </c>
      <c r="AM30" s="1" t="n">
        <v>1435</v>
      </c>
      <c r="AN30" s="1" t="n">
        <v>1854</v>
      </c>
      <c r="AO30" s="1" t="n">
        <v>1520</v>
      </c>
      <c r="AP30" s="1" t="n">
        <v>100</v>
      </c>
      <c r="AQ30" s="1" t="n">
        <v>4909</v>
      </c>
      <c r="AR30" s="1" t="n">
        <v>45091</v>
      </c>
    </row>
    <row r="31" customFormat="false" ht="15" hidden="false" customHeight="false" outlineLevel="0" collapsed="false">
      <c r="A31" s="1" t="n">
        <v>1309</v>
      </c>
      <c r="B31" s="1" t="s">
        <v>387</v>
      </c>
      <c r="C31" s="1" t="n">
        <v>101040202</v>
      </c>
      <c r="D31" s="1" t="n">
        <v>38461</v>
      </c>
      <c r="E31" s="1" t="s">
        <v>388</v>
      </c>
      <c r="F31" s="1" t="n">
        <v>80000</v>
      </c>
      <c r="G31" s="1" t="n">
        <v>80000</v>
      </c>
      <c r="H31" s="1" t="n">
        <v>80000</v>
      </c>
      <c r="I31" s="1" t="n">
        <v>14713.02</v>
      </c>
      <c r="J31" s="1" t="n">
        <v>65286.98</v>
      </c>
      <c r="K31" s="1" t="n">
        <v>7004.09</v>
      </c>
      <c r="L31" s="1" t="n">
        <v>1587.38</v>
      </c>
      <c r="M31" s="1" t="n">
        <v>0</v>
      </c>
      <c r="N31" s="1" t="n">
        <v>0</v>
      </c>
      <c r="O31" s="1" t="n">
        <v>2296</v>
      </c>
      <c r="P31" s="1" t="n">
        <v>0</v>
      </c>
      <c r="Q31" s="1" t="n">
        <v>1393.55</v>
      </c>
      <c r="R31" s="1" t="n">
        <v>2432</v>
      </c>
      <c r="S31" s="1" t="n">
        <v>14713.02</v>
      </c>
      <c r="U31" s="1" t="n">
        <f aca="false">+L31+M31+N31+P31+Q31</f>
        <v>2980.93</v>
      </c>
      <c r="V31" s="1" t="n">
        <f aca="false">+AE31=B31</f>
        <v>1</v>
      </c>
      <c r="W31" s="1" t="n">
        <f aca="false">+AG31=E31</f>
        <v>1</v>
      </c>
      <c r="X31" s="1" t="n">
        <f aca="false">+F31-AJ31</f>
        <v>0</v>
      </c>
      <c r="Y31" s="1" t="n">
        <f aca="false">+AL31-H31</f>
        <v>0</v>
      </c>
      <c r="Z31" s="1" t="n">
        <f aca="false">+U31-AP31</f>
        <v>0</v>
      </c>
      <c r="AA31" s="1" t="n">
        <f aca="false">+AN31-K31</f>
        <v>0</v>
      </c>
      <c r="AB31" s="1" t="n">
        <f aca="false">+AM31-O31</f>
        <v>0</v>
      </c>
      <c r="AC31" s="1" t="n">
        <f aca="false">+R31-AO31</f>
        <v>0</v>
      </c>
      <c r="AE31" s="1" t="s">
        <v>387</v>
      </c>
      <c r="AF31" s="1" t="s">
        <v>385</v>
      </c>
      <c r="AG31" s="1" t="s">
        <v>388</v>
      </c>
      <c r="AH31" s="1" t="s">
        <v>20</v>
      </c>
      <c r="AI31" s="1" t="s">
        <v>29</v>
      </c>
      <c r="AJ31" s="1" t="n">
        <v>80000</v>
      </c>
      <c r="AK31" s="1" t="n">
        <v>0</v>
      </c>
      <c r="AL31" s="1" t="n">
        <v>80000</v>
      </c>
      <c r="AM31" s="1" t="n">
        <v>2296</v>
      </c>
      <c r="AN31" s="1" t="n">
        <v>7004.09</v>
      </c>
      <c r="AO31" s="1" t="n">
        <v>2432</v>
      </c>
      <c r="AP31" s="1" t="n">
        <v>2980.93</v>
      </c>
      <c r="AQ31" s="1" t="n">
        <v>14713.02</v>
      </c>
      <c r="AR31" s="1" t="n">
        <v>65286.98</v>
      </c>
    </row>
    <row r="32" customFormat="false" ht="15" hidden="false" customHeight="false" outlineLevel="0" collapsed="false">
      <c r="A32" s="1" t="n">
        <v>3144</v>
      </c>
      <c r="B32" s="1" t="s">
        <v>704</v>
      </c>
      <c r="C32" s="1" t="n">
        <v>3104449545</v>
      </c>
      <c r="D32" s="1" t="n">
        <v>44166</v>
      </c>
      <c r="E32" s="1" t="s">
        <v>571</v>
      </c>
      <c r="F32" s="1" t="n">
        <v>60000</v>
      </c>
      <c r="G32" s="1" t="n">
        <v>60000</v>
      </c>
      <c r="H32" s="1" t="n">
        <v>60000</v>
      </c>
      <c r="I32" s="1" t="n">
        <v>7032.65</v>
      </c>
      <c r="J32" s="1" t="n">
        <v>52967.35</v>
      </c>
      <c r="K32" s="1" t="n">
        <v>3486.65</v>
      </c>
      <c r="L32" s="1" t="n">
        <v>0</v>
      </c>
      <c r="M32" s="1" t="n">
        <v>0</v>
      </c>
      <c r="N32" s="1" t="n">
        <v>0</v>
      </c>
      <c r="O32" s="1" t="n">
        <v>1722</v>
      </c>
      <c r="P32" s="1" t="n">
        <v>0</v>
      </c>
      <c r="Q32" s="1" t="n">
        <v>0</v>
      </c>
      <c r="R32" s="1" t="n">
        <v>1824</v>
      </c>
      <c r="S32" s="1" t="n">
        <v>7032.65</v>
      </c>
      <c r="U32" s="1" t="n">
        <f aca="false">+L32+M32+N32+P32+Q32</f>
        <v>0</v>
      </c>
      <c r="V32" s="1" t="n">
        <f aca="false">+AE32=B32</f>
        <v>1</v>
      </c>
      <c r="W32" s="1" t="n">
        <f aca="false">+AG32=E32</f>
        <v>1</v>
      </c>
      <c r="X32" s="1" t="n">
        <f aca="false">+F32-AJ32</f>
        <v>0</v>
      </c>
      <c r="Y32" s="1" t="n">
        <f aca="false">+AL32-H32</f>
        <v>0</v>
      </c>
      <c r="Z32" s="1" t="n">
        <f aca="false">+U32-AP32</f>
        <v>0</v>
      </c>
      <c r="AA32" s="1" t="n">
        <f aca="false">+AN32-K32</f>
        <v>0</v>
      </c>
      <c r="AB32" s="1" t="n">
        <f aca="false">+AM32-O32</f>
        <v>0</v>
      </c>
      <c r="AC32" s="1" t="n">
        <f aca="false">+R32-AO32</f>
        <v>0</v>
      </c>
      <c r="AE32" s="1" t="s">
        <v>704</v>
      </c>
      <c r="AF32" s="1" t="s">
        <v>705</v>
      </c>
      <c r="AG32" s="1" t="s">
        <v>571</v>
      </c>
      <c r="AH32" s="1" t="s">
        <v>20</v>
      </c>
      <c r="AI32" s="1" t="s">
        <v>29</v>
      </c>
      <c r="AJ32" s="1" t="n">
        <v>60000</v>
      </c>
      <c r="AK32" s="1" t="n">
        <v>0</v>
      </c>
      <c r="AL32" s="1" t="n">
        <v>60000</v>
      </c>
      <c r="AM32" s="1" t="n">
        <v>1722</v>
      </c>
      <c r="AN32" s="1" t="n">
        <v>3486.65</v>
      </c>
      <c r="AO32" s="1" t="n">
        <v>1824</v>
      </c>
      <c r="AP32" s="1" t="n">
        <v>0</v>
      </c>
      <c r="AQ32" s="1" t="n">
        <v>7032.65</v>
      </c>
      <c r="AR32" s="1" t="n">
        <v>52967.35</v>
      </c>
    </row>
    <row r="33" customFormat="false" ht="15" hidden="false" customHeight="false" outlineLevel="0" collapsed="false">
      <c r="A33" s="1" t="n">
        <v>3237</v>
      </c>
      <c r="B33" s="1" t="s">
        <v>151</v>
      </c>
      <c r="C33" s="1" t="n">
        <v>100706571</v>
      </c>
      <c r="D33" s="1" t="n">
        <v>44228</v>
      </c>
      <c r="E33" s="1" t="s">
        <v>149</v>
      </c>
      <c r="F33" s="1" t="n">
        <v>35000</v>
      </c>
      <c r="G33" s="1" t="n">
        <v>35000</v>
      </c>
      <c r="H33" s="1" t="n">
        <v>35000</v>
      </c>
      <c r="I33" s="1" t="n">
        <v>2068.5</v>
      </c>
      <c r="J33" s="1" t="n">
        <v>32931.5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1004.5</v>
      </c>
      <c r="P33" s="1" t="n">
        <v>0</v>
      </c>
      <c r="Q33" s="1" t="n">
        <v>0</v>
      </c>
      <c r="R33" s="1" t="n">
        <v>1064</v>
      </c>
      <c r="S33" s="1" t="n">
        <v>2068.5</v>
      </c>
      <c r="U33" s="1" t="n">
        <f aca="false">+L33+M33+N33+P33+Q33</f>
        <v>0</v>
      </c>
      <c r="V33" s="1" t="n">
        <f aca="false">+AE33=B33</f>
        <v>1</v>
      </c>
      <c r="W33" s="1" t="n">
        <f aca="false">+AG33=E33</f>
        <v>1</v>
      </c>
      <c r="X33" s="1" t="n">
        <f aca="false">+F33-AJ33</f>
        <v>0</v>
      </c>
      <c r="Y33" s="1" t="n">
        <f aca="false">+AL33-H33</f>
        <v>0</v>
      </c>
      <c r="Z33" s="1" t="n">
        <f aca="false">+U33-AP33</f>
        <v>0</v>
      </c>
      <c r="AA33" s="1" t="n">
        <f aca="false">+AN33-K33</f>
        <v>0</v>
      </c>
      <c r="AB33" s="1" t="n">
        <f aca="false">+AM33-O33</f>
        <v>0</v>
      </c>
      <c r="AC33" s="1" t="n">
        <f aca="false">+R33-AO33</f>
        <v>0</v>
      </c>
      <c r="AE33" s="1" t="s">
        <v>151</v>
      </c>
      <c r="AF33" s="1" t="s">
        <v>123</v>
      </c>
      <c r="AG33" s="1" t="s">
        <v>149</v>
      </c>
      <c r="AH33" s="1" t="s">
        <v>20</v>
      </c>
      <c r="AI33" s="1" t="s">
        <v>29</v>
      </c>
      <c r="AJ33" s="1" t="n">
        <v>35000</v>
      </c>
      <c r="AK33" s="1" t="n">
        <v>0</v>
      </c>
      <c r="AL33" s="1" t="n">
        <v>35000</v>
      </c>
      <c r="AM33" s="1" t="n">
        <v>1004.5</v>
      </c>
      <c r="AN33" s="1" t="n">
        <v>0</v>
      </c>
      <c r="AO33" s="1" t="n">
        <v>1064</v>
      </c>
      <c r="AP33" s="1" t="n">
        <v>0</v>
      </c>
      <c r="AQ33" s="1" t="n">
        <v>2068.5</v>
      </c>
      <c r="AR33" s="1" t="n">
        <v>32931.5</v>
      </c>
    </row>
    <row r="34" customFormat="false" ht="15" hidden="false" customHeight="false" outlineLevel="0" collapsed="false">
      <c r="A34" s="1" t="n">
        <v>3189</v>
      </c>
      <c r="B34" s="1" t="s">
        <v>101</v>
      </c>
      <c r="C34" s="1" t="n">
        <v>22400217372</v>
      </c>
      <c r="D34" s="1" t="n">
        <v>44166</v>
      </c>
      <c r="E34" s="1" t="s">
        <v>102</v>
      </c>
      <c r="F34" s="1" t="n">
        <v>40000</v>
      </c>
      <c r="G34" s="1" t="n">
        <v>40000</v>
      </c>
      <c r="H34" s="1" t="n">
        <v>40000</v>
      </c>
      <c r="I34" s="1" t="n">
        <v>2806.65</v>
      </c>
      <c r="J34" s="1" t="n">
        <v>37193.35</v>
      </c>
      <c r="K34" s="1" t="n">
        <v>442.65</v>
      </c>
      <c r="L34" s="1" t="n">
        <v>0</v>
      </c>
      <c r="M34" s="1" t="n">
        <v>0</v>
      </c>
      <c r="N34" s="1" t="n">
        <v>0</v>
      </c>
      <c r="O34" s="1" t="n">
        <v>1148</v>
      </c>
      <c r="P34" s="1" t="n">
        <v>0</v>
      </c>
      <c r="Q34" s="1" t="n">
        <v>0</v>
      </c>
      <c r="R34" s="1" t="n">
        <v>1216</v>
      </c>
      <c r="S34" s="1" t="n">
        <v>2806.65</v>
      </c>
      <c r="U34" s="1" t="n">
        <f aca="false">+L34+M34+N34+P34+Q34</f>
        <v>0</v>
      </c>
      <c r="V34" s="1" t="n">
        <f aca="false">+AE34=B34</f>
        <v>1</v>
      </c>
      <c r="W34" s="1" t="n">
        <f aca="false">+AG34=E34</f>
        <v>1</v>
      </c>
      <c r="X34" s="1" t="n">
        <f aca="false">+F34-AJ34</f>
        <v>0</v>
      </c>
      <c r="Y34" s="1" t="n">
        <f aca="false">+AL34-H34</f>
        <v>0</v>
      </c>
      <c r="Z34" s="1" t="n">
        <f aca="false">+U34-AP34</f>
        <v>0</v>
      </c>
      <c r="AA34" s="1" t="n">
        <f aca="false">+AN34-K34</f>
        <v>0</v>
      </c>
      <c r="AB34" s="1" t="n">
        <f aca="false">+AM34-O34</f>
        <v>0</v>
      </c>
      <c r="AC34" s="1" t="n">
        <f aca="false">+R34-AO34</f>
        <v>0</v>
      </c>
      <c r="AE34" s="1" t="s">
        <v>101</v>
      </c>
      <c r="AF34" s="1" t="s">
        <v>71</v>
      </c>
      <c r="AG34" s="1" t="s">
        <v>102</v>
      </c>
      <c r="AH34" s="1" t="s">
        <v>20</v>
      </c>
      <c r="AI34" s="1" t="s">
        <v>29</v>
      </c>
      <c r="AJ34" s="1" t="n">
        <v>40000</v>
      </c>
      <c r="AK34" s="1" t="n">
        <v>0</v>
      </c>
      <c r="AL34" s="1" t="n">
        <v>40000</v>
      </c>
      <c r="AM34" s="1" t="n">
        <v>1148</v>
      </c>
      <c r="AN34" s="1" t="n">
        <v>442.65</v>
      </c>
      <c r="AO34" s="1" t="n">
        <v>1216</v>
      </c>
      <c r="AP34" s="1" t="n">
        <v>0</v>
      </c>
      <c r="AQ34" s="1" t="n">
        <v>2806.65</v>
      </c>
      <c r="AR34" s="1" t="n">
        <v>37193.35</v>
      </c>
    </row>
    <row r="35" customFormat="false" ht="15" hidden="false" customHeight="false" outlineLevel="0" collapsed="false">
      <c r="A35" s="1" t="n">
        <v>763</v>
      </c>
      <c r="B35" s="1" t="s">
        <v>646</v>
      </c>
      <c r="C35" s="1" t="n">
        <v>108104092</v>
      </c>
      <c r="D35" s="1" t="n">
        <v>38170</v>
      </c>
      <c r="E35" s="1" t="s">
        <v>242</v>
      </c>
      <c r="F35" s="1" t="n">
        <v>20000</v>
      </c>
      <c r="G35" s="1" t="n">
        <v>20000</v>
      </c>
      <c r="H35" s="1" t="n">
        <v>20000</v>
      </c>
      <c r="I35" s="1" t="n">
        <v>1403.55</v>
      </c>
      <c r="J35" s="1" t="n">
        <v>18596.45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574</v>
      </c>
      <c r="P35" s="1" t="n">
        <v>0</v>
      </c>
      <c r="Q35" s="1" t="n">
        <v>221.55</v>
      </c>
      <c r="R35" s="1" t="n">
        <v>608</v>
      </c>
      <c r="S35" s="1" t="n">
        <v>1403.55</v>
      </c>
      <c r="U35" s="1" t="n">
        <f aca="false">+L35+M35+N35+P35+Q35</f>
        <v>221.55</v>
      </c>
      <c r="V35" s="1" t="n">
        <f aca="false">+AE35=B35</f>
        <v>1</v>
      </c>
      <c r="W35" s="1" t="n">
        <f aca="false">+AG35=E35</f>
        <v>1</v>
      </c>
      <c r="X35" s="1" t="n">
        <f aca="false">+F35-AJ35</f>
        <v>0</v>
      </c>
      <c r="Y35" s="1" t="n">
        <f aca="false">+AL35-H35</f>
        <v>0</v>
      </c>
      <c r="Z35" s="1" t="n">
        <f aca="false">+U35-AP35</f>
        <v>0</v>
      </c>
      <c r="AA35" s="1" t="n">
        <f aca="false">+AN35-K35</f>
        <v>0</v>
      </c>
      <c r="AB35" s="1" t="n">
        <f aca="false">+AM35-O35</f>
        <v>0</v>
      </c>
      <c r="AC35" s="1" t="n">
        <f aca="false">+R35-AO35</f>
        <v>0</v>
      </c>
      <c r="AE35" s="1" t="s">
        <v>646</v>
      </c>
      <c r="AF35" s="1" t="s">
        <v>567</v>
      </c>
      <c r="AG35" s="1" t="s">
        <v>242</v>
      </c>
      <c r="AH35" s="1" t="s">
        <v>20</v>
      </c>
      <c r="AI35" s="1" t="s">
        <v>29</v>
      </c>
      <c r="AJ35" s="1" t="n">
        <v>20000</v>
      </c>
      <c r="AK35" s="1" t="n">
        <v>0</v>
      </c>
      <c r="AL35" s="1" t="n">
        <v>20000</v>
      </c>
      <c r="AM35" s="1" t="n">
        <v>574</v>
      </c>
      <c r="AN35" s="1" t="n">
        <v>0</v>
      </c>
      <c r="AO35" s="1" t="n">
        <v>608</v>
      </c>
      <c r="AP35" s="1" t="n">
        <v>221.55</v>
      </c>
      <c r="AQ35" s="1" t="n">
        <v>1403.55</v>
      </c>
      <c r="AR35" s="1" t="n">
        <v>18596.45</v>
      </c>
    </row>
    <row r="36" customFormat="false" ht="15" hidden="false" customHeight="false" outlineLevel="0" collapsed="false">
      <c r="A36" s="1" t="n">
        <v>2306</v>
      </c>
      <c r="B36" s="1" t="s">
        <v>477</v>
      </c>
      <c r="C36" s="1" t="n">
        <v>3105099505</v>
      </c>
      <c r="D36" s="1" t="n">
        <v>42095</v>
      </c>
      <c r="E36" s="1" t="s">
        <v>55</v>
      </c>
      <c r="F36" s="1" t="n">
        <v>40000</v>
      </c>
      <c r="G36" s="1" t="n">
        <v>40000</v>
      </c>
      <c r="H36" s="1" t="n">
        <v>40000</v>
      </c>
      <c r="I36" s="1" t="n">
        <v>4742.13</v>
      </c>
      <c r="J36" s="1" t="n">
        <v>35257.87</v>
      </c>
      <c r="K36" s="1" t="n">
        <v>204.54</v>
      </c>
      <c r="L36" s="1" t="n">
        <v>1587.38</v>
      </c>
      <c r="M36" s="1" t="n">
        <v>0</v>
      </c>
      <c r="N36" s="1" t="n">
        <v>0</v>
      </c>
      <c r="O36" s="1" t="n">
        <v>1148</v>
      </c>
      <c r="P36" s="1" t="n">
        <v>100</v>
      </c>
      <c r="Q36" s="1" t="n">
        <v>486.21</v>
      </c>
      <c r="R36" s="1" t="n">
        <v>1216</v>
      </c>
      <c r="S36" s="1" t="n">
        <v>4742.13</v>
      </c>
      <c r="U36" s="1" t="n">
        <f aca="false">+L36+M36+N36+P36+Q36</f>
        <v>2173.59</v>
      </c>
      <c r="V36" s="1" t="n">
        <f aca="false">+AE36=B36</f>
        <v>1</v>
      </c>
      <c r="W36" s="1" t="n">
        <f aca="false">+AG36=E36</f>
        <v>1</v>
      </c>
      <c r="X36" s="1" t="n">
        <f aca="false">+F36-AJ36</f>
        <v>0</v>
      </c>
      <c r="Y36" s="1" t="n">
        <f aca="false">+AL36-H36</f>
        <v>0</v>
      </c>
      <c r="Z36" s="1" t="n">
        <f aca="false">+U36-AP36</f>
        <v>0</v>
      </c>
      <c r="AA36" s="1" t="n">
        <f aca="false">+AN36-K36</f>
        <v>0</v>
      </c>
      <c r="AB36" s="1" t="n">
        <f aca="false">+AM36-O36</f>
        <v>0</v>
      </c>
      <c r="AC36" s="1" t="n">
        <f aca="false">+R36-AO36</f>
        <v>0</v>
      </c>
      <c r="AE36" s="1" t="s">
        <v>477</v>
      </c>
      <c r="AF36" s="1" t="s">
        <v>457</v>
      </c>
      <c r="AG36" s="1" t="s">
        <v>55</v>
      </c>
      <c r="AH36" s="1" t="s">
        <v>20</v>
      </c>
      <c r="AI36" s="1" t="s">
        <v>29</v>
      </c>
      <c r="AJ36" s="1" t="n">
        <v>40000</v>
      </c>
      <c r="AK36" s="1" t="n">
        <v>0</v>
      </c>
      <c r="AL36" s="1" t="n">
        <v>40000</v>
      </c>
      <c r="AM36" s="1" t="n">
        <v>1148</v>
      </c>
      <c r="AN36" s="1" t="n">
        <v>204.54</v>
      </c>
      <c r="AO36" s="1" t="n">
        <v>1216</v>
      </c>
      <c r="AP36" s="1" t="n">
        <v>2173.59</v>
      </c>
      <c r="AQ36" s="1" t="n">
        <v>4742.13</v>
      </c>
      <c r="AR36" s="1" t="n">
        <v>35257.87</v>
      </c>
    </row>
    <row r="37" customFormat="false" ht="15" hidden="false" customHeight="false" outlineLevel="0" collapsed="false">
      <c r="A37" s="1" t="n">
        <v>1885</v>
      </c>
      <c r="B37" s="1" t="s">
        <v>683</v>
      </c>
      <c r="C37" s="1" t="n">
        <v>4100198789</v>
      </c>
      <c r="D37" s="1" t="n">
        <v>40179</v>
      </c>
      <c r="E37" s="1" t="s">
        <v>112</v>
      </c>
      <c r="F37" s="1" t="n">
        <v>25000</v>
      </c>
      <c r="G37" s="1" t="n">
        <v>25000</v>
      </c>
      <c r="H37" s="1" t="n">
        <v>25000</v>
      </c>
      <c r="I37" s="1" t="n">
        <v>2537.55</v>
      </c>
      <c r="J37" s="1" t="n">
        <v>22462.45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717.5</v>
      </c>
      <c r="P37" s="1" t="n">
        <v>100</v>
      </c>
      <c r="Q37" s="1" t="n">
        <v>960.05</v>
      </c>
      <c r="R37" s="1" t="n">
        <v>760</v>
      </c>
      <c r="S37" s="1" t="n">
        <v>2537.55</v>
      </c>
      <c r="U37" s="1" t="n">
        <f aca="false">+L37+M37+N37+P37+Q37</f>
        <v>1060.05</v>
      </c>
      <c r="V37" s="1" t="n">
        <f aca="false">+AE37=B37</f>
        <v>1</v>
      </c>
      <c r="W37" s="1" t="n">
        <f aca="false">+AG37=E37</f>
        <v>1</v>
      </c>
      <c r="X37" s="1" t="n">
        <f aca="false">+F37-AJ37</f>
        <v>0</v>
      </c>
      <c r="Y37" s="1" t="n">
        <f aca="false">+AL37-H37</f>
        <v>0</v>
      </c>
      <c r="Z37" s="1" t="n">
        <f aca="false">+U37-AP37</f>
        <v>0</v>
      </c>
      <c r="AA37" s="1" t="n">
        <f aca="false">+AN37-K37</f>
        <v>0</v>
      </c>
      <c r="AB37" s="1" t="n">
        <f aca="false">+AM37-O37</f>
        <v>0</v>
      </c>
      <c r="AC37" s="1" t="n">
        <f aca="false">+R37-AO37</f>
        <v>0</v>
      </c>
      <c r="AE37" s="1" t="s">
        <v>683</v>
      </c>
      <c r="AF37" s="1" t="s">
        <v>672</v>
      </c>
      <c r="AG37" s="1" t="s">
        <v>112</v>
      </c>
      <c r="AH37" s="1" t="s">
        <v>20</v>
      </c>
      <c r="AI37" s="1" t="s">
        <v>29</v>
      </c>
      <c r="AJ37" s="1" t="n">
        <v>25000</v>
      </c>
      <c r="AK37" s="1" t="n">
        <v>0</v>
      </c>
      <c r="AL37" s="1" t="n">
        <v>25000</v>
      </c>
      <c r="AM37" s="1" t="n">
        <v>717.5</v>
      </c>
      <c r="AN37" s="1" t="n">
        <v>0</v>
      </c>
      <c r="AO37" s="1" t="n">
        <v>760</v>
      </c>
      <c r="AP37" s="1" t="n">
        <v>1060.05</v>
      </c>
      <c r="AQ37" s="1" t="n">
        <v>2537.55</v>
      </c>
      <c r="AR37" s="1" t="n">
        <v>22462.45</v>
      </c>
    </row>
    <row r="38" customFormat="false" ht="15" hidden="false" customHeight="false" outlineLevel="0" collapsed="false">
      <c r="A38" s="1" t="n">
        <v>2077</v>
      </c>
      <c r="B38" s="1" t="s">
        <v>819</v>
      </c>
      <c r="C38" s="1" t="n">
        <v>113154066</v>
      </c>
      <c r="D38" s="1" t="n">
        <v>44287</v>
      </c>
      <c r="E38" s="1" t="s">
        <v>821</v>
      </c>
      <c r="F38" s="1" t="n">
        <v>160000</v>
      </c>
      <c r="G38" s="1" t="n">
        <v>160000</v>
      </c>
      <c r="H38" s="1" t="n">
        <v>160000</v>
      </c>
      <c r="I38" s="1" t="n">
        <v>35674.94</v>
      </c>
      <c r="J38" s="1" t="n">
        <v>124325.06</v>
      </c>
      <c r="K38" s="1" t="n">
        <v>26218.94</v>
      </c>
      <c r="L38" s="1" t="n">
        <v>0</v>
      </c>
      <c r="M38" s="1" t="n">
        <v>0</v>
      </c>
      <c r="N38" s="1" t="n">
        <v>0</v>
      </c>
      <c r="O38" s="1" t="n">
        <v>4592</v>
      </c>
      <c r="P38" s="1" t="n">
        <v>0</v>
      </c>
      <c r="Q38" s="1" t="n">
        <v>0</v>
      </c>
      <c r="R38" s="1" t="n">
        <v>4864</v>
      </c>
      <c r="S38" s="1" t="n">
        <v>35674.94</v>
      </c>
      <c r="U38" s="1" t="n">
        <f aca="false">+L38+M38+N38+P38+Q38</f>
        <v>0</v>
      </c>
      <c r="V38" s="1" t="n">
        <f aca="false">+AE38=B38</f>
        <v>1</v>
      </c>
      <c r="W38" s="1" t="n">
        <f aca="false">+AG38=E38</f>
        <v>1</v>
      </c>
      <c r="X38" s="1" t="n">
        <f aca="false">+F38-AJ38</f>
        <v>0</v>
      </c>
      <c r="Y38" s="1" t="n">
        <f aca="false">+AL38-H38</f>
        <v>0</v>
      </c>
      <c r="Z38" s="1" t="n">
        <f aca="false">+U38-AP38</f>
        <v>0</v>
      </c>
      <c r="AA38" s="1" t="n">
        <f aca="false">+AN38-K38</f>
        <v>0</v>
      </c>
      <c r="AB38" s="1" t="n">
        <f aca="false">+AM38-O38</f>
        <v>0</v>
      </c>
      <c r="AC38" s="1" t="n">
        <f aca="false">+R38-AO38</f>
        <v>0</v>
      </c>
      <c r="AE38" s="1" t="s">
        <v>819</v>
      </c>
      <c r="AF38" s="1" t="s">
        <v>820</v>
      </c>
      <c r="AG38" s="1" t="s">
        <v>821</v>
      </c>
      <c r="AH38" s="1" t="s">
        <v>20</v>
      </c>
      <c r="AI38" s="1" t="s">
        <v>29</v>
      </c>
      <c r="AJ38" s="1" t="n">
        <v>160000</v>
      </c>
      <c r="AK38" s="1" t="n">
        <v>0</v>
      </c>
      <c r="AL38" s="1" t="n">
        <v>160000</v>
      </c>
      <c r="AM38" s="1" t="n">
        <v>4592</v>
      </c>
      <c r="AN38" s="1" t="n">
        <v>26218.94</v>
      </c>
      <c r="AO38" s="1" t="n">
        <v>4864</v>
      </c>
      <c r="AP38" s="1" t="n">
        <v>0</v>
      </c>
      <c r="AQ38" s="1" t="n">
        <v>35674.94</v>
      </c>
      <c r="AR38" s="1" t="n">
        <v>124325.06</v>
      </c>
    </row>
    <row r="39" customFormat="false" ht="15" hidden="false" customHeight="false" outlineLevel="0" collapsed="false">
      <c r="A39" s="1" t="n">
        <v>3070</v>
      </c>
      <c r="B39" s="1" t="s">
        <v>604</v>
      </c>
      <c r="C39" s="1" t="n">
        <v>112488168</v>
      </c>
      <c r="D39" s="1" t="n">
        <v>44105</v>
      </c>
      <c r="E39" s="1" t="s">
        <v>55</v>
      </c>
      <c r="F39" s="1" t="n">
        <v>40000</v>
      </c>
      <c r="G39" s="1" t="n">
        <v>40000</v>
      </c>
      <c r="H39" s="1" t="n">
        <v>40000</v>
      </c>
      <c r="I39" s="1" t="n">
        <v>3128.2</v>
      </c>
      <c r="J39" s="1" t="n">
        <v>36871.8</v>
      </c>
      <c r="K39" s="1" t="n">
        <v>442.65</v>
      </c>
      <c r="L39" s="1" t="n">
        <v>0</v>
      </c>
      <c r="M39" s="1" t="n">
        <v>0</v>
      </c>
      <c r="N39" s="1" t="n">
        <v>0</v>
      </c>
      <c r="O39" s="1" t="n">
        <v>1148</v>
      </c>
      <c r="P39" s="1" t="n">
        <v>100</v>
      </c>
      <c r="Q39" s="1" t="n">
        <v>221.55</v>
      </c>
      <c r="R39" s="1" t="n">
        <v>1216</v>
      </c>
      <c r="S39" s="1" t="n">
        <v>3128.2</v>
      </c>
      <c r="U39" s="1" t="n">
        <f aca="false">+L39+M39+N39+P39+Q39</f>
        <v>321.55</v>
      </c>
      <c r="V39" s="1" t="n">
        <f aca="false">+AE39=B39</f>
        <v>1</v>
      </c>
      <c r="W39" s="1" t="n">
        <f aca="false">+AG39=E39</f>
        <v>1</v>
      </c>
      <c r="X39" s="1" t="n">
        <f aca="false">+F39-AJ39</f>
        <v>0</v>
      </c>
      <c r="Y39" s="1" t="n">
        <f aca="false">+AL39-H39</f>
        <v>0</v>
      </c>
      <c r="Z39" s="1" t="n">
        <f aca="false">+U39-AP39</f>
        <v>0</v>
      </c>
      <c r="AA39" s="1" t="n">
        <f aca="false">+AN39-K39</f>
        <v>0</v>
      </c>
      <c r="AB39" s="1" t="n">
        <f aca="false">+AM39-O39</f>
        <v>0</v>
      </c>
      <c r="AC39" s="1" t="n">
        <f aca="false">+R39-AO39</f>
        <v>0</v>
      </c>
      <c r="AE39" s="1" t="s">
        <v>604</v>
      </c>
      <c r="AF39" s="1" t="s">
        <v>567</v>
      </c>
      <c r="AG39" s="1" t="s">
        <v>55</v>
      </c>
      <c r="AH39" s="1" t="s">
        <v>20</v>
      </c>
      <c r="AI39" s="1" t="s">
        <v>29</v>
      </c>
      <c r="AJ39" s="1" t="n">
        <v>40000</v>
      </c>
      <c r="AK39" s="1" t="n">
        <v>0</v>
      </c>
      <c r="AL39" s="1" t="n">
        <v>40000</v>
      </c>
      <c r="AM39" s="1" t="n">
        <v>1148</v>
      </c>
      <c r="AN39" s="1" t="n">
        <v>442.65</v>
      </c>
      <c r="AO39" s="1" t="n">
        <v>1216</v>
      </c>
      <c r="AP39" s="1" t="n">
        <v>321.55</v>
      </c>
      <c r="AQ39" s="1" t="n">
        <v>3128.2</v>
      </c>
      <c r="AR39" s="1" t="n">
        <v>36871.8</v>
      </c>
    </row>
    <row r="40" customFormat="false" ht="15" hidden="false" customHeight="false" outlineLevel="0" collapsed="false">
      <c r="A40" s="1" t="n">
        <v>3431</v>
      </c>
      <c r="B40" s="1" t="s">
        <v>710</v>
      </c>
      <c r="C40" s="1" t="n">
        <v>115470825</v>
      </c>
      <c r="D40" s="1" t="n">
        <v>44378</v>
      </c>
      <c r="E40" s="1" t="s">
        <v>711</v>
      </c>
      <c r="F40" s="1" t="n">
        <v>55000</v>
      </c>
      <c r="G40" s="1" t="n">
        <v>55000</v>
      </c>
      <c r="H40" s="1" t="n">
        <v>55000</v>
      </c>
      <c r="I40" s="1" t="n">
        <v>11045.77</v>
      </c>
      <c r="J40" s="1" t="n">
        <v>43954.23</v>
      </c>
      <c r="K40" s="1" t="n">
        <v>2083.46</v>
      </c>
      <c r="L40" s="1" t="n">
        <v>3174.76</v>
      </c>
      <c r="M40" s="1" t="n">
        <v>0</v>
      </c>
      <c r="N40" s="1" t="n">
        <v>0</v>
      </c>
      <c r="O40" s="1" t="n">
        <v>1578.5</v>
      </c>
      <c r="P40" s="1" t="n">
        <v>100</v>
      </c>
      <c r="Q40" s="1" t="n">
        <v>2437.05</v>
      </c>
      <c r="R40" s="1" t="n">
        <v>1672</v>
      </c>
      <c r="S40" s="1" t="n">
        <v>11045.77</v>
      </c>
      <c r="U40" s="1" t="n">
        <f aca="false">+L40+M40+N40+P40+Q40</f>
        <v>5711.81</v>
      </c>
      <c r="V40" s="1" t="n">
        <f aca="false">+AE40=B40</f>
        <v>1</v>
      </c>
      <c r="W40" s="1" t="n">
        <f aca="false">+AG40=E40</f>
        <v>1</v>
      </c>
      <c r="X40" s="1" t="n">
        <f aca="false">+F40-AJ40</f>
        <v>0</v>
      </c>
      <c r="Y40" s="1" t="n">
        <f aca="false">+AL40-H40</f>
        <v>0</v>
      </c>
      <c r="Z40" s="1" t="n">
        <f aca="false">+U40-AP40</f>
        <v>0</v>
      </c>
      <c r="AA40" s="1" t="n">
        <f aca="false">+AN40-K40</f>
        <v>0</v>
      </c>
      <c r="AB40" s="1" t="n">
        <f aca="false">+AM40-O40</f>
        <v>0</v>
      </c>
      <c r="AC40" s="1" t="n">
        <f aca="false">+R40-AO40</f>
        <v>0</v>
      </c>
      <c r="AE40" s="1" t="s">
        <v>710</v>
      </c>
      <c r="AF40" s="1" t="s">
        <v>699</v>
      </c>
      <c r="AG40" s="1" t="s">
        <v>711</v>
      </c>
      <c r="AH40" s="1" t="s">
        <v>20</v>
      </c>
      <c r="AI40" s="1" t="s">
        <v>29</v>
      </c>
      <c r="AJ40" s="1" t="n">
        <v>55000</v>
      </c>
      <c r="AK40" s="1" t="n">
        <v>0</v>
      </c>
      <c r="AL40" s="1" t="n">
        <v>55000</v>
      </c>
      <c r="AM40" s="1" t="n">
        <v>1578.5</v>
      </c>
      <c r="AN40" s="1" t="n">
        <v>2083.46</v>
      </c>
      <c r="AO40" s="1" t="n">
        <v>1672</v>
      </c>
      <c r="AP40" s="1" t="n">
        <v>5711.81</v>
      </c>
      <c r="AQ40" s="1" t="n">
        <v>11045.77</v>
      </c>
      <c r="AR40" s="1" t="n">
        <v>43954.23</v>
      </c>
    </row>
    <row r="41" customFormat="false" ht="15" hidden="false" customHeight="false" outlineLevel="0" collapsed="false">
      <c r="A41" s="1" t="n">
        <v>3218</v>
      </c>
      <c r="B41" s="1" t="s">
        <v>307</v>
      </c>
      <c r="C41" s="1" t="n">
        <v>40222355618</v>
      </c>
      <c r="D41" s="1" t="n">
        <v>44201</v>
      </c>
      <c r="E41" s="1" t="s">
        <v>89</v>
      </c>
      <c r="F41" s="1" t="n">
        <v>60000</v>
      </c>
      <c r="G41" s="1" t="n">
        <v>60000</v>
      </c>
      <c r="H41" s="1" t="n">
        <v>60000</v>
      </c>
      <c r="I41" s="1" t="n">
        <v>11430.02</v>
      </c>
      <c r="J41" s="1" t="n">
        <v>48569.98</v>
      </c>
      <c r="K41" s="1" t="n">
        <v>3486.65</v>
      </c>
      <c r="L41" s="1" t="n">
        <v>0</v>
      </c>
      <c r="M41" s="1" t="n">
        <v>0</v>
      </c>
      <c r="N41" s="1" t="n">
        <v>0</v>
      </c>
      <c r="O41" s="1" t="n">
        <v>1722</v>
      </c>
      <c r="P41" s="1" t="n">
        <v>100</v>
      </c>
      <c r="Q41" s="1" t="n">
        <v>4297.37</v>
      </c>
      <c r="R41" s="1" t="n">
        <v>1824</v>
      </c>
      <c r="S41" s="1" t="n">
        <v>11430.02</v>
      </c>
      <c r="U41" s="1" t="n">
        <f aca="false">+L41+M41+N41+P41+Q41</f>
        <v>4397.37</v>
      </c>
      <c r="V41" s="1" t="n">
        <f aca="false">+AE41=B41</f>
        <v>1</v>
      </c>
      <c r="W41" s="1" t="n">
        <f aca="false">+AG41=E41</f>
        <v>1</v>
      </c>
      <c r="X41" s="1" t="n">
        <f aca="false">+F41-AJ41</f>
        <v>0</v>
      </c>
      <c r="Y41" s="1" t="n">
        <f aca="false">+AL41-H41</f>
        <v>0</v>
      </c>
      <c r="Z41" s="1" t="n">
        <f aca="false">+U41-AP41</f>
        <v>0</v>
      </c>
      <c r="AA41" s="1" t="n">
        <f aca="false">+AN41-K41</f>
        <v>0</v>
      </c>
      <c r="AB41" s="1" t="n">
        <f aca="false">+AM41-O41</f>
        <v>0</v>
      </c>
      <c r="AC41" s="1" t="n">
        <f aca="false">+R41-AO41</f>
        <v>0</v>
      </c>
      <c r="AE41" s="1" t="s">
        <v>307</v>
      </c>
      <c r="AF41" s="1" t="s">
        <v>305</v>
      </c>
      <c r="AG41" s="1" t="s">
        <v>89</v>
      </c>
      <c r="AH41" s="1" t="s">
        <v>20</v>
      </c>
      <c r="AI41" s="1" t="s">
        <v>21</v>
      </c>
      <c r="AJ41" s="1" t="n">
        <v>60000</v>
      </c>
      <c r="AK41" s="1" t="n">
        <v>0</v>
      </c>
      <c r="AL41" s="1" t="n">
        <v>60000</v>
      </c>
      <c r="AM41" s="1" t="n">
        <v>1722</v>
      </c>
      <c r="AN41" s="1" t="n">
        <v>3486.65</v>
      </c>
      <c r="AO41" s="1" t="n">
        <v>1824</v>
      </c>
      <c r="AP41" s="1" t="n">
        <v>4397.37</v>
      </c>
      <c r="AQ41" s="1" t="n">
        <v>11430.02</v>
      </c>
      <c r="AR41" s="1" t="n">
        <v>48569.98</v>
      </c>
    </row>
    <row r="42" customFormat="false" ht="15" hidden="false" customHeight="false" outlineLevel="0" collapsed="false">
      <c r="A42" s="1" t="n">
        <v>3665</v>
      </c>
      <c r="B42" s="1" t="s">
        <v>774</v>
      </c>
      <c r="C42" s="1" t="n">
        <v>40200412993</v>
      </c>
      <c r="D42" s="1" t="n">
        <v>44743</v>
      </c>
      <c r="E42" s="1" t="s">
        <v>768</v>
      </c>
      <c r="F42" s="1" t="n">
        <v>60000</v>
      </c>
      <c r="G42" s="1" t="n">
        <v>60000</v>
      </c>
      <c r="H42" s="1" t="n">
        <v>60000</v>
      </c>
      <c r="I42" s="1" t="n">
        <v>7032.65</v>
      </c>
      <c r="J42" s="1" t="n">
        <v>52967.35</v>
      </c>
      <c r="K42" s="1" t="n">
        <v>3486.65</v>
      </c>
      <c r="L42" s="1" t="n">
        <v>0</v>
      </c>
      <c r="M42" s="1" t="n">
        <v>0</v>
      </c>
      <c r="N42" s="1" t="n">
        <v>0</v>
      </c>
      <c r="O42" s="1" t="n">
        <v>1722</v>
      </c>
      <c r="P42" s="1" t="n">
        <v>0</v>
      </c>
      <c r="Q42" s="1" t="n">
        <v>0</v>
      </c>
      <c r="R42" s="1" t="n">
        <v>1824</v>
      </c>
      <c r="S42" s="1" t="n">
        <v>7032.65</v>
      </c>
      <c r="U42" s="1" t="n">
        <f aca="false">+L42+M42+N42+P42+Q42</f>
        <v>0</v>
      </c>
      <c r="V42" s="1" t="n">
        <f aca="false">+AE42=B42</f>
        <v>1</v>
      </c>
      <c r="W42" s="1" t="n">
        <f aca="false">+AG42=E42</f>
        <v>1</v>
      </c>
      <c r="X42" s="1" t="n">
        <f aca="false">+F42-AJ42</f>
        <v>0</v>
      </c>
      <c r="Y42" s="1" t="n">
        <f aca="false">+AL42-H42</f>
        <v>0</v>
      </c>
      <c r="Z42" s="1" t="n">
        <f aca="false">+U42-AP42</f>
        <v>0</v>
      </c>
      <c r="AA42" s="1" t="n">
        <f aca="false">+AN42-K42</f>
        <v>0</v>
      </c>
      <c r="AB42" s="1" t="n">
        <f aca="false">+AM42-O42</f>
        <v>0</v>
      </c>
      <c r="AC42" s="1" t="n">
        <f aca="false">+R42-AO42</f>
        <v>0</v>
      </c>
      <c r="AE42" s="1" t="s">
        <v>774</v>
      </c>
      <c r="AF42" s="1" t="s">
        <v>765</v>
      </c>
      <c r="AG42" s="1" t="s">
        <v>768</v>
      </c>
      <c r="AH42" s="1" t="s">
        <v>20</v>
      </c>
      <c r="AI42" s="1" t="s">
        <v>21</v>
      </c>
      <c r="AJ42" s="1" t="n">
        <v>60000</v>
      </c>
      <c r="AK42" s="1" t="n">
        <v>0</v>
      </c>
      <c r="AL42" s="1" t="n">
        <v>60000</v>
      </c>
      <c r="AM42" s="1" t="n">
        <v>1722</v>
      </c>
      <c r="AN42" s="1" t="n">
        <v>3486.65</v>
      </c>
      <c r="AO42" s="1" t="n">
        <v>1824</v>
      </c>
      <c r="AP42" s="1" t="n">
        <v>0</v>
      </c>
      <c r="AQ42" s="1" t="n">
        <v>7032.65</v>
      </c>
      <c r="AR42" s="1" t="n">
        <v>52967.35</v>
      </c>
    </row>
    <row r="43" customFormat="false" ht="15" hidden="false" customHeight="false" outlineLevel="0" collapsed="false">
      <c r="A43" s="1" t="n">
        <v>3414</v>
      </c>
      <c r="B43" s="1" t="s">
        <v>45</v>
      </c>
      <c r="C43" s="1" t="n">
        <v>40200713754</v>
      </c>
      <c r="D43" s="1" t="n">
        <v>44348</v>
      </c>
      <c r="E43" s="1" t="s">
        <v>43</v>
      </c>
      <c r="F43" s="1" t="n">
        <v>65000</v>
      </c>
      <c r="G43" s="1" t="n">
        <v>65000</v>
      </c>
      <c r="H43" s="1" t="n">
        <v>65000</v>
      </c>
      <c r="I43" s="1" t="n">
        <v>8369.05</v>
      </c>
      <c r="J43" s="1" t="n">
        <v>56630.95</v>
      </c>
      <c r="K43" s="1" t="n">
        <v>4427.55</v>
      </c>
      <c r="L43" s="1" t="n">
        <v>0</v>
      </c>
      <c r="M43" s="1" t="n">
        <v>0</v>
      </c>
      <c r="N43" s="1" t="n">
        <v>0</v>
      </c>
      <c r="O43" s="1" t="n">
        <v>1865.5</v>
      </c>
      <c r="P43" s="1" t="n">
        <v>100</v>
      </c>
      <c r="Q43" s="1" t="n">
        <v>0</v>
      </c>
      <c r="R43" s="1" t="n">
        <v>1976</v>
      </c>
      <c r="S43" s="1" t="n">
        <v>8369.05</v>
      </c>
      <c r="U43" s="1" t="n">
        <f aca="false">+L43+M43+N43+P43+Q43</f>
        <v>100</v>
      </c>
      <c r="V43" s="1" t="n">
        <f aca="false">+AE43=B43</f>
        <v>1</v>
      </c>
      <c r="W43" s="1" t="n">
        <f aca="false">+AG43=E43</f>
        <v>1</v>
      </c>
      <c r="X43" s="1" t="n">
        <f aca="false">+F43-AJ43</f>
        <v>0</v>
      </c>
      <c r="Y43" s="1" t="n">
        <f aca="false">+AL43-H43</f>
        <v>0</v>
      </c>
      <c r="Z43" s="1" t="n">
        <f aca="false">+U43-AP43</f>
        <v>0</v>
      </c>
      <c r="AA43" s="1" t="n">
        <f aca="false">+AN43-K43</f>
        <v>0</v>
      </c>
      <c r="AB43" s="1" t="n">
        <f aca="false">+AM43-O43</f>
        <v>0</v>
      </c>
      <c r="AC43" s="1" t="n">
        <f aca="false">+R43-AO43</f>
        <v>0</v>
      </c>
      <c r="AE43" s="1" t="s">
        <v>45</v>
      </c>
      <c r="AF43" s="1" t="s">
        <v>18</v>
      </c>
      <c r="AG43" s="1" t="s">
        <v>43</v>
      </c>
      <c r="AH43" s="1" t="s">
        <v>20</v>
      </c>
      <c r="AI43" s="1" t="s">
        <v>29</v>
      </c>
      <c r="AJ43" s="1" t="n">
        <v>65000</v>
      </c>
      <c r="AK43" s="1" t="n">
        <v>0</v>
      </c>
      <c r="AL43" s="1" t="n">
        <v>65000</v>
      </c>
      <c r="AM43" s="1" t="n">
        <v>1865.5</v>
      </c>
      <c r="AN43" s="1" t="n">
        <v>4427.55</v>
      </c>
      <c r="AO43" s="1" t="n">
        <v>1976</v>
      </c>
      <c r="AP43" s="1" t="n">
        <v>100</v>
      </c>
      <c r="AQ43" s="1" t="n">
        <v>8369.05</v>
      </c>
      <c r="AR43" s="1" t="n">
        <v>56630.95</v>
      </c>
    </row>
    <row r="44" customFormat="false" ht="15" hidden="false" customHeight="false" outlineLevel="0" collapsed="false">
      <c r="A44" s="1" t="n">
        <v>3205</v>
      </c>
      <c r="B44" s="1" t="s">
        <v>139</v>
      </c>
      <c r="C44" s="1" t="n">
        <v>800227548</v>
      </c>
      <c r="D44" s="1" t="n">
        <v>44200</v>
      </c>
      <c r="E44" s="1" t="s">
        <v>140</v>
      </c>
      <c r="F44" s="1" t="n">
        <v>50000</v>
      </c>
      <c r="G44" s="1" t="n">
        <v>50000</v>
      </c>
      <c r="H44" s="1" t="n">
        <v>50000</v>
      </c>
      <c r="I44" s="1" t="n">
        <v>4909</v>
      </c>
      <c r="J44" s="1" t="n">
        <v>45091</v>
      </c>
      <c r="K44" s="1" t="n">
        <v>1854</v>
      </c>
      <c r="L44" s="1" t="n">
        <v>0</v>
      </c>
      <c r="M44" s="1" t="n">
        <v>0</v>
      </c>
      <c r="N44" s="1" t="n">
        <v>0</v>
      </c>
      <c r="O44" s="1" t="n">
        <v>1435</v>
      </c>
      <c r="P44" s="1" t="n">
        <v>100</v>
      </c>
      <c r="Q44" s="1" t="n">
        <v>0</v>
      </c>
      <c r="R44" s="1" t="n">
        <v>1520</v>
      </c>
      <c r="S44" s="1" t="n">
        <v>4909</v>
      </c>
      <c r="U44" s="1" t="n">
        <f aca="false">+L44+M44+N44+P44+Q44</f>
        <v>100</v>
      </c>
      <c r="V44" s="1" t="n">
        <f aca="false">+AE44=B44</f>
        <v>1</v>
      </c>
      <c r="W44" s="1" t="n">
        <f aca="false">+AG44=E44</f>
        <v>1</v>
      </c>
      <c r="X44" s="1" t="n">
        <f aca="false">+F44-AJ44</f>
        <v>0</v>
      </c>
      <c r="Y44" s="1" t="n">
        <f aca="false">+AL44-H44</f>
        <v>0</v>
      </c>
      <c r="Z44" s="1" t="n">
        <f aca="false">+U44-AP44</f>
        <v>0</v>
      </c>
      <c r="AA44" s="1" t="n">
        <f aca="false">+AN44-K44</f>
        <v>0</v>
      </c>
      <c r="AB44" s="1" t="n">
        <f aca="false">+AM44-O44</f>
        <v>0</v>
      </c>
      <c r="AC44" s="1" t="n">
        <f aca="false">+R44-AO44</f>
        <v>0</v>
      </c>
      <c r="AE44" s="1" t="s">
        <v>139</v>
      </c>
      <c r="AF44" s="1" t="s">
        <v>123</v>
      </c>
      <c r="AG44" s="1" t="s">
        <v>140</v>
      </c>
      <c r="AH44" s="1" t="s">
        <v>20</v>
      </c>
      <c r="AI44" s="1" t="s">
        <v>21</v>
      </c>
      <c r="AJ44" s="1" t="n">
        <v>50000</v>
      </c>
      <c r="AK44" s="1" t="n">
        <v>0</v>
      </c>
      <c r="AL44" s="1" t="n">
        <v>50000</v>
      </c>
      <c r="AM44" s="1" t="n">
        <v>1435</v>
      </c>
      <c r="AN44" s="1" t="n">
        <v>1854</v>
      </c>
      <c r="AO44" s="1" t="n">
        <v>1520</v>
      </c>
      <c r="AP44" s="1" t="n">
        <v>100</v>
      </c>
      <c r="AQ44" s="1" t="n">
        <v>4909</v>
      </c>
      <c r="AR44" s="1" t="n">
        <v>45091</v>
      </c>
    </row>
    <row r="45" customFormat="false" ht="15" hidden="false" customHeight="false" outlineLevel="0" collapsed="false">
      <c r="A45" s="1" t="n">
        <v>3139</v>
      </c>
      <c r="B45" s="1" t="s">
        <v>713</v>
      </c>
      <c r="C45" s="1" t="n">
        <v>100859859</v>
      </c>
      <c r="D45" s="1" t="n">
        <v>44166</v>
      </c>
      <c r="E45" s="1" t="s">
        <v>407</v>
      </c>
      <c r="F45" s="1" t="n">
        <v>50000</v>
      </c>
      <c r="G45" s="1" t="n">
        <v>50000</v>
      </c>
      <c r="H45" s="1" t="n">
        <v>50000</v>
      </c>
      <c r="I45" s="1" t="n">
        <v>6509.79</v>
      </c>
      <c r="J45" s="1" t="n">
        <v>43490.21</v>
      </c>
      <c r="K45" s="1" t="n">
        <v>1854</v>
      </c>
      <c r="L45" s="1" t="n">
        <v>0</v>
      </c>
      <c r="M45" s="1" t="n">
        <v>0</v>
      </c>
      <c r="N45" s="1" t="n">
        <v>0</v>
      </c>
      <c r="O45" s="1" t="n">
        <v>1435</v>
      </c>
      <c r="P45" s="1" t="n">
        <v>0</v>
      </c>
      <c r="Q45" s="1" t="n">
        <v>1700.79</v>
      </c>
      <c r="R45" s="1" t="n">
        <v>1520</v>
      </c>
      <c r="S45" s="1" t="n">
        <v>6509.79</v>
      </c>
      <c r="U45" s="1" t="n">
        <f aca="false">+L45+M45+N45+P45+Q45</f>
        <v>1700.79</v>
      </c>
      <c r="V45" s="1" t="n">
        <f aca="false">+AE45=B45</f>
        <v>1</v>
      </c>
      <c r="W45" s="1" t="n">
        <f aca="false">+AG45=E45</f>
        <v>1</v>
      </c>
      <c r="X45" s="1" t="n">
        <f aca="false">+F45-AJ45</f>
        <v>0</v>
      </c>
      <c r="Y45" s="1" t="n">
        <f aca="false">+AL45-H45</f>
        <v>0</v>
      </c>
      <c r="Z45" s="1" t="n">
        <f aca="false">+U45-AP45</f>
        <v>0</v>
      </c>
      <c r="AA45" s="1" t="n">
        <f aca="false">+AN45-K45</f>
        <v>0</v>
      </c>
      <c r="AB45" s="1" t="n">
        <f aca="false">+AM45-O45</f>
        <v>0</v>
      </c>
      <c r="AC45" s="1" t="n">
        <f aca="false">+R45-AO45</f>
        <v>0</v>
      </c>
      <c r="AE45" s="1" t="s">
        <v>713</v>
      </c>
      <c r="AF45" s="1" t="s">
        <v>699</v>
      </c>
      <c r="AG45" s="1" t="s">
        <v>407</v>
      </c>
      <c r="AH45" s="1" t="s">
        <v>20</v>
      </c>
      <c r="AI45" s="1" t="s">
        <v>21</v>
      </c>
      <c r="AJ45" s="1" t="n">
        <v>50000</v>
      </c>
      <c r="AK45" s="1" t="n">
        <v>0</v>
      </c>
      <c r="AL45" s="1" t="n">
        <v>50000</v>
      </c>
      <c r="AM45" s="1" t="n">
        <v>1435</v>
      </c>
      <c r="AN45" s="1" t="n">
        <v>1854</v>
      </c>
      <c r="AO45" s="1" t="n">
        <v>1520</v>
      </c>
      <c r="AP45" s="1" t="n">
        <v>1700.79</v>
      </c>
      <c r="AQ45" s="1" t="n">
        <v>6509.79</v>
      </c>
      <c r="AR45" s="1" t="n">
        <v>43490.21</v>
      </c>
    </row>
    <row r="46" customFormat="false" ht="15" hidden="false" customHeight="false" outlineLevel="0" collapsed="false">
      <c r="A46" s="1" t="n">
        <v>3238</v>
      </c>
      <c r="B46" s="1" t="s">
        <v>714</v>
      </c>
      <c r="C46" s="1" t="n">
        <v>40224592127</v>
      </c>
      <c r="D46" s="1" t="n">
        <v>44228</v>
      </c>
      <c r="E46" s="1" t="s">
        <v>390</v>
      </c>
      <c r="F46" s="1" t="n">
        <v>50000</v>
      </c>
      <c r="G46" s="1" t="n">
        <v>50000</v>
      </c>
      <c r="H46" s="1" t="n">
        <v>50000</v>
      </c>
      <c r="I46" s="1" t="n">
        <v>4909</v>
      </c>
      <c r="J46" s="1" t="n">
        <v>45091</v>
      </c>
      <c r="K46" s="1" t="n">
        <v>1854</v>
      </c>
      <c r="L46" s="1" t="n">
        <v>0</v>
      </c>
      <c r="M46" s="1" t="n">
        <v>0</v>
      </c>
      <c r="N46" s="1" t="n">
        <v>0</v>
      </c>
      <c r="O46" s="1" t="n">
        <v>1435</v>
      </c>
      <c r="P46" s="1" t="n">
        <v>100</v>
      </c>
      <c r="Q46" s="1" t="n">
        <v>0</v>
      </c>
      <c r="R46" s="1" t="n">
        <v>1520</v>
      </c>
      <c r="S46" s="1" t="n">
        <v>4909</v>
      </c>
      <c r="U46" s="1" t="n">
        <f aca="false">+L46+M46+N46+P46+Q46</f>
        <v>100</v>
      </c>
      <c r="V46" s="1" t="n">
        <f aca="false">+AE46=B46</f>
        <v>1</v>
      </c>
      <c r="W46" s="1" t="n">
        <f aca="false">+AG46=E46</f>
        <v>1</v>
      </c>
      <c r="X46" s="1" t="n">
        <f aca="false">+F46-AJ46</f>
        <v>0</v>
      </c>
      <c r="Y46" s="1" t="n">
        <f aca="false">+AL46-H46</f>
        <v>0</v>
      </c>
      <c r="Z46" s="1" t="n">
        <f aca="false">+U46-AP46</f>
        <v>0</v>
      </c>
      <c r="AA46" s="1" t="n">
        <f aca="false">+AN46-K46</f>
        <v>0</v>
      </c>
      <c r="AB46" s="1" t="n">
        <f aca="false">+AM46-O46</f>
        <v>0</v>
      </c>
      <c r="AC46" s="1" t="n">
        <f aca="false">+R46-AO46</f>
        <v>0</v>
      </c>
      <c r="AE46" s="1" t="s">
        <v>714</v>
      </c>
      <c r="AF46" s="1" t="s">
        <v>699</v>
      </c>
      <c r="AG46" s="1" t="s">
        <v>390</v>
      </c>
      <c r="AH46" s="1" t="s">
        <v>20</v>
      </c>
      <c r="AI46" s="1" t="s">
        <v>21</v>
      </c>
      <c r="AJ46" s="1" t="n">
        <v>50000</v>
      </c>
      <c r="AK46" s="1" t="n">
        <v>0</v>
      </c>
      <c r="AL46" s="1" t="n">
        <v>50000</v>
      </c>
      <c r="AM46" s="1" t="n">
        <v>1435</v>
      </c>
      <c r="AN46" s="1" t="n">
        <v>1854</v>
      </c>
      <c r="AO46" s="1" t="n">
        <v>1520</v>
      </c>
      <c r="AP46" s="1" t="n">
        <v>100</v>
      </c>
      <c r="AQ46" s="1" t="n">
        <v>4909</v>
      </c>
      <c r="AR46" s="1" t="n">
        <v>45091</v>
      </c>
    </row>
    <row r="47" customFormat="false" ht="15" hidden="false" customHeight="false" outlineLevel="0" collapsed="false">
      <c r="A47" s="1" t="n">
        <v>3143</v>
      </c>
      <c r="B47" s="1" t="s">
        <v>605</v>
      </c>
      <c r="C47" s="1" t="n">
        <v>9000036518</v>
      </c>
      <c r="D47" s="1" t="n">
        <v>44166</v>
      </c>
      <c r="E47" s="1" t="s">
        <v>606</v>
      </c>
      <c r="F47" s="1" t="n">
        <v>40000</v>
      </c>
      <c r="G47" s="1" t="n">
        <v>40000</v>
      </c>
      <c r="H47" s="1" t="n">
        <v>40000</v>
      </c>
      <c r="I47" s="1" t="n">
        <v>2806.65</v>
      </c>
      <c r="J47" s="1" t="n">
        <v>37193.35</v>
      </c>
      <c r="K47" s="1" t="n">
        <v>442.65</v>
      </c>
      <c r="L47" s="1" t="n">
        <v>0</v>
      </c>
      <c r="M47" s="1" t="n">
        <v>0</v>
      </c>
      <c r="N47" s="1" t="n">
        <v>0</v>
      </c>
      <c r="O47" s="1" t="n">
        <v>1148</v>
      </c>
      <c r="P47" s="1" t="n">
        <v>0</v>
      </c>
      <c r="Q47" s="1" t="n">
        <v>0</v>
      </c>
      <c r="R47" s="1" t="n">
        <v>1216</v>
      </c>
      <c r="S47" s="1" t="n">
        <v>2806.65</v>
      </c>
      <c r="U47" s="1" t="n">
        <f aca="false">+L47+M47+N47+P47+Q47</f>
        <v>0</v>
      </c>
      <c r="V47" s="1" t="n">
        <f aca="false">+AE47=B47</f>
        <v>1</v>
      </c>
      <c r="W47" s="1" t="n">
        <f aca="false">+AG47=E47</f>
        <v>1</v>
      </c>
      <c r="X47" s="1" t="n">
        <f aca="false">+F47-AJ47</f>
        <v>0</v>
      </c>
      <c r="Y47" s="1" t="n">
        <f aca="false">+AL47-H47</f>
        <v>0</v>
      </c>
      <c r="Z47" s="1" t="n">
        <f aca="false">+U47-AP47</f>
        <v>0</v>
      </c>
      <c r="AA47" s="1" t="n">
        <f aca="false">+AN47-K47</f>
        <v>0</v>
      </c>
      <c r="AB47" s="1" t="n">
        <f aca="false">+AM47-O47</f>
        <v>0</v>
      </c>
      <c r="AC47" s="1" t="n">
        <f aca="false">+R47-AO47</f>
        <v>0</v>
      </c>
      <c r="AE47" s="1" t="s">
        <v>605</v>
      </c>
      <c r="AF47" s="1" t="s">
        <v>567</v>
      </c>
      <c r="AG47" s="1" t="s">
        <v>606</v>
      </c>
      <c r="AH47" s="1" t="s">
        <v>20</v>
      </c>
      <c r="AI47" s="1" t="s">
        <v>29</v>
      </c>
      <c r="AJ47" s="1" t="n">
        <v>40000</v>
      </c>
      <c r="AK47" s="1" t="n">
        <v>0</v>
      </c>
      <c r="AL47" s="1" t="n">
        <v>40000</v>
      </c>
      <c r="AM47" s="1" t="n">
        <v>1148</v>
      </c>
      <c r="AN47" s="1" t="n">
        <v>442.65</v>
      </c>
      <c r="AO47" s="1" t="n">
        <v>1216</v>
      </c>
      <c r="AP47" s="1" t="n">
        <v>0</v>
      </c>
      <c r="AQ47" s="1" t="n">
        <v>2806.65</v>
      </c>
      <c r="AR47" s="1" t="n">
        <v>37193.35</v>
      </c>
    </row>
    <row r="48" customFormat="false" ht="15" hidden="false" customHeight="false" outlineLevel="0" collapsed="false">
      <c r="A48" s="1" t="n">
        <v>427</v>
      </c>
      <c r="B48" s="1" t="s">
        <v>253</v>
      </c>
      <c r="C48" s="1" t="n">
        <v>105739288</v>
      </c>
      <c r="D48" s="1" t="n">
        <v>38170</v>
      </c>
      <c r="E48" s="1" t="s">
        <v>242</v>
      </c>
      <c r="F48" s="1" t="n">
        <v>20000</v>
      </c>
      <c r="G48" s="1" t="n">
        <v>20000</v>
      </c>
      <c r="H48" s="1" t="n">
        <v>20000</v>
      </c>
      <c r="I48" s="1" t="n">
        <v>8579.86</v>
      </c>
      <c r="J48" s="1" t="n">
        <v>11420.14</v>
      </c>
      <c r="K48" s="1" t="n">
        <v>0</v>
      </c>
      <c r="L48" s="1" t="n">
        <v>0</v>
      </c>
      <c r="M48" s="1" t="n">
        <v>0</v>
      </c>
      <c r="N48" s="1" t="n">
        <v>7297.86</v>
      </c>
      <c r="O48" s="1" t="n">
        <v>574</v>
      </c>
      <c r="P48" s="1" t="n">
        <v>100</v>
      </c>
      <c r="Q48" s="1" t="n">
        <v>0</v>
      </c>
      <c r="R48" s="1" t="n">
        <v>608</v>
      </c>
      <c r="S48" s="1" t="n">
        <v>8579.86</v>
      </c>
      <c r="U48" s="1" t="n">
        <f aca="false">+L48+M48+N48+P48+Q48</f>
        <v>7397.86</v>
      </c>
      <c r="V48" s="1" t="n">
        <f aca="false">+AE48=B48</f>
        <v>1</v>
      </c>
      <c r="W48" s="1" t="n">
        <f aca="false">+AG48=E48</f>
        <v>1</v>
      </c>
      <c r="X48" s="1" t="n">
        <f aca="false">+F48-AJ48</f>
        <v>0</v>
      </c>
      <c r="Y48" s="1" t="n">
        <f aca="false">+AL48-H48</f>
        <v>0</v>
      </c>
      <c r="Z48" s="1" t="n">
        <f aca="false">+U48-AP48</f>
        <v>0</v>
      </c>
      <c r="AA48" s="1" t="n">
        <f aca="false">+AN48-K48</f>
        <v>0</v>
      </c>
      <c r="AB48" s="1" t="n">
        <f aca="false">+AM48-O48</f>
        <v>0</v>
      </c>
      <c r="AC48" s="1" t="n">
        <f aca="false">+R48-AO48</f>
        <v>0</v>
      </c>
      <c r="AE48" s="1" t="s">
        <v>253</v>
      </c>
      <c r="AF48" s="1" t="s">
        <v>209</v>
      </c>
      <c r="AG48" s="1" t="s">
        <v>242</v>
      </c>
      <c r="AH48" s="1" t="s">
        <v>20</v>
      </c>
      <c r="AI48" s="1" t="s">
        <v>29</v>
      </c>
      <c r="AJ48" s="1" t="n">
        <v>20000</v>
      </c>
      <c r="AK48" s="1" t="n">
        <v>0</v>
      </c>
      <c r="AL48" s="1" t="n">
        <v>20000</v>
      </c>
      <c r="AM48" s="1" t="n">
        <v>574</v>
      </c>
      <c r="AN48" s="1" t="n">
        <v>0</v>
      </c>
      <c r="AO48" s="1" t="n">
        <v>608</v>
      </c>
      <c r="AP48" s="1" t="n">
        <v>7397.86</v>
      </c>
      <c r="AQ48" s="1" t="n">
        <v>8579.86</v>
      </c>
      <c r="AR48" s="1" t="n">
        <v>11420.14</v>
      </c>
    </row>
    <row r="49" customFormat="false" ht="15" hidden="false" customHeight="false" outlineLevel="0" collapsed="false">
      <c r="A49" s="1" t="n">
        <v>1600</v>
      </c>
      <c r="B49" s="1" t="s">
        <v>48</v>
      </c>
      <c r="C49" s="1" t="n">
        <v>115794729</v>
      </c>
      <c r="D49" s="1" t="n">
        <v>39183</v>
      </c>
      <c r="E49" s="1" t="s">
        <v>43</v>
      </c>
      <c r="F49" s="1" t="n">
        <v>55000</v>
      </c>
      <c r="G49" s="1" t="n">
        <v>55000</v>
      </c>
      <c r="H49" s="1" t="n">
        <v>55000</v>
      </c>
      <c r="I49" s="1" t="n">
        <v>6396.38</v>
      </c>
      <c r="J49" s="1" t="n">
        <v>48603.62</v>
      </c>
      <c r="K49" s="1" t="n">
        <v>2559.67</v>
      </c>
      <c r="L49" s="1" t="n">
        <v>0</v>
      </c>
      <c r="M49" s="1" t="n">
        <v>0</v>
      </c>
      <c r="N49" s="1" t="n">
        <v>0</v>
      </c>
      <c r="O49" s="1" t="n">
        <v>1578.5</v>
      </c>
      <c r="P49" s="1" t="n">
        <v>100</v>
      </c>
      <c r="Q49" s="1" t="n">
        <v>486.21</v>
      </c>
      <c r="R49" s="1" t="n">
        <v>1672</v>
      </c>
      <c r="S49" s="1" t="n">
        <v>6396.38</v>
      </c>
      <c r="U49" s="1" t="n">
        <f aca="false">+L49+M49+N49+P49+Q49</f>
        <v>586.21</v>
      </c>
      <c r="V49" s="1" t="n">
        <f aca="false">+AE49=B49</f>
        <v>1</v>
      </c>
      <c r="W49" s="1" t="n">
        <f aca="false">+AG49=E49</f>
        <v>1</v>
      </c>
      <c r="X49" s="1" t="n">
        <f aca="false">+F49-AJ49</f>
        <v>0</v>
      </c>
      <c r="Y49" s="1" t="n">
        <f aca="false">+AL49-H49</f>
        <v>0</v>
      </c>
      <c r="Z49" s="1" t="n">
        <f aca="false">+U49-AP49</f>
        <v>0</v>
      </c>
      <c r="AA49" s="1" t="n">
        <f aca="false">+AN49-K49</f>
        <v>0</v>
      </c>
      <c r="AB49" s="1" t="n">
        <f aca="false">+AM49-O49</f>
        <v>0</v>
      </c>
      <c r="AC49" s="1" t="n">
        <f aca="false">+R49-AO49</f>
        <v>0</v>
      </c>
      <c r="AE49" s="1" t="s">
        <v>48</v>
      </c>
      <c r="AF49" s="1" t="s">
        <v>18</v>
      </c>
      <c r="AG49" s="1" t="s">
        <v>43</v>
      </c>
      <c r="AH49" s="1" t="s">
        <v>20</v>
      </c>
      <c r="AI49" s="1" t="s">
        <v>29</v>
      </c>
      <c r="AJ49" s="1" t="n">
        <v>55000</v>
      </c>
      <c r="AK49" s="1" t="n">
        <v>0</v>
      </c>
      <c r="AL49" s="1" t="n">
        <v>55000</v>
      </c>
      <c r="AM49" s="1" t="n">
        <v>1578.5</v>
      </c>
      <c r="AN49" s="1" t="n">
        <v>2559.67</v>
      </c>
      <c r="AO49" s="1" t="n">
        <v>1672</v>
      </c>
      <c r="AP49" s="1" t="n">
        <v>586.21</v>
      </c>
      <c r="AQ49" s="1" t="n">
        <v>6396.38</v>
      </c>
      <c r="AR49" s="1" t="n">
        <v>48603.62</v>
      </c>
    </row>
    <row r="50" customFormat="false" ht="15" hidden="false" customHeight="false" outlineLevel="0" collapsed="false">
      <c r="A50" s="1" t="n">
        <v>3570</v>
      </c>
      <c r="B50" s="1" t="s">
        <v>410</v>
      </c>
      <c r="C50" s="1" t="n">
        <v>40209688700</v>
      </c>
      <c r="D50" s="1" t="n">
        <v>44621</v>
      </c>
      <c r="E50" s="1" t="s">
        <v>409</v>
      </c>
      <c r="F50" s="1" t="n">
        <v>40000</v>
      </c>
      <c r="G50" s="1" t="n">
        <v>40000</v>
      </c>
      <c r="H50" s="1" t="n">
        <v>40000</v>
      </c>
      <c r="I50" s="1" t="n">
        <v>2906.65</v>
      </c>
      <c r="J50" s="1" t="n">
        <v>37093.35</v>
      </c>
      <c r="K50" s="1" t="n">
        <v>442.65</v>
      </c>
      <c r="L50" s="1" t="n">
        <v>0</v>
      </c>
      <c r="M50" s="1" t="n">
        <v>0</v>
      </c>
      <c r="N50" s="1" t="n">
        <v>0</v>
      </c>
      <c r="O50" s="1" t="n">
        <v>1148</v>
      </c>
      <c r="P50" s="1" t="n">
        <v>100</v>
      </c>
      <c r="Q50" s="1" t="n">
        <v>0</v>
      </c>
      <c r="R50" s="1" t="n">
        <v>1216</v>
      </c>
      <c r="S50" s="1" t="n">
        <v>2906.65</v>
      </c>
      <c r="U50" s="1" t="n">
        <f aca="false">+L50+M50+N50+P50+Q50</f>
        <v>100</v>
      </c>
      <c r="V50" s="1" t="n">
        <f aca="false">+AE50=B50</f>
        <v>1</v>
      </c>
      <c r="W50" s="1" t="n">
        <f aca="false">+AG50=E50</f>
        <v>1</v>
      </c>
      <c r="X50" s="1" t="n">
        <f aca="false">+F50-AJ50</f>
        <v>0</v>
      </c>
      <c r="Y50" s="1" t="n">
        <f aca="false">+AL50-H50</f>
        <v>0</v>
      </c>
      <c r="Z50" s="1" t="n">
        <f aca="false">+U50-AP50</f>
        <v>0</v>
      </c>
      <c r="AA50" s="1" t="n">
        <f aca="false">+AN50-K50</f>
        <v>0</v>
      </c>
      <c r="AB50" s="1" t="n">
        <f aca="false">+AM50-O50</f>
        <v>0</v>
      </c>
      <c r="AC50" s="1" t="n">
        <f aca="false">+R50-AO50</f>
        <v>0</v>
      </c>
      <c r="AE50" s="1" t="s">
        <v>410</v>
      </c>
      <c r="AF50" s="1" t="s">
        <v>385</v>
      </c>
      <c r="AG50" s="1" t="s">
        <v>409</v>
      </c>
      <c r="AH50" s="1" t="s">
        <v>20</v>
      </c>
      <c r="AI50" s="1" t="s">
        <v>29</v>
      </c>
      <c r="AJ50" s="1" t="n">
        <v>40000</v>
      </c>
      <c r="AK50" s="1" t="n">
        <v>0</v>
      </c>
      <c r="AL50" s="1" t="n">
        <v>40000</v>
      </c>
      <c r="AM50" s="1" t="n">
        <v>1148</v>
      </c>
      <c r="AN50" s="1" t="n">
        <v>442.65</v>
      </c>
      <c r="AO50" s="1" t="n">
        <v>1216</v>
      </c>
      <c r="AP50" s="1" t="n">
        <v>100</v>
      </c>
      <c r="AQ50" s="1" t="n">
        <v>2906.65</v>
      </c>
      <c r="AR50" s="1" t="n">
        <v>37093.35</v>
      </c>
    </row>
    <row r="51" customFormat="false" ht="15" hidden="false" customHeight="false" outlineLevel="0" collapsed="false">
      <c r="A51" s="1" t="n">
        <v>208</v>
      </c>
      <c r="B51" s="1" t="s">
        <v>165</v>
      </c>
      <c r="C51" s="1" t="n">
        <v>110437027</v>
      </c>
      <c r="D51" s="1" t="n">
        <v>38170</v>
      </c>
      <c r="E51" s="1" t="s">
        <v>166</v>
      </c>
      <c r="F51" s="1" t="n">
        <v>60000</v>
      </c>
      <c r="G51" s="1" t="n">
        <v>60000</v>
      </c>
      <c r="H51" s="1" t="n">
        <v>60000</v>
      </c>
      <c r="I51" s="1" t="n">
        <v>8624.1</v>
      </c>
      <c r="J51" s="1" t="n">
        <v>51375.9</v>
      </c>
      <c r="K51" s="1" t="n">
        <v>3169.17</v>
      </c>
      <c r="L51" s="1" t="n">
        <v>1587.38</v>
      </c>
      <c r="M51" s="1" t="n">
        <v>0</v>
      </c>
      <c r="N51" s="1" t="n">
        <v>0</v>
      </c>
      <c r="O51" s="1" t="n">
        <v>1722</v>
      </c>
      <c r="P51" s="1" t="n">
        <v>100</v>
      </c>
      <c r="Q51" s="1" t="n">
        <v>221.55</v>
      </c>
      <c r="R51" s="1" t="n">
        <v>1824</v>
      </c>
      <c r="S51" s="1" t="n">
        <v>8624.1</v>
      </c>
      <c r="U51" s="1" t="n">
        <f aca="false">+L51+M51+N51+P51+Q51</f>
        <v>1908.93</v>
      </c>
      <c r="V51" s="1" t="n">
        <f aca="false">+AE51=B51</f>
        <v>1</v>
      </c>
      <c r="W51" s="1" t="n">
        <f aca="false">+AG51=E51</f>
        <v>1</v>
      </c>
      <c r="X51" s="1" t="n">
        <f aca="false">+F51-AJ51</f>
        <v>0</v>
      </c>
      <c r="Y51" s="1" t="n">
        <f aca="false">+AL51-H51</f>
        <v>0</v>
      </c>
      <c r="Z51" s="1" t="n">
        <f aca="false">+U51-AP51</f>
        <v>0</v>
      </c>
      <c r="AA51" s="1" t="n">
        <f aca="false">+AN51-K51</f>
        <v>0</v>
      </c>
      <c r="AB51" s="1" t="n">
        <f aca="false">+AM51-O51</f>
        <v>0</v>
      </c>
      <c r="AC51" s="1" t="n">
        <f aca="false">+R51-AO51</f>
        <v>0</v>
      </c>
      <c r="AE51" s="1" t="s">
        <v>165</v>
      </c>
      <c r="AF51" s="1" t="s">
        <v>163</v>
      </c>
      <c r="AG51" s="1" t="s">
        <v>166</v>
      </c>
      <c r="AH51" s="1" t="s">
        <v>20</v>
      </c>
      <c r="AI51" s="1" t="s">
        <v>29</v>
      </c>
      <c r="AJ51" s="1" t="n">
        <v>60000</v>
      </c>
      <c r="AK51" s="1" t="n">
        <v>0</v>
      </c>
      <c r="AL51" s="1" t="n">
        <v>60000</v>
      </c>
      <c r="AM51" s="1" t="n">
        <v>1722</v>
      </c>
      <c r="AN51" s="1" t="n">
        <v>3169.17</v>
      </c>
      <c r="AO51" s="1" t="n">
        <v>1824</v>
      </c>
      <c r="AP51" s="1" t="n">
        <v>1908.93</v>
      </c>
      <c r="AQ51" s="1" t="n">
        <v>8624.1</v>
      </c>
      <c r="AR51" s="1" t="n">
        <v>51375.9</v>
      </c>
    </row>
    <row r="52" customFormat="false" ht="15" hidden="false" customHeight="false" outlineLevel="0" collapsed="false">
      <c r="A52" s="1" t="n">
        <v>1164</v>
      </c>
      <c r="B52" s="1" t="s">
        <v>758</v>
      </c>
      <c r="C52" s="1" t="n">
        <v>109704874</v>
      </c>
      <c r="D52" s="1" t="n">
        <v>40004</v>
      </c>
      <c r="E52" s="1" t="s">
        <v>242</v>
      </c>
      <c r="F52" s="1" t="n">
        <v>20000</v>
      </c>
      <c r="G52" s="1" t="n">
        <v>20000</v>
      </c>
      <c r="H52" s="1" t="n">
        <v>20000</v>
      </c>
      <c r="I52" s="1" t="n">
        <v>1503.55</v>
      </c>
      <c r="J52" s="1" t="n">
        <v>18496.45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574</v>
      </c>
      <c r="P52" s="1" t="n">
        <v>100</v>
      </c>
      <c r="Q52" s="1" t="n">
        <v>221.55</v>
      </c>
      <c r="R52" s="1" t="n">
        <v>608</v>
      </c>
      <c r="S52" s="1" t="n">
        <v>1503.55</v>
      </c>
      <c r="U52" s="1" t="n">
        <f aca="false">+L52+M52+N52+P52+Q52</f>
        <v>321.55</v>
      </c>
      <c r="V52" s="1" t="n">
        <f aca="false">+AE52=B52</f>
        <v>1</v>
      </c>
      <c r="W52" s="1" t="n">
        <f aca="false">+AG52=E52</f>
        <v>1</v>
      </c>
      <c r="X52" s="1" t="n">
        <f aca="false">+F52-AJ52</f>
        <v>0</v>
      </c>
      <c r="Y52" s="1" t="n">
        <f aca="false">+AL52-H52</f>
        <v>0</v>
      </c>
      <c r="Z52" s="1" t="n">
        <f aca="false">+U52-AP52</f>
        <v>0</v>
      </c>
      <c r="AA52" s="1" t="n">
        <f aca="false">+AN52-K52</f>
        <v>0</v>
      </c>
      <c r="AB52" s="1" t="n">
        <f aca="false">+AM52-O52</f>
        <v>0</v>
      </c>
      <c r="AC52" s="1" t="n">
        <f aca="false">+R52-AO52</f>
        <v>0</v>
      </c>
      <c r="AE52" s="1" t="s">
        <v>758</v>
      </c>
      <c r="AF52" s="1" t="s">
        <v>699</v>
      </c>
      <c r="AG52" s="1" t="s">
        <v>242</v>
      </c>
      <c r="AH52" s="1" t="s">
        <v>20</v>
      </c>
      <c r="AI52" s="1" t="s">
        <v>29</v>
      </c>
      <c r="AJ52" s="1" t="n">
        <v>20000</v>
      </c>
      <c r="AK52" s="1" t="n">
        <v>0</v>
      </c>
      <c r="AL52" s="1" t="n">
        <v>20000</v>
      </c>
      <c r="AM52" s="1" t="n">
        <v>574</v>
      </c>
      <c r="AN52" s="1" t="n">
        <v>0</v>
      </c>
      <c r="AO52" s="1" t="n">
        <v>608</v>
      </c>
      <c r="AP52" s="1" t="n">
        <v>321.55</v>
      </c>
      <c r="AQ52" s="1" t="n">
        <v>1503.55</v>
      </c>
      <c r="AR52" s="1" t="n">
        <v>18496.45</v>
      </c>
    </row>
    <row r="53" customFormat="false" ht="15" hidden="false" customHeight="false" outlineLevel="0" collapsed="false">
      <c r="A53" s="1" t="n">
        <v>2587</v>
      </c>
      <c r="B53" s="1" t="s">
        <v>314</v>
      </c>
      <c r="C53" s="1" t="n">
        <v>22400429597</v>
      </c>
      <c r="D53" s="1" t="n">
        <v>42873</v>
      </c>
      <c r="E53" s="1" t="s">
        <v>55</v>
      </c>
      <c r="F53" s="1" t="n">
        <v>40000</v>
      </c>
      <c r="G53" s="1" t="n">
        <v>40000</v>
      </c>
      <c r="H53" s="1" t="n">
        <v>40000</v>
      </c>
      <c r="I53" s="1" t="n">
        <v>3603.43</v>
      </c>
      <c r="J53" s="1" t="n">
        <v>36396.57</v>
      </c>
      <c r="K53" s="1" t="n">
        <v>442.65</v>
      </c>
      <c r="L53" s="1" t="n">
        <v>0</v>
      </c>
      <c r="M53" s="1" t="n">
        <v>0</v>
      </c>
      <c r="N53" s="1" t="n">
        <v>0</v>
      </c>
      <c r="O53" s="1" t="n">
        <v>1148</v>
      </c>
      <c r="P53" s="1" t="n">
        <v>100</v>
      </c>
      <c r="Q53" s="1" t="n">
        <v>696.78</v>
      </c>
      <c r="R53" s="1" t="n">
        <v>1216</v>
      </c>
      <c r="S53" s="1" t="n">
        <v>3603.43</v>
      </c>
      <c r="U53" s="1" t="n">
        <f aca="false">+L53+M53+N53+P53+Q53</f>
        <v>796.78</v>
      </c>
      <c r="V53" s="1" t="n">
        <f aca="false">+AE53=B53</f>
        <v>1</v>
      </c>
      <c r="W53" s="1" t="n">
        <f aca="false">+AG53=E53</f>
        <v>1</v>
      </c>
      <c r="X53" s="1" t="n">
        <f aca="false">+F53-AJ53</f>
        <v>0</v>
      </c>
      <c r="Y53" s="1" t="n">
        <f aca="false">+AL53-H53</f>
        <v>0</v>
      </c>
      <c r="Z53" s="1" t="n">
        <f aca="false">+U53-AP53</f>
        <v>0</v>
      </c>
      <c r="AA53" s="1" t="n">
        <f aca="false">+AN53-K53</f>
        <v>0</v>
      </c>
      <c r="AB53" s="1" t="n">
        <f aca="false">+AM53-O53</f>
        <v>0</v>
      </c>
      <c r="AC53" s="1" t="n">
        <f aca="false">+R53-AO53</f>
        <v>0</v>
      </c>
      <c r="AE53" s="1" t="s">
        <v>314</v>
      </c>
      <c r="AF53" s="1" t="s">
        <v>305</v>
      </c>
      <c r="AG53" s="1" t="s">
        <v>55</v>
      </c>
      <c r="AH53" s="1" t="s">
        <v>20</v>
      </c>
      <c r="AI53" s="1" t="s">
        <v>29</v>
      </c>
      <c r="AJ53" s="1" t="n">
        <v>40000</v>
      </c>
      <c r="AK53" s="1" t="n">
        <v>0</v>
      </c>
      <c r="AL53" s="1" t="n">
        <v>40000</v>
      </c>
      <c r="AM53" s="1" t="n">
        <v>1148</v>
      </c>
      <c r="AN53" s="1" t="n">
        <v>442.65</v>
      </c>
      <c r="AO53" s="1" t="n">
        <v>1216</v>
      </c>
      <c r="AP53" s="1" t="n">
        <v>796.78</v>
      </c>
      <c r="AQ53" s="1" t="n">
        <v>3603.43</v>
      </c>
      <c r="AR53" s="1" t="n">
        <v>36396.57</v>
      </c>
    </row>
    <row r="54" customFormat="false" ht="15" hidden="false" customHeight="false" outlineLevel="0" collapsed="false">
      <c r="A54" s="1" t="n">
        <v>3475</v>
      </c>
      <c r="B54" s="1" t="s">
        <v>411</v>
      </c>
      <c r="C54" s="1" t="n">
        <v>22300359035</v>
      </c>
      <c r="D54" s="1" t="n">
        <v>44410</v>
      </c>
      <c r="E54" s="1" t="s">
        <v>409</v>
      </c>
      <c r="F54" s="1" t="n">
        <v>40000</v>
      </c>
      <c r="G54" s="1" t="n">
        <v>40000</v>
      </c>
      <c r="H54" s="1" t="n">
        <v>40000</v>
      </c>
      <c r="I54" s="1" t="n">
        <v>2906.65</v>
      </c>
      <c r="J54" s="1" t="n">
        <v>37093.35</v>
      </c>
      <c r="K54" s="1" t="n">
        <v>442.65</v>
      </c>
      <c r="L54" s="1" t="n">
        <v>0</v>
      </c>
      <c r="M54" s="1" t="n">
        <v>0</v>
      </c>
      <c r="N54" s="1" t="n">
        <v>0</v>
      </c>
      <c r="O54" s="1" t="n">
        <v>1148</v>
      </c>
      <c r="P54" s="1" t="n">
        <v>100</v>
      </c>
      <c r="Q54" s="1" t="n">
        <v>0</v>
      </c>
      <c r="R54" s="1" t="n">
        <v>1216</v>
      </c>
      <c r="S54" s="1" t="n">
        <v>2906.65</v>
      </c>
      <c r="U54" s="1" t="n">
        <f aca="false">+L54+M54+N54+P54+Q54</f>
        <v>100</v>
      </c>
      <c r="V54" s="1" t="n">
        <f aca="false">+AE54=B54</f>
        <v>1</v>
      </c>
      <c r="W54" s="1" t="n">
        <f aca="false">+AG54=E54</f>
        <v>1</v>
      </c>
      <c r="X54" s="1" t="n">
        <f aca="false">+F54-AJ54</f>
        <v>0</v>
      </c>
      <c r="Y54" s="1" t="n">
        <f aca="false">+AL54-H54</f>
        <v>0</v>
      </c>
      <c r="Z54" s="1" t="n">
        <f aca="false">+U54-AP54</f>
        <v>0</v>
      </c>
      <c r="AA54" s="1" t="n">
        <f aca="false">+AN54-K54</f>
        <v>0</v>
      </c>
      <c r="AB54" s="1" t="n">
        <f aca="false">+AM54-O54</f>
        <v>0</v>
      </c>
      <c r="AC54" s="1" t="n">
        <f aca="false">+R54-AO54</f>
        <v>0</v>
      </c>
      <c r="AE54" s="1" t="s">
        <v>411</v>
      </c>
      <c r="AF54" s="1" t="s">
        <v>385</v>
      </c>
      <c r="AG54" s="1" t="s">
        <v>409</v>
      </c>
      <c r="AH54" s="1" t="s">
        <v>20</v>
      </c>
      <c r="AI54" s="1" t="s">
        <v>29</v>
      </c>
      <c r="AJ54" s="1" t="n">
        <v>40000</v>
      </c>
      <c r="AK54" s="1" t="n">
        <v>0</v>
      </c>
      <c r="AL54" s="1" t="n">
        <v>40000</v>
      </c>
      <c r="AM54" s="1" t="n">
        <v>1148</v>
      </c>
      <c r="AN54" s="1" t="n">
        <v>442.65</v>
      </c>
      <c r="AO54" s="1" t="n">
        <v>1216</v>
      </c>
      <c r="AP54" s="1" t="n">
        <v>100</v>
      </c>
      <c r="AQ54" s="1" t="n">
        <v>2906.65</v>
      </c>
      <c r="AR54" s="1" t="n">
        <v>37093.35</v>
      </c>
    </row>
    <row r="55" customFormat="false" ht="15" hidden="false" customHeight="false" outlineLevel="0" collapsed="false">
      <c r="A55" s="1" t="n">
        <v>3210</v>
      </c>
      <c r="B55" s="1" t="s">
        <v>688</v>
      </c>
      <c r="C55" s="1" t="n">
        <v>6600162058</v>
      </c>
      <c r="D55" s="1" t="n">
        <v>44201</v>
      </c>
      <c r="E55" s="1" t="s">
        <v>460</v>
      </c>
      <c r="F55" s="1" t="n">
        <v>85000</v>
      </c>
      <c r="G55" s="1" t="n">
        <v>85000</v>
      </c>
      <c r="H55" s="1" t="n">
        <v>85000</v>
      </c>
      <c r="I55" s="1" t="n">
        <v>13922.11</v>
      </c>
      <c r="J55" s="1" t="n">
        <v>71077.89</v>
      </c>
      <c r="K55" s="1" t="n">
        <v>8577.06</v>
      </c>
      <c r="L55" s="1" t="n">
        <v>0</v>
      </c>
      <c r="M55" s="1" t="n">
        <v>0</v>
      </c>
      <c r="N55" s="1" t="n">
        <v>0</v>
      </c>
      <c r="O55" s="1" t="n">
        <v>2439.5</v>
      </c>
      <c r="P55" s="1" t="n">
        <v>100</v>
      </c>
      <c r="Q55" s="1" t="n">
        <v>221.55</v>
      </c>
      <c r="R55" s="1" t="n">
        <v>2584</v>
      </c>
      <c r="S55" s="1" t="n">
        <v>13922.11</v>
      </c>
      <c r="U55" s="1" t="n">
        <f aca="false">+L55+M55+N55+P55+Q55</f>
        <v>321.55</v>
      </c>
      <c r="V55" s="1" t="n">
        <f aca="false">+AE55=B55</f>
        <v>1</v>
      </c>
      <c r="W55" s="1" t="n">
        <f aca="false">+AG55=E55</f>
        <v>1</v>
      </c>
      <c r="X55" s="1" t="n">
        <f aca="false">+F55-AJ55</f>
        <v>0</v>
      </c>
      <c r="Y55" s="1" t="n">
        <f aca="false">+AL55-H55</f>
        <v>0</v>
      </c>
      <c r="Z55" s="1" t="n">
        <f aca="false">+U55-AP55</f>
        <v>0</v>
      </c>
      <c r="AA55" s="1" t="n">
        <f aca="false">+AN55-K55</f>
        <v>0</v>
      </c>
      <c r="AB55" s="1" t="n">
        <f aca="false">+AM55-O55</f>
        <v>0</v>
      </c>
      <c r="AC55" s="1" t="n">
        <f aca="false">+R55-AO55</f>
        <v>0</v>
      </c>
      <c r="AE55" s="1" t="s">
        <v>688</v>
      </c>
      <c r="AF55" s="1" t="s">
        <v>689</v>
      </c>
      <c r="AG55" s="1" t="s">
        <v>460</v>
      </c>
      <c r="AH55" s="1" t="s">
        <v>20</v>
      </c>
      <c r="AI55" s="1" t="s">
        <v>21</v>
      </c>
      <c r="AJ55" s="1" t="n">
        <v>85000</v>
      </c>
      <c r="AK55" s="1" t="n">
        <v>0</v>
      </c>
      <c r="AL55" s="1" t="n">
        <v>85000</v>
      </c>
      <c r="AM55" s="1" t="n">
        <v>2439.5</v>
      </c>
      <c r="AN55" s="1" t="n">
        <v>8577.06</v>
      </c>
      <c r="AO55" s="1" t="n">
        <v>2584</v>
      </c>
      <c r="AP55" s="1" t="n">
        <v>321.55</v>
      </c>
      <c r="AQ55" s="1" t="n">
        <v>13922.11</v>
      </c>
      <c r="AR55" s="1" t="n">
        <v>71077.89</v>
      </c>
    </row>
    <row r="56" customFormat="false" ht="15" hidden="false" customHeight="false" outlineLevel="0" collapsed="false">
      <c r="A56" s="1" t="n">
        <v>3028</v>
      </c>
      <c r="B56" s="1" t="s">
        <v>572</v>
      </c>
      <c r="C56" s="1" t="n">
        <v>200646594</v>
      </c>
      <c r="D56" s="1" t="n">
        <v>44090</v>
      </c>
      <c r="E56" s="1" t="s">
        <v>390</v>
      </c>
      <c r="F56" s="1" t="n">
        <v>60000</v>
      </c>
      <c r="G56" s="1" t="n">
        <v>60000</v>
      </c>
      <c r="H56" s="1" t="n">
        <v>60000</v>
      </c>
      <c r="I56" s="1" t="n">
        <v>7032.65</v>
      </c>
      <c r="J56" s="1" t="n">
        <v>52967.35</v>
      </c>
      <c r="K56" s="1" t="n">
        <v>3486.65</v>
      </c>
      <c r="L56" s="1" t="n">
        <v>0</v>
      </c>
      <c r="M56" s="1" t="n">
        <v>0</v>
      </c>
      <c r="N56" s="1" t="n">
        <v>0</v>
      </c>
      <c r="O56" s="1" t="n">
        <v>1722</v>
      </c>
      <c r="P56" s="1" t="n">
        <v>0</v>
      </c>
      <c r="Q56" s="1" t="n">
        <v>0</v>
      </c>
      <c r="R56" s="1" t="n">
        <v>1824</v>
      </c>
      <c r="S56" s="1" t="n">
        <v>7032.65</v>
      </c>
      <c r="U56" s="1" t="n">
        <f aca="false">+L56+M56+N56+P56+Q56</f>
        <v>0</v>
      </c>
      <c r="V56" s="1" t="n">
        <f aca="false">+AE56=B56</f>
        <v>1</v>
      </c>
      <c r="W56" s="1" t="n">
        <f aca="false">+AG56=E56</f>
        <v>1</v>
      </c>
      <c r="X56" s="1" t="n">
        <f aca="false">+F56-AJ56</f>
        <v>0</v>
      </c>
      <c r="Y56" s="1" t="n">
        <f aca="false">+AL56-H56</f>
        <v>0</v>
      </c>
      <c r="Z56" s="1" t="n">
        <f aca="false">+U56-AP56</f>
        <v>0</v>
      </c>
      <c r="AA56" s="1" t="n">
        <f aca="false">+AN56-K56</f>
        <v>0</v>
      </c>
      <c r="AB56" s="1" t="n">
        <f aca="false">+AM56-O56</f>
        <v>0</v>
      </c>
      <c r="AC56" s="1" t="n">
        <f aca="false">+R56-AO56</f>
        <v>0</v>
      </c>
      <c r="AE56" s="1" t="s">
        <v>572</v>
      </c>
      <c r="AF56" s="1" t="s">
        <v>567</v>
      </c>
      <c r="AG56" s="1" t="s">
        <v>390</v>
      </c>
      <c r="AH56" s="1" t="s">
        <v>20</v>
      </c>
      <c r="AI56" s="1" t="s">
        <v>29</v>
      </c>
      <c r="AJ56" s="1" t="n">
        <v>60000</v>
      </c>
      <c r="AK56" s="1" t="n">
        <v>0</v>
      </c>
      <c r="AL56" s="1" t="n">
        <v>60000</v>
      </c>
      <c r="AM56" s="1" t="n">
        <v>1722</v>
      </c>
      <c r="AN56" s="1" t="n">
        <v>3486.65</v>
      </c>
      <c r="AO56" s="1" t="n">
        <v>1824</v>
      </c>
      <c r="AP56" s="1" t="n">
        <v>0</v>
      </c>
      <c r="AQ56" s="1" t="n">
        <v>7032.65</v>
      </c>
      <c r="AR56" s="1" t="n">
        <v>52967.35</v>
      </c>
    </row>
    <row r="57" customFormat="false" ht="15" hidden="false" customHeight="false" outlineLevel="0" collapsed="false">
      <c r="A57" s="1" t="n">
        <v>3161</v>
      </c>
      <c r="B57" s="1" t="s">
        <v>511</v>
      </c>
      <c r="C57" s="1" t="n">
        <v>3700168812</v>
      </c>
      <c r="D57" s="1" t="n">
        <v>44166</v>
      </c>
      <c r="E57" s="1" t="s">
        <v>407</v>
      </c>
      <c r="F57" s="1" t="n">
        <v>40000</v>
      </c>
      <c r="G57" s="1" t="n">
        <v>40000</v>
      </c>
      <c r="H57" s="1" t="n">
        <v>40000</v>
      </c>
      <c r="I57" s="1" t="n">
        <v>2906.65</v>
      </c>
      <c r="J57" s="1" t="n">
        <v>37093.35</v>
      </c>
      <c r="K57" s="1" t="n">
        <v>442.65</v>
      </c>
      <c r="L57" s="1" t="n">
        <v>0</v>
      </c>
      <c r="M57" s="1" t="n">
        <v>0</v>
      </c>
      <c r="N57" s="1" t="n">
        <v>0</v>
      </c>
      <c r="O57" s="1" t="n">
        <v>1148</v>
      </c>
      <c r="P57" s="1" t="n">
        <v>100</v>
      </c>
      <c r="Q57" s="1" t="n">
        <v>0</v>
      </c>
      <c r="R57" s="1" t="n">
        <v>1216</v>
      </c>
      <c r="S57" s="1" t="n">
        <v>2906.65</v>
      </c>
      <c r="U57" s="1" t="n">
        <f aca="false">+L57+M57+N57+P57+Q57</f>
        <v>100</v>
      </c>
      <c r="V57" s="1" t="n">
        <f aca="false">+AE57=B57</f>
        <v>1</v>
      </c>
      <c r="W57" s="1" t="n">
        <f aca="false">+AG57=E57</f>
        <v>1</v>
      </c>
      <c r="X57" s="1" t="n">
        <f aca="false">+F57-AJ57</f>
        <v>0</v>
      </c>
      <c r="Y57" s="1" t="n">
        <f aca="false">+AL57-H57</f>
        <v>0</v>
      </c>
      <c r="Z57" s="1" t="n">
        <f aca="false">+U57-AP57</f>
        <v>0</v>
      </c>
      <c r="AA57" s="1" t="n">
        <f aca="false">+AN57-K57</f>
        <v>0</v>
      </c>
      <c r="AB57" s="1" t="n">
        <f aca="false">+AM57-O57</f>
        <v>0</v>
      </c>
      <c r="AC57" s="1" t="n">
        <f aca="false">+R57-AO57</f>
        <v>0</v>
      </c>
      <c r="AE57" s="1" t="s">
        <v>511</v>
      </c>
      <c r="AF57" s="1" t="s">
        <v>500</v>
      </c>
      <c r="AG57" s="1" t="s">
        <v>407</v>
      </c>
      <c r="AH57" s="1" t="s">
        <v>20</v>
      </c>
      <c r="AI57" s="1" t="s">
        <v>29</v>
      </c>
      <c r="AJ57" s="1" t="n">
        <v>40000</v>
      </c>
      <c r="AK57" s="1" t="n">
        <v>0</v>
      </c>
      <c r="AL57" s="1" t="n">
        <v>40000</v>
      </c>
      <c r="AM57" s="1" t="n">
        <v>1148</v>
      </c>
      <c r="AN57" s="1" t="n">
        <v>442.65</v>
      </c>
      <c r="AO57" s="1" t="n">
        <v>1216</v>
      </c>
      <c r="AP57" s="1" t="n">
        <v>100</v>
      </c>
      <c r="AQ57" s="1" t="n">
        <v>2906.65</v>
      </c>
      <c r="AR57" s="1" t="n">
        <v>37093.35</v>
      </c>
    </row>
    <row r="58" customFormat="false" ht="15" hidden="false" customHeight="false" outlineLevel="0" collapsed="false">
      <c r="A58" s="1" t="n">
        <v>3427</v>
      </c>
      <c r="B58" s="1" t="s">
        <v>412</v>
      </c>
      <c r="C58" s="1" t="n">
        <v>22301333336</v>
      </c>
      <c r="D58" s="1" t="n">
        <v>44378</v>
      </c>
      <c r="E58" s="1" t="s">
        <v>55</v>
      </c>
      <c r="F58" s="1" t="n">
        <v>40000</v>
      </c>
      <c r="G58" s="1" t="n">
        <v>40000</v>
      </c>
      <c r="H58" s="1" t="n">
        <v>40000</v>
      </c>
      <c r="I58" s="1" t="n">
        <v>2906.65</v>
      </c>
      <c r="J58" s="1" t="n">
        <v>37093.35</v>
      </c>
      <c r="K58" s="1" t="n">
        <v>442.65</v>
      </c>
      <c r="L58" s="1" t="n">
        <v>0</v>
      </c>
      <c r="M58" s="1" t="n">
        <v>0</v>
      </c>
      <c r="N58" s="1" t="n">
        <v>0</v>
      </c>
      <c r="O58" s="1" t="n">
        <v>1148</v>
      </c>
      <c r="P58" s="1" t="n">
        <v>100</v>
      </c>
      <c r="Q58" s="1" t="n">
        <v>0</v>
      </c>
      <c r="R58" s="1" t="n">
        <v>1216</v>
      </c>
      <c r="S58" s="1" t="n">
        <v>2906.65</v>
      </c>
      <c r="U58" s="1" t="n">
        <f aca="false">+L58+M58+N58+P58+Q58</f>
        <v>100</v>
      </c>
      <c r="V58" s="1" t="n">
        <f aca="false">+AE58=B58</f>
        <v>1</v>
      </c>
      <c r="W58" s="1" t="n">
        <f aca="false">+AG58=E58</f>
        <v>1</v>
      </c>
      <c r="X58" s="1" t="n">
        <f aca="false">+F58-AJ58</f>
        <v>0</v>
      </c>
      <c r="Y58" s="1" t="n">
        <f aca="false">+AL58-H58</f>
        <v>0</v>
      </c>
      <c r="Z58" s="1" t="n">
        <f aca="false">+U58-AP58</f>
        <v>0</v>
      </c>
      <c r="AA58" s="1" t="n">
        <f aca="false">+AN58-K58</f>
        <v>0</v>
      </c>
      <c r="AB58" s="1" t="n">
        <f aca="false">+AM58-O58</f>
        <v>0</v>
      </c>
      <c r="AC58" s="1" t="n">
        <f aca="false">+R58-AO58</f>
        <v>0</v>
      </c>
      <c r="AE58" s="1" t="s">
        <v>412</v>
      </c>
      <c r="AF58" s="1" t="s">
        <v>385</v>
      </c>
      <c r="AG58" s="1" t="s">
        <v>55</v>
      </c>
      <c r="AH58" s="1" t="s">
        <v>20</v>
      </c>
      <c r="AI58" s="1" t="s">
        <v>29</v>
      </c>
      <c r="AJ58" s="1" t="n">
        <v>40000</v>
      </c>
      <c r="AK58" s="1" t="n">
        <v>0</v>
      </c>
      <c r="AL58" s="1" t="n">
        <v>40000</v>
      </c>
      <c r="AM58" s="1" t="n">
        <v>1148</v>
      </c>
      <c r="AN58" s="1" t="n">
        <v>442.65</v>
      </c>
      <c r="AO58" s="1" t="n">
        <v>1216</v>
      </c>
      <c r="AP58" s="1" t="n">
        <v>100</v>
      </c>
      <c r="AQ58" s="1" t="n">
        <v>2906.65</v>
      </c>
      <c r="AR58" s="1" t="n">
        <v>37093.35</v>
      </c>
    </row>
    <row r="59" customFormat="false" ht="15" hidden="false" customHeight="false" outlineLevel="0" collapsed="false">
      <c r="A59" s="1" t="n">
        <v>1624</v>
      </c>
      <c r="B59" s="1" t="s">
        <v>413</v>
      </c>
      <c r="C59" s="1" t="n">
        <v>101882744</v>
      </c>
      <c r="D59" s="1" t="n">
        <v>39344</v>
      </c>
      <c r="E59" s="1" t="s">
        <v>409</v>
      </c>
      <c r="F59" s="1" t="n">
        <v>40000</v>
      </c>
      <c r="G59" s="1" t="n">
        <v>40000</v>
      </c>
      <c r="H59" s="1" t="n">
        <v>40000</v>
      </c>
      <c r="I59" s="1" t="n">
        <v>2906.65</v>
      </c>
      <c r="J59" s="1" t="n">
        <v>37093.35</v>
      </c>
      <c r="K59" s="1" t="n">
        <v>442.65</v>
      </c>
      <c r="L59" s="1" t="n">
        <v>0</v>
      </c>
      <c r="M59" s="1" t="n">
        <v>0</v>
      </c>
      <c r="N59" s="1" t="n">
        <v>0</v>
      </c>
      <c r="O59" s="1" t="n">
        <v>1148</v>
      </c>
      <c r="P59" s="1" t="n">
        <v>100</v>
      </c>
      <c r="Q59" s="1" t="n">
        <v>0</v>
      </c>
      <c r="R59" s="1" t="n">
        <v>1216</v>
      </c>
      <c r="S59" s="1" t="n">
        <v>2906.65</v>
      </c>
      <c r="U59" s="1" t="n">
        <f aca="false">+L59+M59+N59+P59+Q59</f>
        <v>100</v>
      </c>
      <c r="V59" s="1" t="n">
        <f aca="false">+AE59=B59</f>
        <v>1</v>
      </c>
      <c r="W59" s="1" t="n">
        <f aca="false">+AG59=E59</f>
        <v>1</v>
      </c>
      <c r="X59" s="1" t="n">
        <f aca="false">+F59-AJ59</f>
        <v>0</v>
      </c>
      <c r="Y59" s="1" t="n">
        <f aca="false">+AL59-H59</f>
        <v>0</v>
      </c>
      <c r="Z59" s="1" t="n">
        <f aca="false">+U59-AP59</f>
        <v>0</v>
      </c>
      <c r="AA59" s="1" t="n">
        <f aca="false">+AN59-K59</f>
        <v>0</v>
      </c>
      <c r="AB59" s="1" t="n">
        <f aca="false">+AM59-O59</f>
        <v>0</v>
      </c>
      <c r="AC59" s="1" t="n">
        <f aca="false">+R59-AO59</f>
        <v>0</v>
      </c>
      <c r="AE59" s="1" t="s">
        <v>413</v>
      </c>
      <c r="AF59" s="1" t="s">
        <v>385</v>
      </c>
      <c r="AG59" s="1" t="s">
        <v>409</v>
      </c>
      <c r="AH59" s="1" t="s">
        <v>20</v>
      </c>
      <c r="AI59" s="1" t="s">
        <v>21</v>
      </c>
      <c r="AJ59" s="1" t="n">
        <v>40000</v>
      </c>
      <c r="AK59" s="1" t="n">
        <v>0</v>
      </c>
      <c r="AL59" s="1" t="n">
        <v>40000</v>
      </c>
      <c r="AM59" s="1" t="n">
        <v>1148</v>
      </c>
      <c r="AN59" s="1" t="n">
        <v>442.65</v>
      </c>
      <c r="AO59" s="1" t="n">
        <v>1216</v>
      </c>
      <c r="AP59" s="1" t="n">
        <v>100</v>
      </c>
      <c r="AQ59" s="1" t="n">
        <v>2906.65</v>
      </c>
      <c r="AR59" s="1" t="n">
        <v>37093.35</v>
      </c>
    </row>
    <row r="60" customFormat="false" ht="15" hidden="false" customHeight="false" outlineLevel="0" collapsed="false">
      <c r="A60" s="1" t="n">
        <v>2362</v>
      </c>
      <c r="B60" s="1" t="s">
        <v>538</v>
      </c>
      <c r="C60" s="1" t="n">
        <v>112425244</v>
      </c>
      <c r="D60" s="1" t="n">
        <v>42282</v>
      </c>
      <c r="E60" s="1" t="s">
        <v>539</v>
      </c>
      <c r="F60" s="1" t="n">
        <v>40000</v>
      </c>
      <c r="G60" s="1" t="n">
        <v>40000</v>
      </c>
      <c r="H60" s="1" t="n">
        <v>40000</v>
      </c>
      <c r="I60" s="1" t="n">
        <v>2906.65</v>
      </c>
      <c r="J60" s="1" t="n">
        <v>37093.35</v>
      </c>
      <c r="K60" s="1" t="n">
        <v>442.65</v>
      </c>
      <c r="L60" s="1" t="n">
        <v>0</v>
      </c>
      <c r="M60" s="1" t="n">
        <v>0</v>
      </c>
      <c r="N60" s="1" t="n">
        <v>0</v>
      </c>
      <c r="O60" s="1" t="n">
        <v>1148</v>
      </c>
      <c r="P60" s="1" t="n">
        <v>100</v>
      </c>
      <c r="Q60" s="1" t="n">
        <v>0</v>
      </c>
      <c r="R60" s="1" t="n">
        <v>1216</v>
      </c>
      <c r="S60" s="1" t="n">
        <v>2906.65</v>
      </c>
      <c r="U60" s="1" t="n">
        <f aca="false">+L60+M60+N60+P60+Q60</f>
        <v>100</v>
      </c>
      <c r="V60" s="1" t="n">
        <f aca="false">+AE60=B60</f>
        <v>1</v>
      </c>
      <c r="W60" s="1" t="n">
        <f aca="false">+AG60=E60</f>
        <v>1</v>
      </c>
      <c r="X60" s="1" t="n">
        <f aca="false">+F60-AJ60</f>
        <v>0</v>
      </c>
      <c r="Y60" s="1" t="n">
        <f aca="false">+AL60-H60</f>
        <v>0</v>
      </c>
      <c r="Z60" s="1" t="n">
        <f aca="false">+U60-AP60</f>
        <v>0</v>
      </c>
      <c r="AA60" s="1" t="n">
        <f aca="false">+AN60-K60</f>
        <v>0</v>
      </c>
      <c r="AB60" s="1" t="n">
        <f aca="false">+AM60-O60</f>
        <v>0</v>
      </c>
      <c r="AC60" s="1" t="n">
        <f aca="false">+R60-AO60</f>
        <v>0</v>
      </c>
      <c r="AE60" s="1" t="s">
        <v>538</v>
      </c>
      <c r="AF60" s="1" t="s">
        <v>528</v>
      </c>
      <c r="AG60" s="1" t="s">
        <v>539</v>
      </c>
      <c r="AH60" s="1" t="s">
        <v>20</v>
      </c>
      <c r="AI60" s="1" t="s">
        <v>29</v>
      </c>
      <c r="AJ60" s="1" t="n">
        <v>40000</v>
      </c>
      <c r="AK60" s="1" t="n">
        <v>0</v>
      </c>
      <c r="AL60" s="1" t="n">
        <v>40000</v>
      </c>
      <c r="AM60" s="1" t="n">
        <v>1148</v>
      </c>
      <c r="AN60" s="1" t="n">
        <v>442.65</v>
      </c>
      <c r="AO60" s="1" t="n">
        <v>1216</v>
      </c>
      <c r="AP60" s="1" t="n">
        <v>100</v>
      </c>
      <c r="AQ60" s="1" t="n">
        <v>2906.65</v>
      </c>
      <c r="AR60" s="1" t="n">
        <v>37093.35</v>
      </c>
    </row>
    <row r="61" customFormat="false" ht="15" hidden="false" customHeight="false" outlineLevel="0" collapsed="false">
      <c r="A61" s="1" t="n">
        <v>2254</v>
      </c>
      <c r="B61" s="1" t="s">
        <v>478</v>
      </c>
      <c r="C61" s="1" t="n">
        <v>3100782741</v>
      </c>
      <c r="D61" s="1" t="n">
        <v>41989</v>
      </c>
      <c r="E61" s="1" t="s">
        <v>407</v>
      </c>
      <c r="F61" s="1" t="n">
        <v>40000</v>
      </c>
      <c r="G61" s="1" t="n">
        <v>40000</v>
      </c>
      <c r="H61" s="1" t="n">
        <v>40000</v>
      </c>
      <c r="I61" s="1" t="n">
        <v>3128.2</v>
      </c>
      <c r="J61" s="1" t="n">
        <v>36871.8</v>
      </c>
      <c r="K61" s="1" t="n">
        <v>442.65</v>
      </c>
      <c r="L61" s="1" t="n">
        <v>0</v>
      </c>
      <c r="M61" s="1" t="n">
        <v>0</v>
      </c>
      <c r="N61" s="1" t="n">
        <v>0</v>
      </c>
      <c r="O61" s="1" t="n">
        <v>1148</v>
      </c>
      <c r="P61" s="1" t="n">
        <v>100</v>
      </c>
      <c r="Q61" s="1" t="n">
        <v>221.55</v>
      </c>
      <c r="R61" s="1" t="n">
        <v>1216</v>
      </c>
      <c r="S61" s="1" t="n">
        <v>3128.2</v>
      </c>
      <c r="U61" s="1" t="n">
        <f aca="false">+L61+M61+N61+P61+Q61</f>
        <v>321.55</v>
      </c>
      <c r="V61" s="1" t="n">
        <f aca="false">+AE61=B61</f>
        <v>1</v>
      </c>
      <c r="W61" s="1" t="n">
        <f aca="false">+AG61=E61</f>
        <v>1</v>
      </c>
      <c r="X61" s="1" t="n">
        <f aca="false">+F61-AJ61</f>
        <v>0</v>
      </c>
      <c r="Y61" s="1" t="n">
        <f aca="false">+AL61-H61</f>
        <v>0</v>
      </c>
      <c r="Z61" s="1" t="n">
        <f aca="false">+U61-AP61</f>
        <v>0</v>
      </c>
      <c r="AA61" s="1" t="n">
        <f aca="false">+AN61-K61</f>
        <v>0</v>
      </c>
      <c r="AB61" s="1" t="n">
        <f aca="false">+AM61-O61</f>
        <v>0</v>
      </c>
      <c r="AC61" s="1" t="n">
        <f aca="false">+R61-AO61</f>
        <v>0</v>
      </c>
      <c r="AE61" s="1" t="s">
        <v>478</v>
      </c>
      <c r="AF61" s="1" t="s">
        <v>457</v>
      </c>
      <c r="AG61" s="1" t="s">
        <v>407</v>
      </c>
      <c r="AH61" s="1" t="s">
        <v>20</v>
      </c>
      <c r="AI61" s="1" t="s">
        <v>21</v>
      </c>
      <c r="AJ61" s="1" t="n">
        <v>40000</v>
      </c>
      <c r="AK61" s="1" t="n">
        <v>0</v>
      </c>
      <c r="AL61" s="1" t="n">
        <v>40000</v>
      </c>
      <c r="AM61" s="1" t="n">
        <v>1148</v>
      </c>
      <c r="AN61" s="1" t="n">
        <v>442.65</v>
      </c>
      <c r="AO61" s="1" t="n">
        <v>1216</v>
      </c>
      <c r="AP61" s="1" t="n">
        <v>321.55</v>
      </c>
      <c r="AQ61" s="1" t="n">
        <v>3128.2</v>
      </c>
      <c r="AR61" s="1" t="n">
        <v>36871.8</v>
      </c>
    </row>
    <row r="62" customFormat="false" ht="15" hidden="false" customHeight="false" outlineLevel="0" collapsed="false">
      <c r="A62" s="1" t="n">
        <v>3175</v>
      </c>
      <c r="B62" s="1" t="s">
        <v>352</v>
      </c>
      <c r="C62" s="1" t="n">
        <v>800034472</v>
      </c>
      <c r="D62" s="1" t="n">
        <v>44169</v>
      </c>
      <c r="E62" s="1" t="s">
        <v>57</v>
      </c>
      <c r="F62" s="1" t="n">
        <v>26000</v>
      </c>
      <c r="G62" s="1" t="n">
        <v>26000</v>
      </c>
      <c r="H62" s="1" t="n">
        <v>26000</v>
      </c>
      <c r="I62" s="1" t="n">
        <v>1858.15</v>
      </c>
      <c r="J62" s="1" t="n">
        <v>24141.85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746.2</v>
      </c>
      <c r="P62" s="1" t="n">
        <v>100</v>
      </c>
      <c r="Q62" s="1" t="n">
        <v>221.55</v>
      </c>
      <c r="R62" s="1" t="n">
        <v>790.4</v>
      </c>
      <c r="S62" s="1" t="n">
        <v>1858.15</v>
      </c>
      <c r="U62" s="1" t="n">
        <f aca="false">+L62+M62+N62+P62+Q62</f>
        <v>321.55</v>
      </c>
      <c r="V62" s="1" t="n">
        <f aca="false">+AE62=B62</f>
        <v>1</v>
      </c>
      <c r="W62" s="1" t="n">
        <f aca="false">+AG62=E62</f>
        <v>1</v>
      </c>
      <c r="X62" s="1" t="n">
        <f aca="false">+F62-AJ62</f>
        <v>0</v>
      </c>
      <c r="Y62" s="1" t="n">
        <f aca="false">+AL62-H62</f>
        <v>0</v>
      </c>
      <c r="Z62" s="1" t="n">
        <f aca="false">+U62-AP62</f>
        <v>0</v>
      </c>
      <c r="AA62" s="1" t="n">
        <f aca="false">+AN62-K62</f>
        <v>0</v>
      </c>
      <c r="AB62" s="1" t="n">
        <f aca="false">+AM62-O62</f>
        <v>0</v>
      </c>
      <c r="AC62" s="1" t="n">
        <f aca="false">+R62-AO62</f>
        <v>0</v>
      </c>
      <c r="AE62" s="1" t="s">
        <v>352</v>
      </c>
      <c r="AF62" s="1" t="s">
        <v>336</v>
      </c>
      <c r="AG62" s="1" t="s">
        <v>57</v>
      </c>
      <c r="AH62" s="1" t="s">
        <v>20</v>
      </c>
      <c r="AI62" s="1" t="s">
        <v>21</v>
      </c>
      <c r="AJ62" s="1" t="n">
        <v>26000</v>
      </c>
      <c r="AK62" s="1" t="n">
        <v>0</v>
      </c>
      <c r="AL62" s="1" t="n">
        <v>26000</v>
      </c>
      <c r="AM62" s="1" t="n">
        <v>746.2</v>
      </c>
      <c r="AN62" s="1" t="n">
        <v>0</v>
      </c>
      <c r="AO62" s="1" t="n">
        <v>790.4</v>
      </c>
      <c r="AP62" s="1" t="n">
        <v>321.55</v>
      </c>
      <c r="AQ62" s="1" t="n">
        <v>1858.15</v>
      </c>
      <c r="AR62" s="1" t="n">
        <v>24141.85</v>
      </c>
    </row>
    <row r="63" customFormat="false" ht="15" hidden="false" customHeight="false" outlineLevel="0" collapsed="false">
      <c r="A63" s="1" t="n">
        <v>3710</v>
      </c>
      <c r="B63" s="1" t="s">
        <v>666</v>
      </c>
      <c r="C63" s="1" t="n">
        <v>40215817210</v>
      </c>
      <c r="D63" s="1" t="n">
        <v>44774</v>
      </c>
      <c r="E63" s="1" t="s">
        <v>112</v>
      </c>
      <c r="F63" s="1" t="n">
        <v>25000</v>
      </c>
      <c r="G63" s="1" t="n">
        <v>25000</v>
      </c>
      <c r="H63" s="1" t="n">
        <v>25000</v>
      </c>
      <c r="I63" s="1" t="n">
        <v>1477.5</v>
      </c>
      <c r="J63" s="1" t="n">
        <v>23522.5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717.5</v>
      </c>
      <c r="P63" s="1" t="n">
        <v>0</v>
      </c>
      <c r="Q63" s="1" t="n">
        <v>0</v>
      </c>
      <c r="R63" s="1" t="n">
        <v>760</v>
      </c>
      <c r="S63" s="1" t="n">
        <v>1477.5</v>
      </c>
      <c r="U63" s="1" t="n">
        <f aca="false">+L63+M63+N63+P63+Q63</f>
        <v>0</v>
      </c>
      <c r="V63" s="1" t="n">
        <f aca="false">+AE63=B63</f>
        <v>1</v>
      </c>
      <c r="W63" s="1" t="n">
        <f aca="false">+AG63=E63</f>
        <v>1</v>
      </c>
      <c r="X63" s="1" t="n">
        <f aca="false">+F63-AJ63</f>
        <v>0</v>
      </c>
      <c r="Y63" s="1" t="n">
        <f aca="false">+AL63-H63</f>
        <v>0</v>
      </c>
      <c r="Z63" s="1" t="n">
        <f aca="false">+U63-AP63</f>
        <v>0</v>
      </c>
      <c r="AA63" s="1" t="n">
        <f aca="false">+AN63-K63</f>
        <v>0</v>
      </c>
      <c r="AB63" s="1" t="n">
        <f aca="false">+AM63-O63</f>
        <v>0</v>
      </c>
      <c r="AC63" s="1" t="n">
        <f aca="false">+R63-AO63</f>
        <v>0</v>
      </c>
      <c r="AE63" s="1" t="s">
        <v>666</v>
      </c>
      <c r="AF63" s="1" t="s">
        <v>656</v>
      </c>
      <c r="AG63" s="1" t="s">
        <v>112</v>
      </c>
      <c r="AH63" s="1" t="s">
        <v>20</v>
      </c>
      <c r="AI63" s="1" t="s">
        <v>29</v>
      </c>
      <c r="AJ63" s="1" t="n">
        <v>25000</v>
      </c>
      <c r="AK63" s="1" t="n">
        <v>0</v>
      </c>
      <c r="AL63" s="1" t="n">
        <v>25000</v>
      </c>
      <c r="AM63" s="1" t="n">
        <v>717.5</v>
      </c>
      <c r="AN63" s="1" t="n">
        <v>0</v>
      </c>
      <c r="AO63" s="1" t="n">
        <v>760</v>
      </c>
      <c r="AP63" s="1" t="n">
        <v>0</v>
      </c>
      <c r="AQ63" s="1" t="n">
        <v>1477.5</v>
      </c>
      <c r="AR63" s="1" t="n">
        <v>23522.5</v>
      </c>
    </row>
    <row r="64" customFormat="false" ht="15" hidden="false" customHeight="false" outlineLevel="0" collapsed="false">
      <c r="A64" s="1" t="n">
        <v>3101</v>
      </c>
      <c r="B64" s="1" t="s">
        <v>398</v>
      </c>
      <c r="C64" s="1" t="n">
        <v>22300797184</v>
      </c>
      <c r="D64" s="1" t="n">
        <v>44136</v>
      </c>
      <c r="E64" s="1" t="s">
        <v>390</v>
      </c>
      <c r="F64" s="1" t="n">
        <v>50000</v>
      </c>
      <c r="G64" s="1" t="n">
        <v>50000</v>
      </c>
      <c r="H64" s="1" t="n">
        <v>50000</v>
      </c>
      <c r="I64" s="1" t="n">
        <v>5130.55</v>
      </c>
      <c r="J64" s="1" t="n">
        <v>44869.45</v>
      </c>
      <c r="K64" s="1" t="n">
        <v>1854</v>
      </c>
      <c r="L64" s="1" t="n">
        <v>0</v>
      </c>
      <c r="M64" s="1" t="n">
        <v>0</v>
      </c>
      <c r="N64" s="1" t="n">
        <v>0</v>
      </c>
      <c r="O64" s="1" t="n">
        <v>1435</v>
      </c>
      <c r="P64" s="1" t="n">
        <v>100</v>
      </c>
      <c r="Q64" s="1" t="n">
        <v>221.55</v>
      </c>
      <c r="R64" s="1" t="n">
        <v>1520</v>
      </c>
      <c r="S64" s="1" t="n">
        <v>5130.55</v>
      </c>
      <c r="U64" s="1" t="n">
        <f aca="false">+L64+M64+N64+P64+Q64</f>
        <v>321.55</v>
      </c>
      <c r="V64" s="1" t="n">
        <f aca="false">+AE64=B64</f>
        <v>1</v>
      </c>
      <c r="W64" s="1" t="n">
        <f aca="false">+AG64=E64</f>
        <v>1</v>
      </c>
      <c r="X64" s="1" t="n">
        <f aca="false">+F64-AJ64</f>
        <v>0</v>
      </c>
      <c r="Y64" s="1" t="n">
        <f aca="false">+AL64-H64</f>
        <v>0</v>
      </c>
      <c r="Z64" s="1" t="n">
        <f aca="false">+U64-AP64</f>
        <v>0</v>
      </c>
      <c r="AA64" s="1" t="n">
        <f aca="false">+AN64-K64</f>
        <v>0</v>
      </c>
      <c r="AB64" s="1" t="n">
        <f aca="false">+AM64-O64</f>
        <v>0</v>
      </c>
      <c r="AC64" s="1" t="n">
        <f aca="false">+R64-AO64</f>
        <v>0</v>
      </c>
      <c r="AE64" s="1" t="s">
        <v>398</v>
      </c>
      <c r="AF64" s="1" t="s">
        <v>385</v>
      </c>
      <c r="AG64" s="1" t="s">
        <v>390</v>
      </c>
      <c r="AH64" s="1" t="s">
        <v>20</v>
      </c>
      <c r="AI64" s="1" t="s">
        <v>21</v>
      </c>
      <c r="AJ64" s="1" t="n">
        <v>50000</v>
      </c>
      <c r="AK64" s="1" t="n">
        <v>0</v>
      </c>
      <c r="AL64" s="1" t="n">
        <v>50000</v>
      </c>
      <c r="AM64" s="1" t="n">
        <v>1435</v>
      </c>
      <c r="AN64" s="1" t="n">
        <v>1854</v>
      </c>
      <c r="AO64" s="1" t="n">
        <v>1520</v>
      </c>
      <c r="AP64" s="1" t="n">
        <v>321.55</v>
      </c>
      <c r="AQ64" s="1" t="n">
        <v>5130.55</v>
      </c>
      <c r="AR64" s="1" t="n">
        <v>44869.45</v>
      </c>
    </row>
    <row r="65" customFormat="false" ht="15" hidden="false" customHeight="false" outlineLevel="0" collapsed="false">
      <c r="A65" s="1" t="n">
        <v>3173</v>
      </c>
      <c r="B65" s="1" t="s">
        <v>375</v>
      </c>
      <c r="C65" s="1" t="n">
        <v>100359991</v>
      </c>
      <c r="D65" s="1" t="n">
        <v>44621</v>
      </c>
      <c r="E65" s="1" t="s">
        <v>55</v>
      </c>
      <c r="F65" s="1" t="n">
        <v>15000</v>
      </c>
      <c r="G65" s="1" t="n">
        <v>15000</v>
      </c>
      <c r="H65" s="1" t="n">
        <v>15000</v>
      </c>
      <c r="I65" s="1" t="n">
        <v>886.5</v>
      </c>
      <c r="J65" s="1" t="n">
        <v>14113.5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430.5</v>
      </c>
      <c r="P65" s="1" t="n">
        <v>0</v>
      </c>
      <c r="Q65" s="1" t="n">
        <v>0</v>
      </c>
      <c r="R65" s="1" t="n">
        <v>456</v>
      </c>
      <c r="S65" s="1" t="n">
        <v>886.5</v>
      </c>
      <c r="U65" s="1" t="n">
        <f aca="false">+L65+M65+N65+P65+Q65</f>
        <v>0</v>
      </c>
      <c r="V65" s="1" t="n">
        <f aca="false">+AE65=B65</f>
        <v>1</v>
      </c>
      <c r="W65" s="1" t="n">
        <f aca="false">+AG65=E65</f>
        <v>1</v>
      </c>
      <c r="X65" s="1" t="n">
        <f aca="false">+F65-AJ65</f>
        <v>0</v>
      </c>
      <c r="Y65" s="1" t="n">
        <f aca="false">+AL65-H65</f>
        <v>0</v>
      </c>
      <c r="Z65" s="1" t="n">
        <f aca="false">+U65-AP65</f>
        <v>0</v>
      </c>
      <c r="AA65" s="1" t="n">
        <f aca="false">+AN65-K65</f>
        <v>0</v>
      </c>
      <c r="AB65" s="1" t="n">
        <f aca="false">+AM65-O65</f>
        <v>0</v>
      </c>
      <c r="AC65" s="1" t="n">
        <f aca="false">+R65-AO65</f>
        <v>0</v>
      </c>
      <c r="AE65" s="1" t="s">
        <v>375</v>
      </c>
      <c r="AF65" s="1" t="s">
        <v>359</v>
      </c>
      <c r="AG65" s="1" t="s">
        <v>55</v>
      </c>
      <c r="AH65" s="1" t="s">
        <v>20</v>
      </c>
      <c r="AI65" s="1" t="s">
        <v>29</v>
      </c>
      <c r="AJ65" s="1" t="n">
        <v>15000</v>
      </c>
      <c r="AK65" s="1" t="n">
        <v>0</v>
      </c>
      <c r="AL65" s="1" t="n">
        <v>15000</v>
      </c>
      <c r="AM65" s="1" t="n">
        <v>430.5</v>
      </c>
      <c r="AN65" s="1" t="n">
        <v>0</v>
      </c>
      <c r="AO65" s="1" t="n">
        <v>456</v>
      </c>
      <c r="AP65" s="1" t="n">
        <v>0</v>
      </c>
      <c r="AQ65" s="1" t="n">
        <v>886.5</v>
      </c>
      <c r="AR65" s="1" t="n">
        <v>14113.5</v>
      </c>
    </row>
    <row r="66" customFormat="false" ht="15" hidden="false" customHeight="false" outlineLevel="0" collapsed="false">
      <c r="A66" s="1" t="n">
        <v>3551</v>
      </c>
      <c r="B66" s="1" t="s">
        <v>798</v>
      </c>
      <c r="C66" s="1" t="n">
        <v>40221307743</v>
      </c>
      <c r="D66" s="1" t="n">
        <v>44593</v>
      </c>
      <c r="E66" s="1" t="s">
        <v>407</v>
      </c>
      <c r="F66" s="1" t="n">
        <v>30000</v>
      </c>
      <c r="G66" s="1" t="n">
        <v>30000</v>
      </c>
      <c r="H66" s="1" t="n">
        <v>30000</v>
      </c>
      <c r="I66" s="1" t="n">
        <v>1773</v>
      </c>
      <c r="J66" s="1" t="n">
        <v>28227</v>
      </c>
      <c r="K66" s="1" t="n">
        <v>0</v>
      </c>
      <c r="L66" s="1" t="n">
        <v>0</v>
      </c>
      <c r="M66" s="1" t="n">
        <v>0</v>
      </c>
      <c r="N66" s="1" t="n">
        <v>0</v>
      </c>
      <c r="O66" s="1" t="n">
        <v>861</v>
      </c>
      <c r="P66" s="1" t="n">
        <v>0</v>
      </c>
      <c r="Q66" s="1" t="n">
        <v>0</v>
      </c>
      <c r="R66" s="1" t="n">
        <v>912</v>
      </c>
      <c r="S66" s="1" t="n">
        <v>1773</v>
      </c>
      <c r="U66" s="1" t="n">
        <f aca="false">+L66+M66+N66+P66+Q66</f>
        <v>0</v>
      </c>
      <c r="V66" s="1" t="n">
        <f aca="false">+AE66=B66</f>
        <v>1</v>
      </c>
      <c r="W66" s="1" t="n">
        <f aca="false">+AG66=E66</f>
        <v>1</v>
      </c>
      <c r="X66" s="1" t="n">
        <f aca="false">+F66-AJ66</f>
        <v>0</v>
      </c>
      <c r="Y66" s="1" t="n">
        <f aca="false">+AL66-H66</f>
        <v>0</v>
      </c>
      <c r="Z66" s="1" t="n">
        <f aca="false">+U66-AP66</f>
        <v>0</v>
      </c>
      <c r="AA66" s="1" t="n">
        <f aca="false">+AN66-K66</f>
        <v>0</v>
      </c>
      <c r="AB66" s="1" t="n">
        <f aca="false">+AM66-O66</f>
        <v>0</v>
      </c>
      <c r="AC66" s="1" t="n">
        <f aca="false">+R66-AO66</f>
        <v>0</v>
      </c>
      <c r="AE66" s="1" t="s">
        <v>798</v>
      </c>
      <c r="AF66" s="1" t="s">
        <v>796</v>
      </c>
      <c r="AG66" s="1" t="s">
        <v>407</v>
      </c>
      <c r="AH66" s="1" t="s">
        <v>20</v>
      </c>
      <c r="AI66" s="1" t="s">
        <v>21</v>
      </c>
      <c r="AJ66" s="1" t="n">
        <v>30000</v>
      </c>
      <c r="AK66" s="1" t="n">
        <v>0</v>
      </c>
      <c r="AL66" s="1" t="n">
        <v>30000</v>
      </c>
      <c r="AM66" s="1" t="n">
        <v>861</v>
      </c>
      <c r="AN66" s="1" t="n">
        <v>0</v>
      </c>
      <c r="AO66" s="1" t="n">
        <v>912</v>
      </c>
      <c r="AP66" s="1" t="n">
        <v>0</v>
      </c>
      <c r="AQ66" s="1" t="n">
        <v>1773</v>
      </c>
      <c r="AR66" s="1" t="n">
        <v>28227</v>
      </c>
    </row>
    <row r="67" customFormat="false" ht="15" hidden="false" customHeight="false" outlineLevel="0" collapsed="false">
      <c r="A67" s="1" t="n">
        <v>3132</v>
      </c>
      <c r="B67" s="1" t="s">
        <v>812</v>
      </c>
      <c r="C67" s="1" t="n">
        <v>40237816646</v>
      </c>
      <c r="D67" s="1" t="n">
        <v>44136</v>
      </c>
      <c r="E67" s="1" t="s">
        <v>53</v>
      </c>
      <c r="F67" s="1" t="n">
        <v>40000</v>
      </c>
      <c r="G67" s="1" t="n">
        <v>40000</v>
      </c>
      <c r="H67" s="1" t="n">
        <v>40000</v>
      </c>
      <c r="I67" s="1" t="n">
        <v>3128.2</v>
      </c>
      <c r="J67" s="1" t="n">
        <v>36871.8</v>
      </c>
      <c r="K67" s="1" t="n">
        <v>442.65</v>
      </c>
      <c r="L67" s="1" t="n">
        <v>0</v>
      </c>
      <c r="M67" s="1" t="n">
        <v>0</v>
      </c>
      <c r="N67" s="1" t="n">
        <v>0</v>
      </c>
      <c r="O67" s="1" t="n">
        <v>1148</v>
      </c>
      <c r="P67" s="1" t="n">
        <v>100</v>
      </c>
      <c r="Q67" s="1" t="n">
        <v>221.55</v>
      </c>
      <c r="R67" s="1" t="n">
        <v>1216</v>
      </c>
      <c r="S67" s="1" t="n">
        <v>3128.2</v>
      </c>
      <c r="U67" s="1" t="n">
        <f aca="false">+L67+M67+N67+P67+Q67</f>
        <v>321.55</v>
      </c>
      <c r="V67" s="1" t="n">
        <f aca="false">+AE67=B67</f>
        <v>1</v>
      </c>
      <c r="W67" s="1" t="n">
        <f aca="false">+AG67=E67</f>
        <v>1</v>
      </c>
      <c r="X67" s="1" t="n">
        <f aca="false">+F67-AJ67</f>
        <v>0</v>
      </c>
      <c r="Y67" s="1" t="n">
        <f aca="false">+AL67-H67</f>
        <v>0</v>
      </c>
      <c r="Z67" s="1" t="n">
        <f aca="false">+U67-AP67</f>
        <v>0</v>
      </c>
      <c r="AA67" s="1" t="n">
        <f aca="false">+AN67-K67</f>
        <v>0</v>
      </c>
      <c r="AB67" s="1" t="n">
        <f aca="false">+AM67-O67</f>
        <v>0</v>
      </c>
      <c r="AC67" s="1" t="n">
        <f aca="false">+R67-AO67</f>
        <v>0</v>
      </c>
      <c r="AE67" s="1" t="s">
        <v>812</v>
      </c>
      <c r="AF67" s="1" t="s">
        <v>803</v>
      </c>
      <c r="AG67" s="1" t="s">
        <v>53</v>
      </c>
      <c r="AH67" s="1" t="s">
        <v>20</v>
      </c>
      <c r="AI67" s="1" t="s">
        <v>29</v>
      </c>
      <c r="AJ67" s="1" t="n">
        <v>40000</v>
      </c>
      <c r="AK67" s="1" t="n">
        <v>0</v>
      </c>
      <c r="AL67" s="1" t="n">
        <v>40000</v>
      </c>
      <c r="AM67" s="1" t="n">
        <v>1148</v>
      </c>
      <c r="AN67" s="1" t="n">
        <v>442.65</v>
      </c>
      <c r="AO67" s="1" t="n">
        <v>1216</v>
      </c>
      <c r="AP67" s="1" t="n">
        <v>321.55</v>
      </c>
      <c r="AQ67" s="1" t="n">
        <v>3128.2</v>
      </c>
      <c r="AR67" s="1" t="n">
        <v>36871.8</v>
      </c>
    </row>
    <row r="68" customFormat="false" ht="15" hidden="false" customHeight="false" outlineLevel="0" collapsed="false">
      <c r="A68" s="1" t="n">
        <v>3691</v>
      </c>
      <c r="B68" s="1" t="s">
        <v>160</v>
      </c>
      <c r="C68" s="1" t="n">
        <v>40233587753</v>
      </c>
      <c r="D68" s="1" t="n">
        <v>44743</v>
      </c>
      <c r="E68" s="1" t="s">
        <v>149</v>
      </c>
      <c r="F68" s="1" t="n">
        <v>15000</v>
      </c>
      <c r="G68" s="1" t="n">
        <v>15000</v>
      </c>
      <c r="H68" s="1" t="n">
        <v>15000</v>
      </c>
      <c r="I68" s="1" t="n">
        <v>886.5</v>
      </c>
      <c r="J68" s="1" t="n">
        <v>14113.5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430.5</v>
      </c>
      <c r="P68" s="1" t="n">
        <v>0</v>
      </c>
      <c r="Q68" s="1" t="n">
        <v>0</v>
      </c>
      <c r="R68" s="1" t="n">
        <v>456</v>
      </c>
      <c r="S68" s="1" t="n">
        <v>886.5</v>
      </c>
      <c r="U68" s="1" t="n">
        <f aca="false">+L68+M68+N68+P68+Q68</f>
        <v>0</v>
      </c>
      <c r="V68" s="1" t="n">
        <f aca="false">+AE68=B68</f>
        <v>1</v>
      </c>
      <c r="W68" s="1" t="n">
        <f aca="false">+AG68=E68</f>
        <v>1</v>
      </c>
      <c r="X68" s="1" t="n">
        <f aca="false">+F68-AJ68</f>
        <v>0</v>
      </c>
      <c r="Y68" s="1" t="n">
        <f aca="false">+AL68-H68</f>
        <v>0</v>
      </c>
      <c r="Z68" s="1" t="n">
        <f aca="false">+U68-AP68</f>
        <v>0</v>
      </c>
      <c r="AA68" s="1" t="n">
        <f aca="false">+AN68-K68</f>
        <v>0</v>
      </c>
      <c r="AB68" s="1" t="n">
        <f aca="false">+AM68-O68</f>
        <v>0</v>
      </c>
      <c r="AC68" s="1" t="n">
        <f aca="false">+R68-AO68</f>
        <v>0</v>
      </c>
      <c r="AE68" s="1" t="s">
        <v>160</v>
      </c>
      <c r="AF68" s="1" t="s">
        <v>159</v>
      </c>
      <c r="AG68" s="1" t="s">
        <v>149</v>
      </c>
      <c r="AH68" s="1" t="s">
        <v>20</v>
      </c>
      <c r="AI68" s="1" t="s">
        <v>29</v>
      </c>
      <c r="AJ68" s="1" t="n">
        <v>15000</v>
      </c>
      <c r="AK68" s="1" t="n">
        <v>0</v>
      </c>
      <c r="AL68" s="1" t="n">
        <v>15000</v>
      </c>
      <c r="AM68" s="1" t="n">
        <v>430.5</v>
      </c>
      <c r="AN68" s="1" t="n">
        <v>0</v>
      </c>
      <c r="AO68" s="1" t="n">
        <v>456</v>
      </c>
      <c r="AP68" s="1" t="n">
        <v>0</v>
      </c>
      <c r="AQ68" s="1" t="n">
        <v>886.5</v>
      </c>
      <c r="AR68" s="1" t="n">
        <v>14113.5</v>
      </c>
    </row>
    <row r="69" customFormat="false" ht="15" hidden="false" customHeight="false" outlineLevel="0" collapsed="false">
      <c r="A69" s="1" t="n">
        <v>3624</v>
      </c>
      <c r="B69" s="1" t="s">
        <v>650</v>
      </c>
      <c r="C69" s="1" t="n">
        <v>500051586</v>
      </c>
      <c r="D69" s="1" t="n">
        <v>44652</v>
      </c>
      <c r="E69" s="1" t="s">
        <v>279</v>
      </c>
      <c r="F69" s="1" t="n">
        <v>20000</v>
      </c>
      <c r="G69" s="1" t="n">
        <v>20000</v>
      </c>
      <c r="H69" s="1" t="n">
        <v>20000</v>
      </c>
      <c r="I69" s="1" t="n">
        <v>1182</v>
      </c>
      <c r="J69" s="1" t="n">
        <v>18818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574</v>
      </c>
      <c r="P69" s="1" t="n">
        <v>0</v>
      </c>
      <c r="Q69" s="1" t="n">
        <v>0</v>
      </c>
      <c r="R69" s="1" t="n">
        <v>608</v>
      </c>
      <c r="S69" s="1" t="n">
        <v>1182</v>
      </c>
      <c r="U69" s="1" t="n">
        <f aca="false">+L69+M69+N69+P69+Q69</f>
        <v>0</v>
      </c>
      <c r="V69" s="1" t="n">
        <f aca="false">+AE69=B69</f>
        <v>1</v>
      </c>
      <c r="W69" s="1" t="n">
        <f aca="false">+AG69=E69</f>
        <v>1</v>
      </c>
      <c r="X69" s="1" t="n">
        <f aca="false">+F69-AJ69</f>
        <v>0</v>
      </c>
      <c r="Y69" s="1" t="n">
        <f aca="false">+AL69-H69</f>
        <v>0</v>
      </c>
      <c r="Z69" s="1" t="n">
        <f aca="false">+U69-AP69</f>
        <v>0</v>
      </c>
      <c r="AA69" s="1" t="n">
        <f aca="false">+AN69-K69</f>
        <v>0</v>
      </c>
      <c r="AB69" s="1" t="n">
        <f aca="false">+AM69-O69</f>
        <v>0</v>
      </c>
      <c r="AC69" s="1" t="n">
        <f aca="false">+R69-AO69</f>
        <v>0</v>
      </c>
      <c r="AE69" s="1" t="s">
        <v>650</v>
      </c>
      <c r="AF69" s="1" t="s">
        <v>567</v>
      </c>
      <c r="AG69" s="1" t="s">
        <v>279</v>
      </c>
      <c r="AH69" s="1" t="s">
        <v>20</v>
      </c>
      <c r="AI69" s="1" t="s">
        <v>21</v>
      </c>
      <c r="AJ69" s="1" t="n">
        <v>20000</v>
      </c>
      <c r="AK69" s="1" t="n">
        <v>0</v>
      </c>
      <c r="AL69" s="1" t="n">
        <v>20000</v>
      </c>
      <c r="AM69" s="1" t="n">
        <v>574</v>
      </c>
      <c r="AN69" s="1" t="n">
        <v>0</v>
      </c>
      <c r="AO69" s="1" t="n">
        <v>608</v>
      </c>
      <c r="AP69" s="1" t="n">
        <v>0</v>
      </c>
      <c r="AQ69" s="1" t="n">
        <v>1182</v>
      </c>
      <c r="AR69" s="1" t="n">
        <v>18818</v>
      </c>
    </row>
    <row r="70" customFormat="false" ht="15" hidden="false" customHeight="false" outlineLevel="0" collapsed="false">
      <c r="A70" s="1" t="n">
        <v>3209</v>
      </c>
      <c r="B70" s="1" t="s">
        <v>170</v>
      </c>
      <c r="C70" s="1" t="n">
        <v>40225540885</v>
      </c>
      <c r="D70" s="1" t="n">
        <v>44201</v>
      </c>
      <c r="E70" s="1" t="s">
        <v>171</v>
      </c>
      <c r="F70" s="1" t="n">
        <v>50000</v>
      </c>
      <c r="G70" s="1" t="n">
        <v>50000</v>
      </c>
      <c r="H70" s="1" t="n">
        <v>50000</v>
      </c>
      <c r="I70" s="1" t="n">
        <v>4909</v>
      </c>
      <c r="J70" s="1" t="n">
        <v>45091</v>
      </c>
      <c r="K70" s="1" t="n">
        <v>1854</v>
      </c>
      <c r="L70" s="1" t="n">
        <v>0</v>
      </c>
      <c r="M70" s="1" t="n">
        <v>0</v>
      </c>
      <c r="N70" s="1" t="n">
        <v>0</v>
      </c>
      <c r="O70" s="1" t="n">
        <v>1435</v>
      </c>
      <c r="P70" s="1" t="n">
        <v>100</v>
      </c>
      <c r="Q70" s="1" t="n">
        <v>0</v>
      </c>
      <c r="R70" s="1" t="n">
        <v>1520</v>
      </c>
      <c r="S70" s="1" t="n">
        <v>4909</v>
      </c>
      <c r="U70" s="1" t="n">
        <f aca="false">+L70+M70+N70+P70+Q70</f>
        <v>100</v>
      </c>
      <c r="V70" s="1" t="n">
        <f aca="false">+AE70=B70</f>
        <v>1</v>
      </c>
      <c r="W70" s="1" t="n">
        <f aca="false">+AG70=E70</f>
        <v>1</v>
      </c>
      <c r="X70" s="1" t="n">
        <f aca="false">+F70-AJ70</f>
        <v>0</v>
      </c>
      <c r="Y70" s="1" t="n">
        <f aca="false">+AL70-H70</f>
        <v>0</v>
      </c>
      <c r="Z70" s="1" t="n">
        <f aca="false">+U70-AP70</f>
        <v>0</v>
      </c>
      <c r="AA70" s="1" t="n">
        <f aca="false">+AN70-K70</f>
        <v>0</v>
      </c>
      <c r="AB70" s="1" t="n">
        <f aca="false">+AM70-O70</f>
        <v>0</v>
      </c>
      <c r="AC70" s="1" t="n">
        <f aca="false">+R70-AO70</f>
        <v>0</v>
      </c>
      <c r="AE70" s="1" t="s">
        <v>170</v>
      </c>
      <c r="AF70" s="1" t="s">
        <v>163</v>
      </c>
      <c r="AG70" s="1" t="s">
        <v>171</v>
      </c>
      <c r="AH70" s="1" t="s">
        <v>20</v>
      </c>
      <c r="AI70" s="1" t="s">
        <v>29</v>
      </c>
      <c r="AJ70" s="1" t="n">
        <v>50000</v>
      </c>
      <c r="AK70" s="1" t="n">
        <v>0</v>
      </c>
      <c r="AL70" s="1" t="n">
        <v>50000</v>
      </c>
      <c r="AM70" s="1" t="n">
        <v>1435</v>
      </c>
      <c r="AN70" s="1" t="n">
        <v>1854</v>
      </c>
      <c r="AO70" s="1" t="n">
        <v>1520</v>
      </c>
      <c r="AP70" s="1" t="n">
        <v>100</v>
      </c>
      <c r="AQ70" s="1" t="n">
        <v>4909</v>
      </c>
      <c r="AR70" s="1" t="n">
        <v>45091</v>
      </c>
    </row>
    <row r="71" customFormat="false" ht="15" hidden="false" customHeight="false" outlineLevel="0" collapsed="false">
      <c r="A71" s="1" t="n">
        <v>3333</v>
      </c>
      <c r="B71" s="1" t="s">
        <v>840</v>
      </c>
      <c r="C71" s="1" t="n">
        <v>40223337136</v>
      </c>
      <c r="D71" s="1" t="n">
        <v>44621</v>
      </c>
      <c r="E71" s="1" t="s">
        <v>55</v>
      </c>
      <c r="F71" s="1" t="n">
        <v>35000</v>
      </c>
      <c r="G71" s="1" t="n">
        <v>35000</v>
      </c>
      <c r="H71" s="1" t="n">
        <v>35000</v>
      </c>
      <c r="I71" s="1" t="n">
        <v>2290.05</v>
      </c>
      <c r="J71" s="1" t="n">
        <v>32709.95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1004.5</v>
      </c>
      <c r="P71" s="1" t="n">
        <v>0</v>
      </c>
      <c r="Q71" s="1" t="n">
        <v>221.55</v>
      </c>
      <c r="R71" s="1" t="n">
        <v>1064</v>
      </c>
      <c r="S71" s="1" t="n">
        <v>2290.05</v>
      </c>
      <c r="U71" s="1" t="n">
        <f aca="false">+L71+M71+N71+P71+Q71</f>
        <v>221.55</v>
      </c>
      <c r="V71" s="1" t="n">
        <f aca="false">+AE71=B71</f>
        <v>1</v>
      </c>
      <c r="W71" s="1" t="n">
        <f aca="false">+AG71=E71</f>
        <v>1</v>
      </c>
      <c r="X71" s="1" t="n">
        <f aca="false">+F71-AJ71</f>
        <v>0</v>
      </c>
      <c r="Y71" s="1" t="n">
        <f aca="false">+AL71-H71</f>
        <v>0</v>
      </c>
      <c r="Z71" s="1" t="n">
        <f aca="false">+U71-AP71</f>
        <v>0</v>
      </c>
      <c r="AA71" s="1" t="n">
        <f aca="false">+AN71-K71</f>
        <v>0</v>
      </c>
      <c r="AB71" s="1" t="n">
        <f aca="false">+AM71-O71</f>
        <v>0</v>
      </c>
      <c r="AC71" s="1" t="n">
        <f aca="false">+R71-AO71</f>
        <v>0</v>
      </c>
      <c r="AE71" s="1" t="s">
        <v>840</v>
      </c>
      <c r="AF71" s="1" t="s">
        <v>836</v>
      </c>
      <c r="AG71" s="1" t="s">
        <v>55</v>
      </c>
      <c r="AH71" s="1" t="s">
        <v>20</v>
      </c>
      <c r="AI71" s="1" t="s">
        <v>29</v>
      </c>
      <c r="AJ71" s="1" t="n">
        <v>35000</v>
      </c>
      <c r="AK71" s="1" t="n">
        <v>0</v>
      </c>
      <c r="AL71" s="1" t="n">
        <v>35000</v>
      </c>
      <c r="AM71" s="1" t="n">
        <v>1004.5</v>
      </c>
      <c r="AN71" s="1" t="n">
        <v>0</v>
      </c>
      <c r="AO71" s="1" t="n">
        <v>1064</v>
      </c>
      <c r="AP71" s="1" t="n">
        <v>221.55</v>
      </c>
      <c r="AQ71" s="1" t="n">
        <v>2290.05</v>
      </c>
      <c r="AR71" s="1" t="n">
        <v>32709.95</v>
      </c>
    </row>
    <row r="72" customFormat="false" ht="15" hidden="false" customHeight="false" outlineLevel="0" collapsed="false">
      <c r="A72" s="1" t="n">
        <v>1322</v>
      </c>
      <c r="B72" s="1" t="s">
        <v>190</v>
      </c>
      <c r="C72" s="1" t="n">
        <v>107777906</v>
      </c>
      <c r="D72" s="1" t="n">
        <v>38476</v>
      </c>
      <c r="E72" s="1" t="s">
        <v>53</v>
      </c>
      <c r="F72" s="1" t="n">
        <v>40000</v>
      </c>
      <c r="G72" s="1" t="n">
        <v>40000</v>
      </c>
      <c r="H72" s="1" t="n">
        <v>40000</v>
      </c>
      <c r="I72" s="1" t="n">
        <v>3392.86</v>
      </c>
      <c r="J72" s="1" t="n">
        <v>36607.14</v>
      </c>
      <c r="K72" s="1" t="n">
        <v>442.65</v>
      </c>
      <c r="L72" s="1" t="n">
        <v>0</v>
      </c>
      <c r="M72" s="1" t="n">
        <v>0</v>
      </c>
      <c r="N72" s="1" t="n">
        <v>0</v>
      </c>
      <c r="O72" s="1" t="n">
        <v>1148</v>
      </c>
      <c r="P72" s="1" t="n">
        <v>100</v>
      </c>
      <c r="Q72" s="1" t="n">
        <v>486.21</v>
      </c>
      <c r="R72" s="1" t="n">
        <v>1216</v>
      </c>
      <c r="S72" s="1" t="n">
        <v>3392.86</v>
      </c>
      <c r="U72" s="1" t="n">
        <f aca="false">+L72+M72+N72+P72+Q72</f>
        <v>586.21</v>
      </c>
      <c r="V72" s="1" t="n">
        <f aca="false">+AE72=B72</f>
        <v>1</v>
      </c>
      <c r="W72" s="1" t="n">
        <f aca="false">+AG72=E72</f>
        <v>1</v>
      </c>
      <c r="X72" s="1" t="n">
        <f aca="false">+F72-AJ72</f>
        <v>0</v>
      </c>
      <c r="Y72" s="1" t="n">
        <f aca="false">+AL72-H72</f>
        <v>0</v>
      </c>
      <c r="Z72" s="1" t="n">
        <f aca="false">+U72-AP72</f>
        <v>0</v>
      </c>
      <c r="AA72" s="1" t="n">
        <f aca="false">+AN72-K72</f>
        <v>0</v>
      </c>
      <c r="AB72" s="1" t="n">
        <f aca="false">+AM72-O72</f>
        <v>0</v>
      </c>
      <c r="AC72" s="1" t="n">
        <f aca="false">+R72-AO72</f>
        <v>0</v>
      </c>
      <c r="AE72" s="1" t="s">
        <v>190</v>
      </c>
      <c r="AF72" s="1" t="s">
        <v>185</v>
      </c>
      <c r="AG72" s="1" t="s">
        <v>53</v>
      </c>
      <c r="AH72" s="1" t="s">
        <v>20</v>
      </c>
      <c r="AI72" s="1" t="s">
        <v>29</v>
      </c>
      <c r="AJ72" s="1" t="n">
        <v>40000</v>
      </c>
      <c r="AK72" s="1" t="n">
        <v>0</v>
      </c>
      <c r="AL72" s="1" t="n">
        <v>40000</v>
      </c>
      <c r="AM72" s="1" t="n">
        <v>1148</v>
      </c>
      <c r="AN72" s="1" t="n">
        <v>442.65</v>
      </c>
      <c r="AO72" s="1" t="n">
        <v>1216</v>
      </c>
      <c r="AP72" s="1" t="n">
        <v>586.21</v>
      </c>
      <c r="AQ72" s="1" t="n">
        <v>3392.86</v>
      </c>
      <c r="AR72" s="1" t="n">
        <v>36607.14</v>
      </c>
    </row>
    <row r="73" customFormat="false" ht="15" hidden="false" customHeight="false" outlineLevel="0" collapsed="false">
      <c r="A73" s="1" t="n">
        <v>2960</v>
      </c>
      <c r="B73" s="1" t="s">
        <v>113</v>
      </c>
      <c r="C73" s="1" t="n">
        <v>5900142422</v>
      </c>
      <c r="D73" s="1" t="n">
        <v>44060</v>
      </c>
      <c r="E73" s="1" t="s">
        <v>115</v>
      </c>
      <c r="F73" s="1" t="n">
        <v>145000</v>
      </c>
      <c r="G73" s="1" t="n">
        <v>145000</v>
      </c>
      <c r="H73" s="1" t="n">
        <v>145000</v>
      </c>
      <c r="I73" s="1" t="n">
        <v>31260.06</v>
      </c>
      <c r="J73" s="1" t="n">
        <v>113739.94</v>
      </c>
      <c r="K73" s="1" t="n">
        <v>22690.56</v>
      </c>
      <c r="L73" s="1" t="n">
        <v>0</v>
      </c>
      <c r="M73" s="1" t="n">
        <v>0</v>
      </c>
      <c r="N73" s="1" t="n">
        <v>0</v>
      </c>
      <c r="O73" s="1" t="n">
        <v>4161.5</v>
      </c>
      <c r="P73" s="1" t="n">
        <v>0</v>
      </c>
      <c r="Q73" s="1" t="n">
        <v>0</v>
      </c>
      <c r="R73" s="1" t="n">
        <v>4408</v>
      </c>
      <c r="S73" s="1" t="n">
        <v>31260.06</v>
      </c>
      <c r="U73" s="1" t="n">
        <f aca="false">+L73+M73+N73+P73+Q73</f>
        <v>0</v>
      </c>
      <c r="V73" s="1" t="n">
        <f aca="false">+AE73=B73</f>
        <v>1</v>
      </c>
      <c r="W73" s="1" t="n">
        <f aca="false">+AG73=E73</f>
        <v>1</v>
      </c>
      <c r="X73" s="1" t="n">
        <f aca="false">+F73-AJ73</f>
        <v>0</v>
      </c>
      <c r="Y73" s="1" t="n">
        <f aca="false">+AL73-H73</f>
        <v>0</v>
      </c>
      <c r="Z73" s="1" t="n">
        <f aca="false">+U73-AP73</f>
        <v>0</v>
      </c>
      <c r="AA73" s="1" t="n">
        <f aca="false">+AN73-K73</f>
        <v>0</v>
      </c>
      <c r="AB73" s="1" t="n">
        <f aca="false">+AM73-O73</f>
        <v>0</v>
      </c>
      <c r="AC73" s="1" t="n">
        <f aca="false">+R73-AO73</f>
        <v>0</v>
      </c>
      <c r="AE73" s="1" t="s">
        <v>113</v>
      </c>
      <c r="AF73" s="1" t="s">
        <v>114</v>
      </c>
      <c r="AG73" s="1" t="s">
        <v>115</v>
      </c>
      <c r="AH73" s="1" t="s">
        <v>20</v>
      </c>
      <c r="AI73" s="1" t="s">
        <v>21</v>
      </c>
      <c r="AJ73" s="1" t="n">
        <v>145000</v>
      </c>
      <c r="AK73" s="1" t="n">
        <v>0</v>
      </c>
      <c r="AL73" s="1" t="n">
        <v>145000</v>
      </c>
      <c r="AM73" s="1" t="n">
        <v>4161.5</v>
      </c>
      <c r="AN73" s="1" t="n">
        <v>22690.56</v>
      </c>
      <c r="AO73" s="1" t="n">
        <v>4408</v>
      </c>
      <c r="AP73" s="1" t="n">
        <v>0</v>
      </c>
      <c r="AQ73" s="1" t="n">
        <v>31260.06</v>
      </c>
      <c r="AR73" s="1" t="n">
        <v>113739.94</v>
      </c>
    </row>
    <row r="74" customFormat="false" ht="15" hidden="false" customHeight="false" outlineLevel="0" collapsed="false">
      <c r="A74" s="1" t="n">
        <v>2979</v>
      </c>
      <c r="B74" s="1" t="s">
        <v>697</v>
      </c>
      <c r="C74" s="1" t="n">
        <v>800020513</v>
      </c>
      <c r="D74" s="1" t="n">
        <v>44060</v>
      </c>
      <c r="E74" s="1" t="s">
        <v>366</v>
      </c>
      <c r="F74" s="1" t="n">
        <v>22000</v>
      </c>
      <c r="G74" s="1" t="n">
        <v>22000</v>
      </c>
      <c r="H74" s="1" t="n">
        <v>22000</v>
      </c>
      <c r="I74" s="1" t="n">
        <v>1400.2</v>
      </c>
      <c r="J74" s="1" t="n">
        <v>20599.8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631.4</v>
      </c>
      <c r="P74" s="1" t="n">
        <v>100</v>
      </c>
      <c r="Q74" s="1" t="n">
        <v>0</v>
      </c>
      <c r="R74" s="1" t="n">
        <v>668.8</v>
      </c>
      <c r="S74" s="1" t="n">
        <v>1400.2</v>
      </c>
      <c r="U74" s="1" t="n">
        <f aca="false">+L74+M74+N74+P74+Q74</f>
        <v>100</v>
      </c>
      <c r="V74" s="1" t="n">
        <f aca="false">+AE74=B74</f>
        <v>1</v>
      </c>
      <c r="W74" s="1" t="n">
        <f aca="false">+AG74=E74</f>
        <v>1</v>
      </c>
      <c r="X74" s="1" t="n">
        <f aca="false">+F74-AJ74</f>
        <v>0</v>
      </c>
      <c r="Y74" s="1" t="n">
        <f aca="false">+AL74-H74</f>
        <v>0</v>
      </c>
      <c r="Z74" s="1" t="n">
        <f aca="false">+U74-AP74</f>
        <v>0</v>
      </c>
      <c r="AA74" s="1" t="n">
        <f aca="false">+AN74-K74</f>
        <v>0</v>
      </c>
      <c r="AB74" s="1" t="n">
        <f aca="false">+AM74-O74</f>
        <v>0</v>
      </c>
      <c r="AC74" s="1" t="n">
        <f aca="false">+R74-AO74</f>
        <v>0</v>
      </c>
      <c r="AE74" s="1" t="s">
        <v>697</v>
      </c>
      <c r="AF74" s="1" t="s">
        <v>689</v>
      </c>
      <c r="AG74" s="1" t="s">
        <v>366</v>
      </c>
      <c r="AH74" s="1" t="s">
        <v>20</v>
      </c>
      <c r="AI74" s="1" t="s">
        <v>29</v>
      </c>
      <c r="AJ74" s="1" t="n">
        <v>22000</v>
      </c>
      <c r="AK74" s="1" t="n">
        <v>0</v>
      </c>
      <c r="AL74" s="1" t="n">
        <v>22000</v>
      </c>
      <c r="AM74" s="1" t="n">
        <v>631.4</v>
      </c>
      <c r="AN74" s="1" t="n">
        <v>0</v>
      </c>
      <c r="AO74" s="1" t="n">
        <v>668.8</v>
      </c>
      <c r="AP74" s="1" t="n">
        <v>100</v>
      </c>
      <c r="AQ74" s="1" t="n">
        <v>1400.2</v>
      </c>
      <c r="AR74" s="1" t="n">
        <v>20599.8</v>
      </c>
    </row>
    <row r="75" customFormat="false" ht="15" hidden="false" customHeight="false" outlineLevel="0" collapsed="false">
      <c r="A75" s="1" t="n">
        <v>3276</v>
      </c>
      <c r="B75" s="1" t="s">
        <v>343</v>
      </c>
      <c r="C75" s="1" t="n">
        <v>106185978</v>
      </c>
      <c r="D75" s="1" t="n">
        <v>44256</v>
      </c>
      <c r="E75" s="1" t="s">
        <v>57</v>
      </c>
      <c r="F75" s="1" t="n">
        <v>26250</v>
      </c>
      <c r="G75" s="1" t="n">
        <v>26250</v>
      </c>
      <c r="H75" s="1" t="n">
        <v>26250</v>
      </c>
      <c r="I75" s="1" t="n">
        <v>1551.38</v>
      </c>
      <c r="J75" s="1" t="n">
        <v>24698.62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753.38</v>
      </c>
      <c r="P75" s="1" t="n">
        <v>0</v>
      </c>
      <c r="Q75" s="1" t="n">
        <v>0</v>
      </c>
      <c r="R75" s="1" t="n">
        <v>798</v>
      </c>
      <c r="S75" s="1" t="n">
        <v>1551.38</v>
      </c>
      <c r="U75" s="1" t="n">
        <f aca="false">+L75+M75+N75+P75+Q75</f>
        <v>0</v>
      </c>
      <c r="V75" s="1" t="n">
        <f aca="false">+AE75=B75</f>
        <v>1</v>
      </c>
      <c r="W75" s="1" t="n">
        <f aca="false">+AG75=E75</f>
        <v>1</v>
      </c>
      <c r="X75" s="1" t="n">
        <f aca="false">+F75-AJ75</f>
        <v>0</v>
      </c>
      <c r="Y75" s="1" t="n">
        <f aca="false">+AL75-H75</f>
        <v>0</v>
      </c>
      <c r="Z75" s="1" t="n">
        <f aca="false">+U75-AP75</f>
        <v>0</v>
      </c>
      <c r="AA75" s="1" t="n">
        <f aca="false">+AN75-K75</f>
        <v>0</v>
      </c>
      <c r="AB75" s="1" t="n">
        <f aca="false">+AM75-O75</f>
        <v>0</v>
      </c>
      <c r="AC75" s="1" t="n">
        <f aca="false">+R75-AO75</f>
        <v>0</v>
      </c>
      <c r="AE75" s="1" t="s">
        <v>343</v>
      </c>
      <c r="AF75" s="1" t="s">
        <v>336</v>
      </c>
      <c r="AG75" s="1" t="s">
        <v>57</v>
      </c>
      <c r="AH75" s="1" t="s">
        <v>20</v>
      </c>
      <c r="AI75" s="1" t="s">
        <v>21</v>
      </c>
      <c r="AJ75" s="1" t="n">
        <v>26250</v>
      </c>
      <c r="AK75" s="1" t="n">
        <v>0</v>
      </c>
      <c r="AL75" s="1" t="n">
        <v>26250</v>
      </c>
      <c r="AM75" s="1" t="n">
        <v>753.38</v>
      </c>
      <c r="AN75" s="1" t="n">
        <v>0</v>
      </c>
      <c r="AO75" s="1" t="n">
        <v>798</v>
      </c>
      <c r="AP75" s="1" t="n">
        <v>0</v>
      </c>
      <c r="AQ75" s="1" t="n">
        <v>1551.38</v>
      </c>
      <c r="AR75" s="1" t="n">
        <v>24698.62</v>
      </c>
    </row>
    <row r="76" customFormat="false" ht="15" hidden="false" customHeight="false" outlineLevel="0" collapsed="false">
      <c r="A76" s="1" t="n">
        <v>3553</v>
      </c>
      <c r="B76" s="1" t="s">
        <v>801</v>
      </c>
      <c r="C76" s="1" t="n">
        <v>3600005775</v>
      </c>
      <c r="D76" s="1" t="n">
        <v>44593</v>
      </c>
      <c r="E76" s="1" t="s">
        <v>279</v>
      </c>
      <c r="F76" s="1" t="n">
        <v>15000</v>
      </c>
      <c r="G76" s="1" t="n">
        <v>15000</v>
      </c>
      <c r="H76" s="1" t="n">
        <v>15000</v>
      </c>
      <c r="I76" s="1" t="n">
        <v>2473.88</v>
      </c>
      <c r="J76" s="1" t="n">
        <v>12526.12</v>
      </c>
      <c r="K76" s="1" t="n">
        <v>0</v>
      </c>
      <c r="L76" s="1" t="n">
        <v>1587.38</v>
      </c>
      <c r="M76" s="1" t="n">
        <v>0</v>
      </c>
      <c r="N76" s="1" t="n">
        <v>0</v>
      </c>
      <c r="O76" s="1" t="n">
        <v>430.5</v>
      </c>
      <c r="P76" s="1" t="n">
        <v>0</v>
      </c>
      <c r="Q76" s="1" t="n">
        <v>0</v>
      </c>
      <c r="R76" s="1" t="n">
        <v>456</v>
      </c>
      <c r="S76" s="1" t="n">
        <v>2473.88</v>
      </c>
      <c r="U76" s="1" t="n">
        <f aca="false">+L76+M76+N76+P76+Q76</f>
        <v>1587.38</v>
      </c>
      <c r="V76" s="1" t="n">
        <f aca="false">+AE76=B76</f>
        <v>1</v>
      </c>
      <c r="W76" s="1" t="n">
        <f aca="false">+AG76=E76</f>
        <v>1</v>
      </c>
      <c r="X76" s="1" t="n">
        <f aca="false">+F76-AJ76</f>
        <v>0</v>
      </c>
      <c r="Y76" s="1" t="n">
        <f aca="false">+AL76-H76</f>
        <v>0</v>
      </c>
      <c r="Z76" s="1" t="n">
        <f aca="false">+U76-AP76</f>
        <v>0</v>
      </c>
      <c r="AA76" s="1" t="n">
        <f aca="false">+AN76-K76</f>
        <v>0</v>
      </c>
      <c r="AB76" s="1" t="n">
        <f aca="false">+AM76-O76</f>
        <v>0</v>
      </c>
      <c r="AC76" s="1" t="n">
        <f aca="false">+R76-AO76</f>
        <v>0</v>
      </c>
      <c r="AE76" s="1" t="s">
        <v>801</v>
      </c>
      <c r="AF76" s="1" t="s">
        <v>796</v>
      </c>
      <c r="AG76" s="1" t="s">
        <v>279</v>
      </c>
      <c r="AH76" s="1" t="s">
        <v>20</v>
      </c>
      <c r="AI76" s="1" t="s">
        <v>21</v>
      </c>
      <c r="AJ76" s="1" t="n">
        <v>15000</v>
      </c>
      <c r="AK76" s="1" t="n">
        <v>0</v>
      </c>
      <c r="AL76" s="1" t="n">
        <v>15000</v>
      </c>
      <c r="AM76" s="1" t="n">
        <v>430.5</v>
      </c>
      <c r="AN76" s="1" t="n">
        <v>0</v>
      </c>
      <c r="AO76" s="1" t="n">
        <v>456</v>
      </c>
      <c r="AP76" s="1" t="n">
        <v>1587.38</v>
      </c>
      <c r="AQ76" s="1" t="n">
        <v>2473.88</v>
      </c>
      <c r="AR76" s="1" t="n">
        <v>12526.12</v>
      </c>
    </row>
    <row r="77" customFormat="false" ht="15" hidden="false" customHeight="false" outlineLevel="0" collapsed="false">
      <c r="A77" s="1" t="n">
        <v>3569</v>
      </c>
      <c r="B77" s="1" t="s">
        <v>315</v>
      </c>
      <c r="C77" s="1" t="n">
        <v>40214273464</v>
      </c>
      <c r="D77" s="1" t="n">
        <v>44621</v>
      </c>
      <c r="E77" s="1" t="s">
        <v>53</v>
      </c>
      <c r="F77" s="1" t="n">
        <v>40000</v>
      </c>
      <c r="G77" s="1" t="n">
        <v>40000</v>
      </c>
      <c r="H77" s="1" t="n">
        <v>40000</v>
      </c>
      <c r="I77" s="1" t="n">
        <v>2906.65</v>
      </c>
      <c r="J77" s="1" t="n">
        <v>37093.35</v>
      </c>
      <c r="K77" s="1" t="n">
        <v>442.65</v>
      </c>
      <c r="L77" s="1" t="n">
        <v>0</v>
      </c>
      <c r="M77" s="1" t="n">
        <v>0</v>
      </c>
      <c r="N77" s="1" t="n">
        <v>0</v>
      </c>
      <c r="O77" s="1" t="n">
        <v>1148</v>
      </c>
      <c r="P77" s="1" t="n">
        <v>100</v>
      </c>
      <c r="Q77" s="1" t="n">
        <v>0</v>
      </c>
      <c r="R77" s="1" t="n">
        <v>1216</v>
      </c>
      <c r="S77" s="1" t="n">
        <v>2906.65</v>
      </c>
      <c r="U77" s="1" t="n">
        <f aca="false">+L77+M77+N77+P77+Q77</f>
        <v>100</v>
      </c>
      <c r="V77" s="1" t="n">
        <f aca="false">+AE77=B77</f>
        <v>1</v>
      </c>
      <c r="W77" s="1" t="n">
        <f aca="false">+AG77=E77</f>
        <v>1</v>
      </c>
      <c r="X77" s="1" t="n">
        <f aca="false">+F77-AJ77</f>
        <v>0</v>
      </c>
      <c r="Y77" s="1" t="n">
        <f aca="false">+AL77-H77</f>
        <v>0</v>
      </c>
      <c r="Z77" s="1" t="n">
        <f aca="false">+U77-AP77</f>
        <v>0</v>
      </c>
      <c r="AA77" s="1" t="n">
        <f aca="false">+AN77-K77</f>
        <v>0</v>
      </c>
      <c r="AB77" s="1" t="n">
        <f aca="false">+AM77-O77</f>
        <v>0</v>
      </c>
      <c r="AC77" s="1" t="n">
        <f aca="false">+R77-AO77</f>
        <v>0</v>
      </c>
      <c r="AE77" s="1" t="s">
        <v>315</v>
      </c>
      <c r="AF77" s="1" t="s">
        <v>305</v>
      </c>
      <c r="AG77" s="1" t="s">
        <v>53</v>
      </c>
      <c r="AH77" s="1" t="s">
        <v>20</v>
      </c>
      <c r="AI77" s="1" t="s">
        <v>29</v>
      </c>
      <c r="AJ77" s="1" t="n">
        <v>40000</v>
      </c>
      <c r="AK77" s="1" t="n">
        <v>0</v>
      </c>
      <c r="AL77" s="1" t="n">
        <v>40000</v>
      </c>
      <c r="AM77" s="1" t="n">
        <v>1148</v>
      </c>
      <c r="AN77" s="1" t="n">
        <v>442.65</v>
      </c>
      <c r="AO77" s="1" t="n">
        <v>1216</v>
      </c>
      <c r="AP77" s="1" t="n">
        <v>100</v>
      </c>
      <c r="AQ77" s="1" t="n">
        <v>2906.65</v>
      </c>
      <c r="AR77" s="1" t="n">
        <v>37093.35</v>
      </c>
    </row>
    <row r="78" customFormat="false" ht="15" hidden="false" customHeight="false" outlineLevel="0" collapsed="false">
      <c r="A78" s="1" t="n">
        <v>3051</v>
      </c>
      <c r="B78" s="1" t="s">
        <v>519</v>
      </c>
      <c r="C78" s="1" t="n">
        <v>2600943340</v>
      </c>
      <c r="D78" s="1" t="n">
        <v>44105</v>
      </c>
      <c r="E78" s="1" t="s">
        <v>520</v>
      </c>
      <c r="F78" s="1" t="n">
        <v>40000</v>
      </c>
      <c r="G78" s="1" t="n">
        <v>40000</v>
      </c>
      <c r="H78" s="1" t="n">
        <v>40000</v>
      </c>
      <c r="I78" s="1" t="n">
        <v>2906.65</v>
      </c>
      <c r="J78" s="1" t="n">
        <v>37093.35</v>
      </c>
      <c r="K78" s="1" t="n">
        <v>442.65</v>
      </c>
      <c r="L78" s="1" t="n">
        <v>0</v>
      </c>
      <c r="M78" s="1" t="n">
        <v>0</v>
      </c>
      <c r="N78" s="1" t="n">
        <v>0</v>
      </c>
      <c r="O78" s="1" t="n">
        <v>1148</v>
      </c>
      <c r="P78" s="1" t="n">
        <v>100</v>
      </c>
      <c r="Q78" s="1" t="n">
        <v>0</v>
      </c>
      <c r="R78" s="1" t="n">
        <v>1216</v>
      </c>
      <c r="S78" s="1" t="n">
        <v>2906.65</v>
      </c>
      <c r="U78" s="1" t="n">
        <f aca="false">+L78+M78+N78+P78+Q78</f>
        <v>100</v>
      </c>
      <c r="V78" s="1" t="n">
        <f aca="false">+AE78=B78</f>
        <v>1</v>
      </c>
      <c r="W78" s="1" t="n">
        <f aca="false">+AG78=E78</f>
        <v>1</v>
      </c>
      <c r="X78" s="1" t="n">
        <f aca="false">+F78-AJ78</f>
        <v>0</v>
      </c>
      <c r="Y78" s="1" t="n">
        <f aca="false">+AL78-H78</f>
        <v>0</v>
      </c>
      <c r="Z78" s="1" t="n">
        <f aca="false">+U78-AP78</f>
        <v>0</v>
      </c>
      <c r="AA78" s="1" t="n">
        <f aca="false">+AN78-K78</f>
        <v>0</v>
      </c>
      <c r="AB78" s="1" t="n">
        <f aca="false">+AM78-O78</f>
        <v>0</v>
      </c>
      <c r="AC78" s="1" t="n">
        <f aca="false">+R78-AO78</f>
        <v>0</v>
      </c>
      <c r="AE78" s="1" t="s">
        <v>519</v>
      </c>
      <c r="AF78" s="1" t="s">
        <v>516</v>
      </c>
      <c r="AG78" s="1" t="s">
        <v>520</v>
      </c>
      <c r="AH78" s="1" t="s">
        <v>20</v>
      </c>
      <c r="AI78" s="1" t="s">
        <v>29</v>
      </c>
      <c r="AJ78" s="1" t="n">
        <v>40000</v>
      </c>
      <c r="AK78" s="1" t="n">
        <v>0</v>
      </c>
      <c r="AL78" s="1" t="n">
        <v>40000</v>
      </c>
      <c r="AM78" s="1" t="n">
        <v>1148</v>
      </c>
      <c r="AN78" s="1" t="n">
        <v>442.65</v>
      </c>
      <c r="AO78" s="1" t="n">
        <v>1216</v>
      </c>
      <c r="AP78" s="1" t="n">
        <v>100</v>
      </c>
      <c r="AQ78" s="1" t="n">
        <v>2906.65</v>
      </c>
      <c r="AR78" s="1" t="n">
        <v>37093.35</v>
      </c>
    </row>
    <row r="79" customFormat="false" ht="15" hidden="false" customHeight="false" outlineLevel="0" collapsed="false">
      <c r="A79" s="1" t="n">
        <v>3203</v>
      </c>
      <c r="B79" s="1" t="s">
        <v>607</v>
      </c>
      <c r="C79" s="1" t="n">
        <v>40220070771</v>
      </c>
      <c r="D79" s="1" t="n">
        <v>44201</v>
      </c>
      <c r="E79" s="1" t="s">
        <v>407</v>
      </c>
      <c r="F79" s="1" t="n">
        <v>40000</v>
      </c>
      <c r="G79" s="1" t="n">
        <v>40000</v>
      </c>
      <c r="H79" s="1" t="n">
        <v>40000</v>
      </c>
      <c r="I79" s="1" t="n">
        <v>2906.65</v>
      </c>
      <c r="J79" s="1" t="n">
        <v>37093.35</v>
      </c>
      <c r="K79" s="1" t="n">
        <v>442.65</v>
      </c>
      <c r="L79" s="1" t="n">
        <v>0</v>
      </c>
      <c r="M79" s="1" t="n">
        <v>0</v>
      </c>
      <c r="N79" s="1" t="n">
        <v>0</v>
      </c>
      <c r="O79" s="1" t="n">
        <v>1148</v>
      </c>
      <c r="P79" s="1" t="n">
        <v>100</v>
      </c>
      <c r="Q79" s="1" t="n">
        <v>0</v>
      </c>
      <c r="R79" s="1" t="n">
        <v>1216</v>
      </c>
      <c r="S79" s="1" t="n">
        <v>2906.65</v>
      </c>
      <c r="U79" s="1" t="n">
        <f aca="false">+L79+M79+N79+P79+Q79</f>
        <v>100</v>
      </c>
      <c r="V79" s="1" t="n">
        <f aca="false">+AE79=B79</f>
        <v>1</v>
      </c>
      <c r="W79" s="1" t="n">
        <f aca="false">+AG79=E79</f>
        <v>1</v>
      </c>
      <c r="X79" s="1" t="n">
        <f aca="false">+F79-AJ79</f>
        <v>0</v>
      </c>
      <c r="Y79" s="1" t="n">
        <f aca="false">+AL79-H79</f>
        <v>0</v>
      </c>
      <c r="Z79" s="1" t="n">
        <f aca="false">+U79-AP79</f>
        <v>0</v>
      </c>
      <c r="AA79" s="1" t="n">
        <f aca="false">+AN79-K79</f>
        <v>0</v>
      </c>
      <c r="AB79" s="1" t="n">
        <f aca="false">+AM79-O79</f>
        <v>0</v>
      </c>
      <c r="AC79" s="1" t="n">
        <f aca="false">+R79-AO79</f>
        <v>0</v>
      </c>
      <c r="AE79" s="1" t="s">
        <v>607</v>
      </c>
      <c r="AF79" s="1" t="s">
        <v>567</v>
      </c>
      <c r="AG79" s="1" t="s">
        <v>407</v>
      </c>
      <c r="AH79" s="1" t="s">
        <v>20</v>
      </c>
      <c r="AI79" s="1" t="s">
        <v>21</v>
      </c>
      <c r="AJ79" s="1" t="n">
        <v>40000</v>
      </c>
      <c r="AK79" s="1" t="n">
        <v>0</v>
      </c>
      <c r="AL79" s="1" t="n">
        <v>40000</v>
      </c>
      <c r="AM79" s="1" t="n">
        <v>1148</v>
      </c>
      <c r="AN79" s="1" t="n">
        <v>442.65</v>
      </c>
      <c r="AO79" s="1" t="n">
        <v>1216</v>
      </c>
      <c r="AP79" s="1" t="n">
        <v>100</v>
      </c>
      <c r="AQ79" s="1" t="n">
        <v>2906.65</v>
      </c>
      <c r="AR79" s="1" t="n">
        <v>37093.35</v>
      </c>
    </row>
    <row r="80" customFormat="false" ht="15" hidden="false" customHeight="false" outlineLevel="0" collapsed="false">
      <c r="A80" s="1" t="n">
        <v>2239</v>
      </c>
      <c r="B80" s="1" t="s">
        <v>440</v>
      </c>
      <c r="C80" s="1" t="n">
        <v>2601045285</v>
      </c>
      <c r="D80" s="1" t="n">
        <v>41961</v>
      </c>
      <c r="E80" s="1" t="s">
        <v>441</v>
      </c>
      <c r="F80" s="1" t="n">
        <v>31500</v>
      </c>
      <c r="G80" s="1" t="n">
        <v>31500</v>
      </c>
      <c r="H80" s="1" t="n">
        <v>31500</v>
      </c>
      <c r="I80" s="1" t="n">
        <v>1961.65</v>
      </c>
      <c r="J80" s="1" t="n">
        <v>29538.35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904.05</v>
      </c>
      <c r="P80" s="1" t="n">
        <v>100</v>
      </c>
      <c r="Q80" s="1" t="n">
        <v>0</v>
      </c>
      <c r="R80" s="1" t="n">
        <v>957.6</v>
      </c>
      <c r="S80" s="1" t="n">
        <v>1961.65</v>
      </c>
      <c r="U80" s="1" t="n">
        <f aca="false">+L80+M80+N80+P80+Q80</f>
        <v>100</v>
      </c>
      <c r="V80" s="1" t="n">
        <f aca="false">+AE80=B80</f>
        <v>1</v>
      </c>
      <c r="W80" s="1" t="n">
        <f aca="false">+AG80=E80</f>
        <v>1</v>
      </c>
      <c r="X80" s="1" t="n">
        <f aca="false">+F80-AJ80</f>
        <v>0</v>
      </c>
      <c r="Y80" s="1" t="n">
        <f aca="false">+AL80-H80</f>
        <v>0</v>
      </c>
      <c r="Z80" s="1" t="n">
        <f aca="false">+U80-AP80</f>
        <v>0</v>
      </c>
      <c r="AA80" s="1" t="n">
        <f aca="false">+AN80-K80</f>
        <v>0</v>
      </c>
      <c r="AB80" s="1" t="n">
        <f aca="false">+AM80-O80</f>
        <v>0</v>
      </c>
      <c r="AC80" s="1" t="n">
        <f aca="false">+R80-AO80</f>
        <v>0</v>
      </c>
      <c r="AE80" s="1" t="s">
        <v>440</v>
      </c>
      <c r="AF80" s="1" t="s">
        <v>385</v>
      </c>
      <c r="AG80" s="1" t="s">
        <v>441</v>
      </c>
      <c r="AH80" s="1" t="s">
        <v>20</v>
      </c>
      <c r="AI80" s="1" t="s">
        <v>21</v>
      </c>
      <c r="AJ80" s="1" t="n">
        <v>31500</v>
      </c>
      <c r="AK80" s="1" t="n">
        <v>0</v>
      </c>
      <c r="AL80" s="1" t="n">
        <v>31500</v>
      </c>
      <c r="AM80" s="1" t="n">
        <v>904.05</v>
      </c>
      <c r="AN80" s="1" t="n">
        <v>0</v>
      </c>
      <c r="AO80" s="1" t="n">
        <v>957.6</v>
      </c>
      <c r="AP80" s="1" t="n">
        <v>100</v>
      </c>
      <c r="AQ80" s="1" t="n">
        <v>1961.65</v>
      </c>
      <c r="AR80" s="1" t="n">
        <v>29538.35</v>
      </c>
    </row>
    <row r="81" customFormat="false" ht="15" hidden="false" customHeight="false" outlineLevel="0" collapsed="false">
      <c r="A81" s="1" t="n">
        <v>3409</v>
      </c>
      <c r="B81" s="1" t="s">
        <v>254</v>
      </c>
      <c r="C81" s="1" t="n">
        <v>800271595</v>
      </c>
      <c r="D81" s="1" t="n">
        <v>44228</v>
      </c>
      <c r="E81" s="1" t="s">
        <v>255</v>
      </c>
      <c r="F81" s="1" t="n">
        <v>20000</v>
      </c>
      <c r="G81" s="1" t="n">
        <v>20000</v>
      </c>
      <c r="H81" s="1" t="n">
        <v>20000</v>
      </c>
      <c r="I81" s="1" t="n">
        <v>1182</v>
      </c>
      <c r="J81" s="1" t="n">
        <v>18818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574</v>
      </c>
      <c r="P81" s="1" t="n">
        <v>0</v>
      </c>
      <c r="Q81" s="1" t="n">
        <v>0</v>
      </c>
      <c r="R81" s="1" t="n">
        <v>608</v>
      </c>
      <c r="S81" s="1" t="n">
        <v>1182</v>
      </c>
      <c r="U81" s="1" t="n">
        <f aca="false">+L81+M81+N81+P81+Q81</f>
        <v>0</v>
      </c>
      <c r="V81" s="1" t="n">
        <f aca="false">+AE81=B81</f>
        <v>1</v>
      </c>
      <c r="W81" s="1" t="n">
        <f aca="false">+AG81=E81</f>
        <v>1</v>
      </c>
      <c r="X81" s="1" t="n">
        <f aca="false">+F81-AJ81</f>
        <v>0</v>
      </c>
      <c r="Y81" s="1" t="n">
        <f aca="false">+AL81-H81</f>
        <v>0</v>
      </c>
      <c r="Z81" s="1" t="n">
        <f aca="false">+U81-AP81</f>
        <v>0</v>
      </c>
      <c r="AA81" s="1" t="n">
        <f aca="false">+AN81-K81</f>
        <v>0</v>
      </c>
      <c r="AB81" s="1" t="n">
        <f aca="false">+AM81-O81</f>
        <v>0</v>
      </c>
      <c r="AC81" s="1" t="n">
        <f aca="false">+R81-AO81</f>
        <v>0</v>
      </c>
      <c r="AE81" s="1" t="s">
        <v>254</v>
      </c>
      <c r="AF81" s="1" t="s">
        <v>209</v>
      </c>
      <c r="AG81" s="1" t="s">
        <v>255</v>
      </c>
      <c r="AH81" s="1" t="s">
        <v>20</v>
      </c>
      <c r="AI81" s="1" t="s">
        <v>21</v>
      </c>
      <c r="AJ81" s="1" t="n">
        <v>20000</v>
      </c>
      <c r="AK81" s="1" t="n">
        <v>0</v>
      </c>
      <c r="AL81" s="1" t="n">
        <v>20000</v>
      </c>
      <c r="AM81" s="1" t="n">
        <v>574</v>
      </c>
      <c r="AN81" s="1" t="n">
        <v>0</v>
      </c>
      <c r="AO81" s="1" t="n">
        <v>608</v>
      </c>
      <c r="AP81" s="1" t="n">
        <v>0</v>
      </c>
      <c r="AQ81" s="1" t="n">
        <v>1182</v>
      </c>
      <c r="AR81" s="1" t="n">
        <v>18818</v>
      </c>
    </row>
    <row r="82" customFormat="false" ht="15" hidden="false" customHeight="false" outlineLevel="0" collapsed="false">
      <c r="A82" s="1" t="n">
        <v>3221</v>
      </c>
      <c r="B82" s="1" t="s">
        <v>684</v>
      </c>
      <c r="C82" s="1" t="n">
        <v>40225547286</v>
      </c>
      <c r="D82" s="1" t="n">
        <v>44201</v>
      </c>
      <c r="E82" s="1" t="s">
        <v>279</v>
      </c>
      <c r="F82" s="1" t="n">
        <v>25000</v>
      </c>
      <c r="G82" s="1" t="n">
        <v>25000</v>
      </c>
      <c r="H82" s="1" t="n">
        <v>25000</v>
      </c>
      <c r="I82" s="1" t="n">
        <v>1577.5</v>
      </c>
      <c r="J82" s="1" t="n">
        <v>23422.5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717.5</v>
      </c>
      <c r="P82" s="1" t="n">
        <v>100</v>
      </c>
      <c r="Q82" s="1" t="n">
        <v>0</v>
      </c>
      <c r="R82" s="1" t="n">
        <v>760</v>
      </c>
      <c r="S82" s="1" t="n">
        <v>1577.5</v>
      </c>
      <c r="U82" s="1" t="n">
        <f aca="false">+L82+M82+N82+P82+Q82</f>
        <v>100</v>
      </c>
      <c r="V82" s="1" t="n">
        <f aca="false">+AE82=B82</f>
        <v>1</v>
      </c>
      <c r="W82" s="1" t="n">
        <f aca="false">+AG82=E82</f>
        <v>1</v>
      </c>
      <c r="X82" s="1" t="n">
        <f aca="false">+F82-AJ82</f>
        <v>0</v>
      </c>
      <c r="Y82" s="1" t="n">
        <f aca="false">+AL82-H82</f>
        <v>0</v>
      </c>
      <c r="Z82" s="1" t="n">
        <f aca="false">+U82-AP82</f>
        <v>0</v>
      </c>
      <c r="AA82" s="1" t="n">
        <f aca="false">+AN82-K82</f>
        <v>0</v>
      </c>
      <c r="AB82" s="1" t="n">
        <f aca="false">+AM82-O82</f>
        <v>0</v>
      </c>
      <c r="AC82" s="1" t="n">
        <f aca="false">+R82-AO82</f>
        <v>0</v>
      </c>
      <c r="AE82" s="1" t="s">
        <v>684</v>
      </c>
      <c r="AF82" s="1" t="s">
        <v>672</v>
      </c>
      <c r="AG82" s="1" t="s">
        <v>279</v>
      </c>
      <c r="AH82" s="1" t="s">
        <v>20</v>
      </c>
      <c r="AI82" s="1" t="s">
        <v>21</v>
      </c>
      <c r="AJ82" s="1" t="n">
        <v>25000</v>
      </c>
      <c r="AK82" s="1" t="n">
        <v>0</v>
      </c>
      <c r="AL82" s="1" t="n">
        <v>25000</v>
      </c>
      <c r="AM82" s="1" t="n">
        <v>717.5</v>
      </c>
      <c r="AN82" s="1" t="n">
        <v>0</v>
      </c>
      <c r="AO82" s="1" t="n">
        <v>760</v>
      </c>
      <c r="AP82" s="1" t="n">
        <v>100</v>
      </c>
      <c r="AQ82" s="1" t="n">
        <v>1577.5</v>
      </c>
      <c r="AR82" s="1" t="n">
        <v>23422.5</v>
      </c>
    </row>
    <row r="83" customFormat="false" ht="15" hidden="false" customHeight="false" outlineLevel="0" collapsed="false">
      <c r="A83" s="1" t="n">
        <v>3341</v>
      </c>
      <c r="B83" s="1" t="s">
        <v>232</v>
      </c>
      <c r="C83" s="1" t="n">
        <v>500227327</v>
      </c>
      <c r="D83" s="1" t="n">
        <v>44287</v>
      </c>
      <c r="E83" s="1" t="s">
        <v>220</v>
      </c>
      <c r="F83" s="1" t="n">
        <v>30000</v>
      </c>
      <c r="G83" s="1" t="n">
        <v>30000</v>
      </c>
      <c r="H83" s="1" t="n">
        <v>30000</v>
      </c>
      <c r="I83" s="1" t="n">
        <v>1873</v>
      </c>
      <c r="J83" s="1" t="n">
        <v>28127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861</v>
      </c>
      <c r="P83" s="1" t="n">
        <v>100</v>
      </c>
      <c r="Q83" s="1" t="n">
        <v>0</v>
      </c>
      <c r="R83" s="1" t="n">
        <v>912</v>
      </c>
      <c r="S83" s="1" t="n">
        <v>1873</v>
      </c>
      <c r="U83" s="1" t="n">
        <f aca="false">+L83+M83+N83+P83+Q83</f>
        <v>100</v>
      </c>
      <c r="V83" s="1" t="n">
        <f aca="false">+AE83=B83</f>
        <v>1</v>
      </c>
      <c r="W83" s="1" t="n">
        <f aca="false">+AG83=E83</f>
        <v>1</v>
      </c>
      <c r="X83" s="1" t="n">
        <f aca="false">+F83-AJ83</f>
        <v>0</v>
      </c>
      <c r="Y83" s="1" t="n">
        <f aca="false">+AL83-H83</f>
        <v>0</v>
      </c>
      <c r="Z83" s="1" t="n">
        <f aca="false">+U83-AP83</f>
        <v>0</v>
      </c>
      <c r="AA83" s="1" t="n">
        <f aca="false">+AN83-K83</f>
        <v>0</v>
      </c>
      <c r="AB83" s="1" t="n">
        <f aca="false">+AM83-O83</f>
        <v>0</v>
      </c>
      <c r="AC83" s="1" t="n">
        <f aca="false">+R83-AO83</f>
        <v>0</v>
      </c>
      <c r="AE83" s="1" t="s">
        <v>232</v>
      </c>
      <c r="AF83" s="1" t="s">
        <v>209</v>
      </c>
      <c r="AG83" s="1" t="s">
        <v>220</v>
      </c>
      <c r="AH83" s="1" t="s">
        <v>20</v>
      </c>
      <c r="AI83" s="1" t="s">
        <v>21</v>
      </c>
      <c r="AJ83" s="1" t="n">
        <v>30000</v>
      </c>
      <c r="AK83" s="1" t="n">
        <v>0</v>
      </c>
      <c r="AL83" s="1" t="n">
        <v>30000</v>
      </c>
      <c r="AM83" s="1" t="n">
        <v>861</v>
      </c>
      <c r="AN83" s="1" t="n">
        <v>0</v>
      </c>
      <c r="AO83" s="1" t="n">
        <v>912</v>
      </c>
      <c r="AP83" s="1" t="n">
        <v>100</v>
      </c>
      <c r="AQ83" s="1" t="n">
        <v>1873</v>
      </c>
      <c r="AR83" s="1" t="n">
        <v>28127</v>
      </c>
    </row>
    <row r="84" customFormat="false" ht="15" hidden="false" customHeight="false" outlineLevel="0" collapsed="false">
      <c r="A84" s="1" t="n">
        <v>3472</v>
      </c>
      <c r="B84" s="1" t="s">
        <v>322</v>
      </c>
      <c r="C84" s="1" t="n">
        <v>400199683</v>
      </c>
      <c r="D84" s="1" t="n">
        <v>44410</v>
      </c>
      <c r="E84" s="1" t="s">
        <v>55</v>
      </c>
      <c r="F84" s="1" t="n">
        <v>25000</v>
      </c>
      <c r="G84" s="1" t="n">
        <v>25000</v>
      </c>
      <c r="H84" s="1" t="n">
        <v>25000</v>
      </c>
      <c r="I84" s="1" t="n">
        <v>1477.5</v>
      </c>
      <c r="J84" s="1" t="n">
        <v>23522.5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717.5</v>
      </c>
      <c r="P84" s="1" t="n">
        <v>0</v>
      </c>
      <c r="Q84" s="1" t="n">
        <v>0</v>
      </c>
      <c r="R84" s="1" t="n">
        <v>760</v>
      </c>
      <c r="S84" s="1" t="n">
        <v>1477.5</v>
      </c>
      <c r="U84" s="1" t="n">
        <f aca="false">+L84+M84+N84+P84+Q84</f>
        <v>0</v>
      </c>
      <c r="V84" s="1" t="n">
        <f aca="false">+AE84=B84</f>
        <v>1</v>
      </c>
      <c r="W84" s="1" t="n">
        <f aca="false">+AG84=E84</f>
        <v>1</v>
      </c>
      <c r="X84" s="1" t="n">
        <f aca="false">+F84-AJ84</f>
        <v>0</v>
      </c>
      <c r="Y84" s="1" t="n">
        <f aca="false">+AL84-H84</f>
        <v>0</v>
      </c>
      <c r="Z84" s="1" t="n">
        <f aca="false">+U84-AP84</f>
        <v>0</v>
      </c>
      <c r="AA84" s="1" t="n">
        <f aca="false">+AN84-K84</f>
        <v>0</v>
      </c>
      <c r="AB84" s="1" t="n">
        <f aca="false">+AM84-O84</f>
        <v>0</v>
      </c>
      <c r="AC84" s="1" t="n">
        <f aca="false">+R84-AO84</f>
        <v>0</v>
      </c>
      <c r="AE84" s="1" t="s">
        <v>322</v>
      </c>
      <c r="AF84" s="1" t="s">
        <v>305</v>
      </c>
      <c r="AG84" s="1" t="s">
        <v>55</v>
      </c>
      <c r="AH84" s="1" t="s">
        <v>20</v>
      </c>
      <c r="AI84" s="1" t="s">
        <v>21</v>
      </c>
      <c r="AJ84" s="1" t="n">
        <v>25000</v>
      </c>
      <c r="AK84" s="1" t="n">
        <v>0</v>
      </c>
      <c r="AL84" s="1" t="n">
        <v>25000</v>
      </c>
      <c r="AM84" s="1" t="n">
        <v>717.5</v>
      </c>
      <c r="AN84" s="1" t="n">
        <v>0</v>
      </c>
      <c r="AO84" s="1" t="n">
        <v>760</v>
      </c>
      <c r="AP84" s="1" t="n">
        <v>0</v>
      </c>
      <c r="AQ84" s="1" t="n">
        <v>1477.5</v>
      </c>
      <c r="AR84" s="1" t="n">
        <v>23522.5</v>
      </c>
    </row>
    <row r="85" customFormat="false" ht="15" hidden="false" customHeight="false" outlineLevel="0" collapsed="false">
      <c r="A85" s="1" t="n">
        <v>3108</v>
      </c>
      <c r="B85" s="1" t="s">
        <v>479</v>
      </c>
      <c r="C85" s="1" t="n">
        <v>3102768144</v>
      </c>
      <c r="D85" s="1" t="n">
        <v>44137</v>
      </c>
      <c r="E85" s="1" t="s">
        <v>407</v>
      </c>
      <c r="F85" s="1" t="n">
        <v>40000</v>
      </c>
      <c r="G85" s="1" t="n">
        <v>40000</v>
      </c>
      <c r="H85" s="1" t="n">
        <v>40000</v>
      </c>
      <c r="I85" s="1" t="n">
        <v>2906.65</v>
      </c>
      <c r="J85" s="1" t="n">
        <v>37093.35</v>
      </c>
      <c r="K85" s="1" t="n">
        <v>442.65</v>
      </c>
      <c r="L85" s="1" t="n">
        <v>0</v>
      </c>
      <c r="M85" s="1" t="n">
        <v>0</v>
      </c>
      <c r="N85" s="1" t="n">
        <v>0</v>
      </c>
      <c r="O85" s="1" t="n">
        <v>1148</v>
      </c>
      <c r="P85" s="1" t="n">
        <v>100</v>
      </c>
      <c r="Q85" s="1" t="n">
        <v>0</v>
      </c>
      <c r="R85" s="1" t="n">
        <v>1216</v>
      </c>
      <c r="S85" s="1" t="n">
        <v>2906.65</v>
      </c>
      <c r="U85" s="1" t="n">
        <f aca="false">+L85+M85+N85+P85+Q85</f>
        <v>100</v>
      </c>
      <c r="V85" s="1" t="n">
        <f aca="false">+AE85=B85</f>
        <v>1</v>
      </c>
      <c r="W85" s="1" t="n">
        <f aca="false">+AG85=E85</f>
        <v>1</v>
      </c>
      <c r="X85" s="1" t="n">
        <f aca="false">+F85-AJ85</f>
        <v>0</v>
      </c>
      <c r="Y85" s="1" t="n">
        <f aca="false">+AL85-H85</f>
        <v>0</v>
      </c>
      <c r="Z85" s="1" t="n">
        <f aca="false">+U85-AP85</f>
        <v>0</v>
      </c>
      <c r="AA85" s="1" t="n">
        <f aca="false">+AN85-K85</f>
        <v>0</v>
      </c>
      <c r="AB85" s="1" t="n">
        <f aca="false">+AM85-O85</f>
        <v>0</v>
      </c>
      <c r="AC85" s="1" t="n">
        <f aca="false">+R85-AO85</f>
        <v>0</v>
      </c>
      <c r="AE85" s="1" t="s">
        <v>479</v>
      </c>
      <c r="AF85" s="1" t="s">
        <v>457</v>
      </c>
      <c r="AG85" s="1" t="s">
        <v>407</v>
      </c>
      <c r="AH85" s="1" t="s">
        <v>20</v>
      </c>
      <c r="AI85" s="1" t="s">
        <v>21</v>
      </c>
      <c r="AJ85" s="1" t="n">
        <v>40000</v>
      </c>
      <c r="AK85" s="1" t="n">
        <v>0</v>
      </c>
      <c r="AL85" s="1" t="n">
        <v>40000</v>
      </c>
      <c r="AM85" s="1" t="n">
        <v>1148</v>
      </c>
      <c r="AN85" s="1" t="n">
        <v>442.65</v>
      </c>
      <c r="AO85" s="1" t="n">
        <v>1216</v>
      </c>
      <c r="AP85" s="1" t="n">
        <v>100</v>
      </c>
      <c r="AQ85" s="1" t="n">
        <v>2906.65</v>
      </c>
      <c r="AR85" s="1" t="n">
        <v>37093.35</v>
      </c>
    </row>
    <row r="86" customFormat="false" ht="15" hidden="false" customHeight="false" outlineLevel="0" collapsed="false">
      <c r="A86" s="1" t="n">
        <v>3114</v>
      </c>
      <c r="B86" s="1" t="s">
        <v>654</v>
      </c>
      <c r="C86" s="1" t="n">
        <v>22400021055</v>
      </c>
      <c r="D86" s="1" t="n">
        <v>44137</v>
      </c>
      <c r="E86" s="1" t="s">
        <v>220</v>
      </c>
      <c r="F86" s="1" t="n">
        <v>15000</v>
      </c>
      <c r="G86" s="1" t="n">
        <v>15000</v>
      </c>
      <c r="H86" s="1" t="n">
        <v>15000</v>
      </c>
      <c r="I86" s="1" t="n">
        <v>886.5</v>
      </c>
      <c r="J86" s="1" t="n">
        <v>14113.5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430.5</v>
      </c>
      <c r="P86" s="1" t="n">
        <v>0</v>
      </c>
      <c r="Q86" s="1" t="n">
        <v>0</v>
      </c>
      <c r="R86" s="1" t="n">
        <v>456</v>
      </c>
      <c r="S86" s="1" t="n">
        <v>886.5</v>
      </c>
      <c r="U86" s="1" t="n">
        <f aca="false">+L86+M86+N86+P86+Q86</f>
        <v>0</v>
      </c>
      <c r="V86" s="1" t="n">
        <f aca="false">+AE86=B86</f>
        <v>1</v>
      </c>
      <c r="W86" s="1" t="n">
        <f aca="false">+AG86=E86</f>
        <v>1</v>
      </c>
      <c r="X86" s="1" t="n">
        <f aca="false">+F86-AJ86</f>
        <v>0</v>
      </c>
      <c r="Y86" s="1" t="n">
        <f aca="false">+AL86-H86</f>
        <v>0</v>
      </c>
      <c r="Z86" s="1" t="n">
        <f aca="false">+U86-AP86</f>
        <v>0</v>
      </c>
      <c r="AA86" s="1" t="n">
        <f aca="false">+AN86-K86</f>
        <v>0</v>
      </c>
      <c r="AB86" s="1" t="n">
        <f aca="false">+AM86-O86</f>
        <v>0</v>
      </c>
      <c r="AC86" s="1" t="n">
        <f aca="false">+R86-AO86</f>
        <v>0</v>
      </c>
      <c r="AE86" s="1" t="s">
        <v>654</v>
      </c>
      <c r="AF86" s="1" t="s">
        <v>567</v>
      </c>
      <c r="AG86" s="1" t="s">
        <v>220</v>
      </c>
      <c r="AH86" s="1" t="s">
        <v>20</v>
      </c>
      <c r="AI86" s="1" t="s">
        <v>21</v>
      </c>
      <c r="AJ86" s="1" t="n">
        <v>15000</v>
      </c>
      <c r="AK86" s="1" t="n">
        <v>0</v>
      </c>
      <c r="AL86" s="1" t="n">
        <v>15000</v>
      </c>
      <c r="AM86" s="1" t="n">
        <v>430.5</v>
      </c>
      <c r="AN86" s="1" t="n">
        <v>0</v>
      </c>
      <c r="AO86" s="1" t="n">
        <v>456</v>
      </c>
      <c r="AP86" s="1" t="n">
        <v>0</v>
      </c>
      <c r="AQ86" s="1" t="n">
        <v>886.5</v>
      </c>
      <c r="AR86" s="1" t="n">
        <v>14113.5</v>
      </c>
    </row>
    <row r="87" customFormat="false" ht="15" hidden="false" customHeight="false" outlineLevel="0" collapsed="false">
      <c r="A87" s="1" t="n">
        <v>3343</v>
      </c>
      <c r="B87" s="1" t="s">
        <v>233</v>
      </c>
      <c r="C87" s="1" t="n">
        <v>22400197913</v>
      </c>
      <c r="D87" s="1" t="n">
        <v>44287</v>
      </c>
      <c r="E87" s="1" t="s">
        <v>220</v>
      </c>
      <c r="F87" s="1" t="n">
        <v>30000</v>
      </c>
      <c r="G87" s="1" t="n">
        <v>30000</v>
      </c>
      <c r="H87" s="1" t="n">
        <v>30000</v>
      </c>
      <c r="I87" s="1" t="n">
        <v>7140.15</v>
      </c>
      <c r="J87" s="1" t="n">
        <v>22859.85</v>
      </c>
      <c r="K87" s="1" t="n">
        <v>0</v>
      </c>
      <c r="L87" s="1" t="n">
        <v>0</v>
      </c>
      <c r="M87" s="1" t="n">
        <v>0</v>
      </c>
      <c r="N87" s="1" t="n">
        <v>5267.15</v>
      </c>
      <c r="O87" s="1" t="n">
        <v>861</v>
      </c>
      <c r="P87" s="1" t="n">
        <v>100</v>
      </c>
      <c r="Q87" s="1" t="n">
        <v>0</v>
      </c>
      <c r="R87" s="1" t="n">
        <v>912</v>
      </c>
      <c r="S87" s="1" t="n">
        <v>7140.15</v>
      </c>
      <c r="U87" s="1" t="n">
        <f aca="false">+L87+M87+N87+P87+Q87</f>
        <v>5367.15</v>
      </c>
      <c r="V87" s="1" t="n">
        <f aca="false">+AE87=B87</f>
        <v>1</v>
      </c>
      <c r="W87" s="1" t="n">
        <f aca="false">+AG87=E87</f>
        <v>1</v>
      </c>
      <c r="X87" s="1" t="n">
        <f aca="false">+F87-AJ87</f>
        <v>0</v>
      </c>
      <c r="Y87" s="1" t="n">
        <f aca="false">+AL87-H87</f>
        <v>0</v>
      </c>
      <c r="Z87" s="1" t="n">
        <f aca="false">+U87-AP87</f>
        <v>0</v>
      </c>
      <c r="AA87" s="1" t="n">
        <f aca="false">+AN87-K87</f>
        <v>0</v>
      </c>
      <c r="AB87" s="1" t="n">
        <f aca="false">+AM87-O87</f>
        <v>0</v>
      </c>
      <c r="AC87" s="1" t="n">
        <f aca="false">+R87-AO87</f>
        <v>0</v>
      </c>
      <c r="AE87" s="1" t="s">
        <v>233</v>
      </c>
      <c r="AF87" s="1" t="s">
        <v>209</v>
      </c>
      <c r="AG87" s="1" t="s">
        <v>220</v>
      </c>
      <c r="AH87" s="1" t="s">
        <v>20</v>
      </c>
      <c r="AI87" s="1" t="s">
        <v>21</v>
      </c>
      <c r="AJ87" s="1" t="n">
        <v>30000</v>
      </c>
      <c r="AK87" s="1" t="n">
        <v>0</v>
      </c>
      <c r="AL87" s="1" t="n">
        <v>30000</v>
      </c>
      <c r="AM87" s="1" t="n">
        <v>861</v>
      </c>
      <c r="AN87" s="1" t="n">
        <v>0</v>
      </c>
      <c r="AO87" s="1" t="n">
        <v>912</v>
      </c>
      <c r="AP87" s="1" t="n">
        <v>5367.15</v>
      </c>
      <c r="AQ87" s="1" t="n">
        <v>7140.15</v>
      </c>
      <c r="AR87" s="1" t="n">
        <v>22859.85</v>
      </c>
    </row>
    <row r="88" customFormat="false" ht="15" hidden="false" customHeight="false" outlineLevel="0" collapsed="false">
      <c r="A88" s="1" t="n">
        <v>3548</v>
      </c>
      <c r="B88" s="1" t="s">
        <v>753</v>
      </c>
      <c r="C88" s="1" t="n">
        <v>4700404330</v>
      </c>
      <c r="D88" s="1" t="n">
        <v>44564</v>
      </c>
      <c r="E88" s="1" t="s">
        <v>748</v>
      </c>
      <c r="F88" s="1" t="n">
        <v>26250</v>
      </c>
      <c r="G88" s="1" t="n">
        <v>26250</v>
      </c>
      <c r="H88" s="1" t="n">
        <v>26250</v>
      </c>
      <c r="I88" s="1" t="n">
        <v>1651.38</v>
      </c>
      <c r="J88" s="1" t="n">
        <v>24598.62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753.38</v>
      </c>
      <c r="P88" s="1" t="n">
        <v>100</v>
      </c>
      <c r="Q88" s="1" t="n">
        <v>0</v>
      </c>
      <c r="R88" s="1" t="n">
        <v>798</v>
      </c>
      <c r="S88" s="1" t="n">
        <v>1651.38</v>
      </c>
      <c r="U88" s="1" t="n">
        <f aca="false">+L88+M88+N88+P88+Q88</f>
        <v>100</v>
      </c>
      <c r="V88" s="1" t="n">
        <f aca="false">+AE88=B88</f>
        <v>1</v>
      </c>
      <c r="W88" s="1" t="n">
        <f aca="false">+AG88=E88</f>
        <v>1</v>
      </c>
      <c r="X88" s="1" t="n">
        <f aca="false">+F88-AJ88</f>
        <v>0</v>
      </c>
      <c r="Y88" s="1" t="n">
        <f aca="false">+AL88-H88</f>
        <v>0</v>
      </c>
      <c r="Z88" s="1" t="n">
        <f aca="false">+U88-AP88</f>
        <v>0</v>
      </c>
      <c r="AA88" s="1" t="n">
        <f aca="false">+AN88-K88</f>
        <v>0</v>
      </c>
      <c r="AB88" s="1" t="n">
        <f aca="false">+AM88-O88</f>
        <v>0</v>
      </c>
      <c r="AC88" s="1" t="n">
        <f aca="false">+R88-AO88</f>
        <v>0</v>
      </c>
      <c r="AE88" s="1" t="s">
        <v>753</v>
      </c>
      <c r="AF88" s="1" t="s">
        <v>699</v>
      </c>
      <c r="AG88" s="1" t="s">
        <v>748</v>
      </c>
      <c r="AH88" s="1" t="s">
        <v>20</v>
      </c>
      <c r="AI88" s="1" t="s">
        <v>21</v>
      </c>
      <c r="AJ88" s="1" t="n">
        <v>26250</v>
      </c>
      <c r="AK88" s="1" t="n">
        <v>0</v>
      </c>
      <c r="AL88" s="1" t="n">
        <v>26250</v>
      </c>
      <c r="AM88" s="1" t="n">
        <v>753.38</v>
      </c>
      <c r="AN88" s="1" t="n">
        <v>0</v>
      </c>
      <c r="AO88" s="1" t="n">
        <v>798</v>
      </c>
      <c r="AP88" s="1" t="n">
        <v>100</v>
      </c>
      <c r="AQ88" s="1" t="n">
        <v>1651.38</v>
      </c>
      <c r="AR88" s="1" t="n">
        <v>24598.62</v>
      </c>
    </row>
    <row r="89" customFormat="false" ht="15" hidden="false" customHeight="false" outlineLevel="0" collapsed="false">
      <c r="A89" s="1" t="n">
        <v>2585</v>
      </c>
      <c r="B89" s="1" t="s">
        <v>365</v>
      </c>
      <c r="C89" s="1" t="n">
        <v>112849955</v>
      </c>
      <c r="D89" s="1" t="n">
        <v>42836</v>
      </c>
      <c r="E89" s="1" t="s">
        <v>366</v>
      </c>
      <c r="F89" s="1" t="n">
        <v>25000</v>
      </c>
      <c r="G89" s="1" t="n">
        <v>25000</v>
      </c>
      <c r="H89" s="1" t="n">
        <v>25000</v>
      </c>
      <c r="I89" s="1" t="n">
        <v>1577.5</v>
      </c>
      <c r="J89" s="1" t="n">
        <v>23422.5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717.5</v>
      </c>
      <c r="P89" s="1" t="n">
        <v>100</v>
      </c>
      <c r="Q89" s="1" t="n">
        <v>0</v>
      </c>
      <c r="R89" s="1" t="n">
        <v>760</v>
      </c>
      <c r="S89" s="1" t="n">
        <v>1577.5</v>
      </c>
      <c r="U89" s="1" t="n">
        <f aca="false">+L89+M89+N89+P89+Q89</f>
        <v>100</v>
      </c>
      <c r="V89" s="1" t="n">
        <f aca="false">+AE89=B89</f>
        <v>1</v>
      </c>
      <c r="W89" s="1" t="n">
        <f aca="false">+AG89=E89</f>
        <v>1</v>
      </c>
      <c r="X89" s="1" t="n">
        <f aca="false">+F89-AJ89</f>
        <v>0</v>
      </c>
      <c r="Y89" s="1" t="n">
        <f aca="false">+AL89-H89</f>
        <v>0</v>
      </c>
      <c r="Z89" s="1" t="n">
        <f aca="false">+U89-AP89</f>
        <v>0</v>
      </c>
      <c r="AA89" s="1" t="n">
        <f aca="false">+AN89-K89</f>
        <v>0</v>
      </c>
      <c r="AB89" s="1" t="n">
        <f aca="false">+AM89-O89</f>
        <v>0</v>
      </c>
      <c r="AC89" s="1" t="n">
        <f aca="false">+R89-AO89</f>
        <v>0</v>
      </c>
      <c r="AE89" s="1" t="s">
        <v>365</v>
      </c>
      <c r="AF89" s="1" t="s">
        <v>359</v>
      </c>
      <c r="AG89" s="1" t="s">
        <v>366</v>
      </c>
      <c r="AH89" s="1" t="s">
        <v>20</v>
      </c>
      <c r="AI89" s="1" t="s">
        <v>21</v>
      </c>
      <c r="AJ89" s="1" t="n">
        <v>25000</v>
      </c>
      <c r="AK89" s="1" t="n">
        <v>0</v>
      </c>
      <c r="AL89" s="1" t="n">
        <v>25000</v>
      </c>
      <c r="AM89" s="1" t="n">
        <v>717.5</v>
      </c>
      <c r="AN89" s="1" t="n">
        <v>0</v>
      </c>
      <c r="AO89" s="1" t="n">
        <v>760</v>
      </c>
      <c r="AP89" s="1" t="n">
        <v>100</v>
      </c>
      <c r="AQ89" s="1" t="n">
        <v>1577.5</v>
      </c>
      <c r="AR89" s="1" t="n">
        <v>23422.5</v>
      </c>
    </row>
    <row r="90" customFormat="false" ht="15" hidden="false" customHeight="false" outlineLevel="0" collapsed="false">
      <c r="A90" s="1" t="n">
        <v>458</v>
      </c>
      <c r="B90" s="1" t="s">
        <v>256</v>
      </c>
      <c r="C90" s="1" t="n">
        <v>9300487627</v>
      </c>
      <c r="D90" s="1" t="n">
        <v>40367</v>
      </c>
      <c r="E90" s="1" t="s">
        <v>242</v>
      </c>
      <c r="F90" s="1" t="n">
        <v>20000</v>
      </c>
      <c r="G90" s="1" t="n">
        <v>20000</v>
      </c>
      <c r="H90" s="1" t="n">
        <v>20000</v>
      </c>
      <c r="I90" s="1" t="n">
        <v>1282</v>
      </c>
      <c r="J90" s="1" t="n">
        <v>18718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574</v>
      </c>
      <c r="P90" s="1" t="n">
        <v>100</v>
      </c>
      <c r="Q90" s="1" t="n">
        <v>0</v>
      </c>
      <c r="R90" s="1" t="n">
        <v>608</v>
      </c>
      <c r="S90" s="1" t="n">
        <v>1282</v>
      </c>
      <c r="U90" s="1" t="n">
        <f aca="false">+L90+M90+N90+P90+Q90</f>
        <v>100</v>
      </c>
      <c r="V90" s="1" t="n">
        <f aca="false">+AE90=B90</f>
        <v>1</v>
      </c>
      <c r="W90" s="1" t="n">
        <f aca="false">+AG90=E90</f>
        <v>1</v>
      </c>
      <c r="X90" s="1" t="n">
        <f aca="false">+F90-AJ90</f>
        <v>0</v>
      </c>
      <c r="Y90" s="1" t="n">
        <f aca="false">+AL90-H90</f>
        <v>0</v>
      </c>
      <c r="Z90" s="1" t="n">
        <f aca="false">+U90-AP90</f>
        <v>0</v>
      </c>
      <c r="AA90" s="1" t="n">
        <f aca="false">+AN90-K90</f>
        <v>0</v>
      </c>
      <c r="AB90" s="1" t="n">
        <f aca="false">+AM90-O90</f>
        <v>0</v>
      </c>
      <c r="AC90" s="1" t="n">
        <f aca="false">+R90-AO90</f>
        <v>0</v>
      </c>
      <c r="AE90" s="1" t="s">
        <v>256</v>
      </c>
      <c r="AF90" s="1" t="s">
        <v>209</v>
      </c>
      <c r="AG90" s="1" t="s">
        <v>242</v>
      </c>
      <c r="AH90" s="1" t="s">
        <v>20</v>
      </c>
      <c r="AI90" s="1" t="s">
        <v>21</v>
      </c>
      <c r="AJ90" s="1" t="n">
        <v>20000</v>
      </c>
      <c r="AK90" s="1" t="n">
        <v>0</v>
      </c>
      <c r="AL90" s="1" t="n">
        <v>20000</v>
      </c>
      <c r="AM90" s="1" t="n">
        <v>574</v>
      </c>
      <c r="AN90" s="1" t="n">
        <v>0</v>
      </c>
      <c r="AO90" s="1" t="n">
        <v>608</v>
      </c>
      <c r="AP90" s="1" t="n">
        <v>100</v>
      </c>
      <c r="AQ90" s="1" t="n">
        <v>1282</v>
      </c>
      <c r="AR90" s="1" t="n">
        <v>18718</v>
      </c>
    </row>
    <row r="91" customFormat="false" ht="15" hidden="false" customHeight="false" outlineLevel="0" collapsed="false">
      <c r="A91" s="1" t="n">
        <v>3714</v>
      </c>
      <c r="B91" s="1" t="s">
        <v>598</v>
      </c>
      <c r="C91" s="1" t="n">
        <v>500405881</v>
      </c>
      <c r="D91" s="1" t="n">
        <v>44774</v>
      </c>
      <c r="E91" s="1" t="s">
        <v>599</v>
      </c>
      <c r="F91" s="1" t="n">
        <v>50000</v>
      </c>
      <c r="G91" s="1" t="n">
        <v>50000</v>
      </c>
      <c r="H91" s="1" t="n">
        <v>50000</v>
      </c>
      <c r="I91" s="1" t="n">
        <v>4809</v>
      </c>
      <c r="J91" s="1" t="n">
        <v>45191</v>
      </c>
      <c r="K91" s="1" t="n">
        <v>1854</v>
      </c>
      <c r="L91" s="1" t="n">
        <v>0</v>
      </c>
      <c r="M91" s="1" t="n">
        <v>0</v>
      </c>
      <c r="N91" s="1" t="n">
        <v>0</v>
      </c>
      <c r="O91" s="1" t="n">
        <v>1435</v>
      </c>
      <c r="P91" s="1" t="n">
        <v>0</v>
      </c>
      <c r="Q91" s="1" t="n">
        <v>0</v>
      </c>
      <c r="R91" s="1" t="n">
        <v>1520</v>
      </c>
      <c r="S91" s="1" t="n">
        <v>4809</v>
      </c>
      <c r="U91" s="1" t="n">
        <f aca="false">+L91+M91+N91+P91+Q91</f>
        <v>0</v>
      </c>
      <c r="V91" s="1" t="n">
        <f aca="false">+AE91=B91</f>
        <v>1</v>
      </c>
      <c r="W91" s="1" t="n">
        <f aca="false">+AG91=E91</f>
        <v>1</v>
      </c>
      <c r="X91" s="1" t="n">
        <f aca="false">+F91-AJ91</f>
        <v>0</v>
      </c>
      <c r="Y91" s="1" t="n">
        <f aca="false">+AL91-H91</f>
        <v>0</v>
      </c>
      <c r="Z91" s="1" t="n">
        <f aca="false">+U91-AP91</f>
        <v>0</v>
      </c>
      <c r="AA91" s="1" t="n">
        <f aca="false">+AN91-K91</f>
        <v>0</v>
      </c>
      <c r="AB91" s="1" t="n">
        <f aca="false">+AM91-O91</f>
        <v>0</v>
      </c>
      <c r="AC91" s="1" t="n">
        <f aca="false">+R91-AO91</f>
        <v>0</v>
      </c>
      <c r="AE91" s="1" t="s">
        <v>598</v>
      </c>
      <c r="AF91" s="1" t="s">
        <v>567</v>
      </c>
      <c r="AG91" s="1" t="s">
        <v>599</v>
      </c>
      <c r="AH91" s="1" t="s">
        <v>20</v>
      </c>
      <c r="AI91" s="1" t="s">
        <v>29</v>
      </c>
      <c r="AJ91" s="1" t="n">
        <v>50000</v>
      </c>
      <c r="AK91" s="1" t="n">
        <v>0</v>
      </c>
      <c r="AL91" s="1" t="n">
        <v>50000</v>
      </c>
      <c r="AM91" s="1" t="n">
        <v>1435</v>
      </c>
      <c r="AN91" s="1" t="n">
        <v>1854</v>
      </c>
      <c r="AO91" s="1" t="n">
        <v>1520</v>
      </c>
      <c r="AP91" s="1" t="n">
        <v>0</v>
      </c>
      <c r="AQ91" s="1" t="n">
        <v>4809</v>
      </c>
      <c r="AR91" s="1" t="n">
        <v>45191</v>
      </c>
    </row>
    <row r="92" customFormat="false" ht="15" hidden="false" customHeight="false" outlineLevel="0" collapsed="false">
      <c r="A92" s="1" t="n">
        <v>1301</v>
      </c>
      <c r="B92" s="1" t="s">
        <v>317</v>
      </c>
      <c r="C92" s="1" t="n">
        <v>107696858</v>
      </c>
      <c r="D92" s="1" t="n">
        <v>38443</v>
      </c>
      <c r="E92" s="1" t="s">
        <v>55</v>
      </c>
      <c r="F92" s="1" t="n">
        <v>33000</v>
      </c>
      <c r="G92" s="1" t="n">
        <v>33000</v>
      </c>
      <c r="H92" s="1" t="n">
        <v>33000</v>
      </c>
      <c r="I92" s="1" t="n">
        <v>2271.85</v>
      </c>
      <c r="J92" s="1" t="n">
        <v>30728.15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947.1</v>
      </c>
      <c r="P92" s="1" t="n">
        <v>100</v>
      </c>
      <c r="Q92" s="1" t="n">
        <v>221.55</v>
      </c>
      <c r="R92" s="1" t="n">
        <v>1003.2</v>
      </c>
      <c r="S92" s="1" t="n">
        <v>2271.85</v>
      </c>
      <c r="U92" s="1" t="n">
        <f aca="false">+L92+M92+N92+P92+Q92</f>
        <v>321.55</v>
      </c>
      <c r="V92" s="1" t="n">
        <f aca="false">+AE92=B92</f>
        <v>1</v>
      </c>
      <c r="W92" s="1" t="n">
        <f aca="false">+AG92=E92</f>
        <v>1</v>
      </c>
      <c r="X92" s="1" t="n">
        <f aca="false">+F92-AJ92</f>
        <v>0</v>
      </c>
      <c r="Y92" s="1" t="n">
        <f aca="false">+AL92-H92</f>
        <v>0</v>
      </c>
      <c r="Z92" s="1" t="n">
        <f aca="false">+U92-AP92</f>
        <v>0</v>
      </c>
      <c r="AA92" s="1" t="n">
        <f aca="false">+AN92-K92</f>
        <v>0</v>
      </c>
      <c r="AB92" s="1" t="n">
        <f aca="false">+AM92-O92</f>
        <v>0</v>
      </c>
      <c r="AC92" s="1" t="n">
        <f aca="false">+R92-AO92</f>
        <v>0</v>
      </c>
      <c r="AE92" s="1" t="s">
        <v>317</v>
      </c>
      <c r="AF92" s="1" t="s">
        <v>305</v>
      </c>
      <c r="AG92" s="1" t="s">
        <v>55</v>
      </c>
      <c r="AH92" s="1" t="s">
        <v>20</v>
      </c>
      <c r="AI92" s="1" t="s">
        <v>29</v>
      </c>
      <c r="AJ92" s="1" t="n">
        <v>33000</v>
      </c>
      <c r="AK92" s="1" t="n">
        <v>0</v>
      </c>
      <c r="AL92" s="1" t="n">
        <v>33000</v>
      </c>
      <c r="AM92" s="1" t="n">
        <v>947.1</v>
      </c>
      <c r="AN92" s="1" t="n">
        <v>0</v>
      </c>
      <c r="AO92" s="1" t="n">
        <v>1003.2</v>
      </c>
      <c r="AP92" s="1" t="n">
        <v>321.55</v>
      </c>
      <c r="AQ92" s="1" t="n">
        <v>2271.85</v>
      </c>
      <c r="AR92" s="1" t="n">
        <v>30728.15</v>
      </c>
    </row>
    <row r="93" customFormat="false" ht="15" hidden="false" customHeight="false" outlineLevel="0" collapsed="false">
      <c r="A93" s="1" t="n">
        <v>3140</v>
      </c>
      <c r="B93" s="1" t="s">
        <v>464</v>
      </c>
      <c r="C93" s="1" t="n">
        <v>9400107182</v>
      </c>
      <c r="D93" s="1" t="n">
        <v>44166</v>
      </c>
      <c r="E93" s="1" t="s">
        <v>390</v>
      </c>
      <c r="F93" s="1" t="n">
        <v>50000</v>
      </c>
      <c r="G93" s="1" t="n">
        <v>50000</v>
      </c>
      <c r="H93" s="1" t="n">
        <v>50000</v>
      </c>
      <c r="I93" s="1" t="n">
        <v>4909</v>
      </c>
      <c r="J93" s="1" t="n">
        <v>45091</v>
      </c>
      <c r="K93" s="1" t="n">
        <v>1854</v>
      </c>
      <c r="L93" s="1" t="n">
        <v>0</v>
      </c>
      <c r="M93" s="1" t="n">
        <v>0</v>
      </c>
      <c r="N93" s="1" t="n">
        <v>0</v>
      </c>
      <c r="O93" s="1" t="n">
        <v>1435</v>
      </c>
      <c r="P93" s="1" t="n">
        <v>100</v>
      </c>
      <c r="Q93" s="1" t="n">
        <v>0</v>
      </c>
      <c r="R93" s="1" t="n">
        <v>1520</v>
      </c>
      <c r="S93" s="1" t="n">
        <v>4909</v>
      </c>
      <c r="U93" s="1" t="n">
        <f aca="false">+L93+M93+N93+P93+Q93</f>
        <v>100</v>
      </c>
      <c r="V93" s="1" t="n">
        <f aca="false">+AE93=B93</f>
        <v>1</v>
      </c>
      <c r="W93" s="1" t="n">
        <f aca="false">+AG93=E93</f>
        <v>1</v>
      </c>
      <c r="X93" s="1" t="n">
        <f aca="false">+F93-AJ93</f>
        <v>0</v>
      </c>
      <c r="Y93" s="1" t="n">
        <f aca="false">+AL93-H93</f>
        <v>0</v>
      </c>
      <c r="Z93" s="1" t="n">
        <f aca="false">+U93-AP93</f>
        <v>0</v>
      </c>
      <c r="AA93" s="1" t="n">
        <f aca="false">+AN93-K93</f>
        <v>0</v>
      </c>
      <c r="AB93" s="1" t="n">
        <f aca="false">+AM93-O93</f>
        <v>0</v>
      </c>
      <c r="AC93" s="1" t="n">
        <f aca="false">+R93-AO93</f>
        <v>0</v>
      </c>
      <c r="AE93" s="1" t="s">
        <v>464</v>
      </c>
      <c r="AF93" s="1" t="s">
        <v>457</v>
      </c>
      <c r="AG93" s="1" t="s">
        <v>390</v>
      </c>
      <c r="AH93" s="1" t="s">
        <v>20</v>
      </c>
      <c r="AI93" s="1" t="s">
        <v>29</v>
      </c>
      <c r="AJ93" s="1" t="n">
        <v>50000</v>
      </c>
      <c r="AK93" s="1" t="n">
        <v>0</v>
      </c>
      <c r="AL93" s="1" t="n">
        <v>50000</v>
      </c>
      <c r="AM93" s="1" t="n">
        <v>1435</v>
      </c>
      <c r="AN93" s="1" t="n">
        <v>1854</v>
      </c>
      <c r="AO93" s="1" t="n">
        <v>1520</v>
      </c>
      <c r="AP93" s="1" t="n">
        <v>100</v>
      </c>
      <c r="AQ93" s="1" t="n">
        <v>4909</v>
      </c>
      <c r="AR93" s="1" t="n">
        <v>45091</v>
      </c>
    </row>
    <row r="94" customFormat="false" ht="15" hidden="false" customHeight="false" outlineLevel="0" collapsed="false">
      <c r="A94" s="1" t="n">
        <v>3310</v>
      </c>
      <c r="B94" s="1" t="s">
        <v>353</v>
      </c>
      <c r="C94" s="1" t="n">
        <v>9000041633</v>
      </c>
      <c r="D94" s="1" t="n">
        <v>44256</v>
      </c>
      <c r="E94" s="1" t="s">
        <v>53</v>
      </c>
      <c r="F94" s="1" t="n">
        <v>25000</v>
      </c>
      <c r="G94" s="1" t="n">
        <v>25000</v>
      </c>
      <c r="H94" s="1" t="n">
        <v>25000</v>
      </c>
      <c r="I94" s="1" t="n">
        <v>1477.5</v>
      </c>
      <c r="J94" s="1" t="n">
        <v>23522.5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717.5</v>
      </c>
      <c r="P94" s="1" t="n">
        <v>0</v>
      </c>
      <c r="Q94" s="1" t="n">
        <v>0</v>
      </c>
      <c r="R94" s="1" t="n">
        <v>760</v>
      </c>
      <c r="S94" s="1" t="n">
        <v>1477.5</v>
      </c>
      <c r="U94" s="1" t="n">
        <f aca="false">+L94+M94+N94+P94+Q94</f>
        <v>0</v>
      </c>
      <c r="V94" s="1" t="n">
        <f aca="false">+AE94=B94</f>
        <v>1</v>
      </c>
      <c r="W94" s="1" t="n">
        <f aca="false">+AG94=E94</f>
        <v>1</v>
      </c>
      <c r="X94" s="1" t="n">
        <f aca="false">+F94-AJ94</f>
        <v>0</v>
      </c>
      <c r="Y94" s="1" t="n">
        <f aca="false">+AL94-H94</f>
        <v>0</v>
      </c>
      <c r="Z94" s="1" t="n">
        <f aca="false">+U94-AP94</f>
        <v>0</v>
      </c>
      <c r="AA94" s="1" t="n">
        <f aca="false">+AN94-K94</f>
        <v>0</v>
      </c>
      <c r="AB94" s="1" t="n">
        <f aca="false">+AM94-O94</f>
        <v>0</v>
      </c>
      <c r="AC94" s="1" t="n">
        <f aca="false">+R94-AO94</f>
        <v>0</v>
      </c>
      <c r="AE94" s="1" t="s">
        <v>353</v>
      </c>
      <c r="AF94" s="1" t="s">
        <v>336</v>
      </c>
      <c r="AG94" s="1" t="s">
        <v>53</v>
      </c>
      <c r="AH94" s="1" t="s">
        <v>20</v>
      </c>
      <c r="AI94" s="1" t="s">
        <v>29</v>
      </c>
      <c r="AJ94" s="1" t="n">
        <v>25000</v>
      </c>
      <c r="AK94" s="1" t="n">
        <v>0</v>
      </c>
      <c r="AL94" s="1" t="n">
        <v>25000</v>
      </c>
      <c r="AM94" s="1" t="n">
        <v>717.5</v>
      </c>
      <c r="AN94" s="1" t="n">
        <v>0</v>
      </c>
      <c r="AO94" s="1" t="n">
        <v>760</v>
      </c>
      <c r="AP94" s="1" t="n">
        <v>0</v>
      </c>
      <c r="AQ94" s="1" t="n">
        <v>1477.5</v>
      </c>
      <c r="AR94" s="1" t="n">
        <v>23522.5</v>
      </c>
    </row>
    <row r="95" customFormat="false" ht="15" hidden="false" customHeight="false" outlineLevel="0" collapsed="false">
      <c r="A95" s="1" t="n">
        <v>1168</v>
      </c>
      <c r="B95" s="1" t="s">
        <v>759</v>
      </c>
      <c r="C95" s="1" t="n">
        <v>105523278</v>
      </c>
      <c r="D95" s="1" t="n">
        <v>38245</v>
      </c>
      <c r="E95" s="1" t="s">
        <v>242</v>
      </c>
      <c r="F95" s="1" t="n">
        <v>20000</v>
      </c>
      <c r="G95" s="1" t="n">
        <v>20000</v>
      </c>
      <c r="H95" s="1" t="n">
        <v>20000</v>
      </c>
      <c r="I95" s="1" t="n">
        <v>1282</v>
      </c>
      <c r="J95" s="1" t="n">
        <v>18718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574</v>
      </c>
      <c r="P95" s="1" t="n">
        <v>100</v>
      </c>
      <c r="Q95" s="1" t="n">
        <v>0</v>
      </c>
      <c r="R95" s="1" t="n">
        <v>608</v>
      </c>
      <c r="S95" s="1" t="n">
        <v>1282</v>
      </c>
      <c r="U95" s="1" t="n">
        <f aca="false">+L95+M95+N95+P95+Q95</f>
        <v>100</v>
      </c>
      <c r="V95" s="1" t="n">
        <f aca="false">+AE95=B95</f>
        <v>1</v>
      </c>
      <c r="W95" s="1" t="n">
        <f aca="false">+AG95=E95</f>
        <v>1</v>
      </c>
      <c r="X95" s="1" t="n">
        <f aca="false">+F95-AJ95</f>
        <v>0</v>
      </c>
      <c r="Y95" s="1" t="n">
        <f aca="false">+AL95-H95</f>
        <v>0</v>
      </c>
      <c r="Z95" s="1" t="n">
        <f aca="false">+U95-AP95</f>
        <v>0</v>
      </c>
      <c r="AA95" s="1" t="n">
        <f aca="false">+AN95-K95</f>
        <v>0</v>
      </c>
      <c r="AB95" s="1" t="n">
        <f aca="false">+AM95-O95</f>
        <v>0</v>
      </c>
      <c r="AC95" s="1" t="n">
        <f aca="false">+R95-AO95</f>
        <v>0</v>
      </c>
      <c r="AE95" s="1" t="s">
        <v>759</v>
      </c>
      <c r="AF95" s="1" t="s">
        <v>699</v>
      </c>
      <c r="AG95" s="1" t="s">
        <v>242</v>
      </c>
      <c r="AH95" s="1" t="s">
        <v>20</v>
      </c>
      <c r="AI95" s="1" t="s">
        <v>29</v>
      </c>
      <c r="AJ95" s="1" t="n">
        <v>20000</v>
      </c>
      <c r="AK95" s="1" t="n">
        <v>0</v>
      </c>
      <c r="AL95" s="1" t="n">
        <v>20000</v>
      </c>
      <c r="AM95" s="1" t="n">
        <v>574</v>
      </c>
      <c r="AN95" s="1" t="n">
        <v>0</v>
      </c>
      <c r="AO95" s="1" t="n">
        <v>608</v>
      </c>
      <c r="AP95" s="1" t="n">
        <v>100</v>
      </c>
      <c r="AQ95" s="1" t="n">
        <v>1282</v>
      </c>
      <c r="AR95" s="1" t="n">
        <v>18718</v>
      </c>
    </row>
    <row r="96" customFormat="false" ht="15" hidden="false" customHeight="false" outlineLevel="0" collapsed="false">
      <c r="A96" s="1" t="n">
        <v>1116</v>
      </c>
      <c r="B96" s="1" t="s">
        <v>63</v>
      </c>
      <c r="C96" s="1" t="n">
        <v>107686057</v>
      </c>
      <c r="D96" s="1" t="n">
        <v>38236</v>
      </c>
      <c r="E96" s="1" t="s">
        <v>64</v>
      </c>
      <c r="F96" s="1" t="n">
        <v>60000</v>
      </c>
      <c r="G96" s="1" t="n">
        <v>60000</v>
      </c>
      <c r="H96" s="1" t="n">
        <v>60000</v>
      </c>
      <c r="I96" s="1" t="n">
        <v>7354.2</v>
      </c>
      <c r="J96" s="1" t="n">
        <v>52645.8</v>
      </c>
      <c r="K96" s="1" t="n">
        <v>3486.65</v>
      </c>
      <c r="L96" s="1" t="n">
        <v>0</v>
      </c>
      <c r="M96" s="1" t="n">
        <v>0</v>
      </c>
      <c r="N96" s="1" t="n">
        <v>0</v>
      </c>
      <c r="O96" s="1" t="n">
        <v>1722</v>
      </c>
      <c r="P96" s="1" t="n">
        <v>100</v>
      </c>
      <c r="Q96" s="1" t="n">
        <v>221.55</v>
      </c>
      <c r="R96" s="1" t="n">
        <v>1824</v>
      </c>
      <c r="S96" s="1" t="n">
        <v>7354.2</v>
      </c>
      <c r="U96" s="1" t="n">
        <f aca="false">+L96+M96+N96+P96+Q96</f>
        <v>321.55</v>
      </c>
      <c r="V96" s="1" t="n">
        <f aca="false">+AE96=B96</f>
        <v>1</v>
      </c>
      <c r="W96" s="1" t="n">
        <f aca="false">+AG96=E96</f>
        <v>1</v>
      </c>
      <c r="X96" s="1" t="n">
        <f aca="false">+F96-AJ96</f>
        <v>0</v>
      </c>
      <c r="Y96" s="1" t="n">
        <f aca="false">+AL96-H96</f>
        <v>0</v>
      </c>
      <c r="Z96" s="1" t="n">
        <f aca="false">+U96-AP96</f>
        <v>0</v>
      </c>
      <c r="AA96" s="1" t="n">
        <f aca="false">+AN96-K96</f>
        <v>0</v>
      </c>
      <c r="AB96" s="1" t="n">
        <f aca="false">+AM96-O96</f>
        <v>0</v>
      </c>
      <c r="AC96" s="1" t="n">
        <f aca="false">+R96-AO96</f>
        <v>0</v>
      </c>
      <c r="AE96" s="1" t="s">
        <v>63</v>
      </c>
      <c r="AF96" s="1" t="s">
        <v>61</v>
      </c>
      <c r="AG96" s="1" t="s">
        <v>64</v>
      </c>
      <c r="AH96" s="1" t="s">
        <v>20</v>
      </c>
      <c r="AI96" s="1" t="s">
        <v>29</v>
      </c>
      <c r="AJ96" s="1" t="n">
        <v>60000</v>
      </c>
      <c r="AK96" s="1" t="n">
        <v>0</v>
      </c>
      <c r="AL96" s="1" t="n">
        <v>60000</v>
      </c>
      <c r="AM96" s="1" t="n">
        <v>1722</v>
      </c>
      <c r="AN96" s="1" t="n">
        <v>3486.65</v>
      </c>
      <c r="AO96" s="1" t="n">
        <v>1824</v>
      </c>
      <c r="AP96" s="1" t="n">
        <v>321.55</v>
      </c>
      <c r="AQ96" s="1" t="n">
        <v>7354.2</v>
      </c>
      <c r="AR96" s="1" t="n">
        <v>52645.8</v>
      </c>
    </row>
    <row r="97" customFormat="false" ht="15" hidden="false" customHeight="false" outlineLevel="0" collapsed="false">
      <c r="A97" s="1" t="n">
        <v>3121</v>
      </c>
      <c r="B97" s="1" t="s">
        <v>573</v>
      </c>
      <c r="C97" s="1" t="n">
        <v>109154146</v>
      </c>
      <c r="D97" s="1" t="n">
        <v>44137</v>
      </c>
      <c r="E97" s="1" t="s">
        <v>571</v>
      </c>
      <c r="F97" s="1" t="n">
        <v>60000</v>
      </c>
      <c r="G97" s="1" t="n">
        <v>60000</v>
      </c>
      <c r="H97" s="1" t="n">
        <v>60000</v>
      </c>
      <c r="I97" s="1" t="n">
        <v>10052.02</v>
      </c>
      <c r="J97" s="1" t="n">
        <v>49947.98</v>
      </c>
      <c r="K97" s="1" t="n">
        <v>3486.65</v>
      </c>
      <c r="L97" s="1" t="n">
        <v>0</v>
      </c>
      <c r="M97" s="1" t="n">
        <v>0</v>
      </c>
      <c r="N97" s="1" t="n">
        <v>0</v>
      </c>
      <c r="O97" s="1" t="n">
        <v>1722</v>
      </c>
      <c r="P97" s="1" t="n">
        <v>0</v>
      </c>
      <c r="Q97" s="1" t="n">
        <v>3019.37</v>
      </c>
      <c r="R97" s="1" t="n">
        <v>1824</v>
      </c>
      <c r="S97" s="1" t="n">
        <v>10052.02</v>
      </c>
      <c r="U97" s="1" t="n">
        <f aca="false">+L97+M97+N97+P97+Q97</f>
        <v>3019.37</v>
      </c>
      <c r="V97" s="1" t="n">
        <f aca="false">+AE97=B97</f>
        <v>1</v>
      </c>
      <c r="W97" s="1" t="n">
        <f aca="false">+AG97=E97</f>
        <v>1</v>
      </c>
      <c r="X97" s="1" t="n">
        <f aca="false">+F97-AJ97</f>
        <v>0</v>
      </c>
      <c r="Y97" s="1" t="n">
        <f aca="false">+AL97-H97</f>
        <v>0</v>
      </c>
      <c r="Z97" s="1" t="n">
        <f aca="false">+U97-AP97</f>
        <v>0</v>
      </c>
      <c r="AA97" s="1" t="n">
        <f aca="false">+AN97-K97</f>
        <v>0</v>
      </c>
      <c r="AB97" s="1" t="n">
        <f aca="false">+AM97-O97</f>
        <v>0</v>
      </c>
      <c r="AC97" s="1" t="n">
        <f aca="false">+R97-AO97</f>
        <v>0</v>
      </c>
      <c r="AE97" s="1" t="s">
        <v>573</v>
      </c>
      <c r="AF97" s="1" t="s">
        <v>567</v>
      </c>
      <c r="AG97" s="1" t="s">
        <v>571</v>
      </c>
      <c r="AH97" s="1" t="s">
        <v>20</v>
      </c>
      <c r="AI97" s="1" t="s">
        <v>29</v>
      </c>
      <c r="AJ97" s="1" t="n">
        <v>60000</v>
      </c>
      <c r="AK97" s="1" t="n">
        <v>0</v>
      </c>
      <c r="AL97" s="1" t="n">
        <v>60000</v>
      </c>
      <c r="AM97" s="1" t="n">
        <v>1722</v>
      </c>
      <c r="AN97" s="1" t="n">
        <v>3486.65</v>
      </c>
      <c r="AO97" s="1" t="n">
        <v>1824</v>
      </c>
      <c r="AP97" s="1" t="n">
        <v>3019.37</v>
      </c>
      <c r="AQ97" s="1" t="n">
        <v>10052.02</v>
      </c>
      <c r="AR97" s="1" t="n">
        <v>49947.98</v>
      </c>
    </row>
    <row r="98" customFormat="false" ht="15" hidden="false" customHeight="false" outlineLevel="0" collapsed="false">
      <c r="A98" s="1" t="n">
        <v>3128</v>
      </c>
      <c r="B98" s="1" t="s">
        <v>505</v>
      </c>
      <c r="C98" s="1" t="n">
        <v>9700170799</v>
      </c>
      <c r="D98" s="1" t="n">
        <v>44147</v>
      </c>
      <c r="E98" s="1" t="s">
        <v>506</v>
      </c>
      <c r="F98" s="1" t="n">
        <v>55000</v>
      </c>
      <c r="G98" s="1" t="n">
        <v>55000</v>
      </c>
      <c r="H98" s="1" t="n">
        <v>55000</v>
      </c>
      <c r="I98" s="1" t="n">
        <v>5910.17</v>
      </c>
      <c r="J98" s="1" t="n">
        <v>49089.83</v>
      </c>
      <c r="K98" s="1" t="n">
        <v>2559.67</v>
      </c>
      <c r="L98" s="1" t="n">
        <v>0</v>
      </c>
      <c r="M98" s="1" t="n">
        <v>0</v>
      </c>
      <c r="N98" s="1" t="n">
        <v>0</v>
      </c>
      <c r="O98" s="1" t="n">
        <v>1578.5</v>
      </c>
      <c r="P98" s="1" t="n">
        <v>100</v>
      </c>
      <c r="Q98" s="1" t="n">
        <v>0</v>
      </c>
      <c r="R98" s="1" t="n">
        <v>1672</v>
      </c>
      <c r="S98" s="1" t="n">
        <v>5910.17</v>
      </c>
      <c r="U98" s="1" t="n">
        <f aca="false">+L98+M98+N98+P98+Q98</f>
        <v>100</v>
      </c>
      <c r="V98" s="1" t="n">
        <f aca="false">+AE98=B98</f>
        <v>1</v>
      </c>
      <c r="W98" s="1" t="n">
        <f aca="false">+AG98=E98</f>
        <v>1</v>
      </c>
      <c r="X98" s="1" t="n">
        <f aca="false">+F98-AJ98</f>
        <v>0</v>
      </c>
      <c r="Y98" s="1" t="n">
        <f aca="false">+AL98-H98</f>
        <v>0</v>
      </c>
      <c r="Z98" s="1" t="n">
        <f aca="false">+U98-AP98</f>
        <v>0</v>
      </c>
      <c r="AA98" s="1" t="n">
        <f aca="false">+AN98-K98</f>
        <v>0</v>
      </c>
      <c r="AB98" s="1" t="n">
        <f aca="false">+AM98-O98</f>
        <v>0</v>
      </c>
      <c r="AC98" s="1" t="n">
        <f aca="false">+R98-AO98</f>
        <v>0</v>
      </c>
      <c r="AE98" s="1" t="s">
        <v>505</v>
      </c>
      <c r="AF98" s="1" t="s">
        <v>500</v>
      </c>
      <c r="AG98" s="1" t="s">
        <v>506</v>
      </c>
      <c r="AH98" s="1" t="s">
        <v>20</v>
      </c>
      <c r="AI98" s="1" t="s">
        <v>29</v>
      </c>
      <c r="AJ98" s="1" t="n">
        <v>55000</v>
      </c>
      <c r="AK98" s="1" t="n">
        <v>0</v>
      </c>
      <c r="AL98" s="1" t="n">
        <v>55000</v>
      </c>
      <c r="AM98" s="1" t="n">
        <v>1578.5</v>
      </c>
      <c r="AN98" s="1" t="n">
        <v>2559.67</v>
      </c>
      <c r="AO98" s="1" t="n">
        <v>1672</v>
      </c>
      <c r="AP98" s="1" t="n">
        <v>100</v>
      </c>
      <c r="AQ98" s="1" t="n">
        <v>5910.17</v>
      </c>
      <c r="AR98" s="1" t="n">
        <v>49089.83</v>
      </c>
    </row>
    <row r="99" customFormat="false" ht="15" hidden="false" customHeight="false" outlineLevel="0" collapsed="false">
      <c r="A99" s="1" t="n">
        <v>3299</v>
      </c>
      <c r="B99" s="1" t="s">
        <v>540</v>
      </c>
      <c r="C99" s="1" t="n">
        <v>40212088351</v>
      </c>
      <c r="D99" s="1" t="n">
        <v>44256</v>
      </c>
      <c r="E99" s="1" t="s">
        <v>55</v>
      </c>
      <c r="F99" s="1" t="n">
        <v>40000</v>
      </c>
      <c r="G99" s="1" t="n">
        <v>40000</v>
      </c>
      <c r="H99" s="1" t="n">
        <v>40000</v>
      </c>
      <c r="I99" s="1" t="n">
        <v>7666.12</v>
      </c>
      <c r="J99" s="1" t="n">
        <v>32333.88</v>
      </c>
      <c r="K99" s="1" t="n">
        <v>442.65</v>
      </c>
      <c r="L99" s="1" t="n">
        <v>0</v>
      </c>
      <c r="M99" s="1" t="n">
        <v>0</v>
      </c>
      <c r="N99" s="1" t="n">
        <v>4759.47</v>
      </c>
      <c r="O99" s="1" t="n">
        <v>1148</v>
      </c>
      <c r="P99" s="1" t="n">
        <v>100</v>
      </c>
      <c r="Q99" s="1" t="n">
        <v>0</v>
      </c>
      <c r="R99" s="1" t="n">
        <v>1216</v>
      </c>
      <c r="S99" s="1" t="n">
        <v>7666.12</v>
      </c>
      <c r="U99" s="1" t="n">
        <f aca="false">+L99+M99+N99+P99+Q99</f>
        <v>4859.47</v>
      </c>
      <c r="V99" s="1" t="n">
        <f aca="false">+AE99=B99</f>
        <v>1</v>
      </c>
      <c r="W99" s="1" t="n">
        <f aca="false">+AG99=E99</f>
        <v>1</v>
      </c>
      <c r="X99" s="1" t="n">
        <f aca="false">+F99-AJ99</f>
        <v>0</v>
      </c>
      <c r="Y99" s="1" t="n">
        <f aca="false">+AL99-H99</f>
        <v>0</v>
      </c>
      <c r="Z99" s="1" t="n">
        <f aca="false">+U99-AP99</f>
        <v>0</v>
      </c>
      <c r="AA99" s="1" t="n">
        <f aca="false">+AN99-K99</f>
        <v>0</v>
      </c>
      <c r="AB99" s="1" t="n">
        <f aca="false">+AM99-O99</f>
        <v>0</v>
      </c>
      <c r="AC99" s="1" t="n">
        <f aca="false">+R99-AO99</f>
        <v>0</v>
      </c>
      <c r="AE99" s="1" t="s">
        <v>540</v>
      </c>
      <c r="AF99" s="1" t="s">
        <v>528</v>
      </c>
      <c r="AG99" s="1" t="s">
        <v>55</v>
      </c>
      <c r="AH99" s="1" t="s">
        <v>20</v>
      </c>
      <c r="AI99" s="1" t="s">
        <v>29</v>
      </c>
      <c r="AJ99" s="1" t="n">
        <v>40000</v>
      </c>
      <c r="AK99" s="1" t="n">
        <v>0</v>
      </c>
      <c r="AL99" s="1" t="n">
        <v>40000</v>
      </c>
      <c r="AM99" s="1" t="n">
        <v>1148</v>
      </c>
      <c r="AN99" s="1" t="n">
        <v>442.65</v>
      </c>
      <c r="AO99" s="1" t="n">
        <v>1216</v>
      </c>
      <c r="AP99" s="1" t="n">
        <v>4859.47</v>
      </c>
      <c r="AQ99" s="1" t="n">
        <v>7666.12</v>
      </c>
      <c r="AR99" s="1" t="n">
        <v>32333.88</v>
      </c>
    </row>
    <row r="100" customFormat="false" ht="15" hidden="false" customHeight="false" outlineLevel="0" collapsed="false">
      <c r="A100" s="1" t="n">
        <v>3057</v>
      </c>
      <c r="B100" s="1" t="s">
        <v>569</v>
      </c>
      <c r="C100" s="1" t="n">
        <v>800023459</v>
      </c>
      <c r="D100" s="1" t="n">
        <v>44105</v>
      </c>
      <c r="E100" s="1" t="s">
        <v>460</v>
      </c>
      <c r="F100" s="1" t="n">
        <v>85000</v>
      </c>
      <c r="G100" s="1" t="n">
        <v>85000</v>
      </c>
      <c r="H100" s="1" t="n">
        <v>85000</v>
      </c>
      <c r="I100" s="1" t="n">
        <v>14560.61</v>
      </c>
      <c r="J100" s="1" t="n">
        <v>70439.39</v>
      </c>
      <c r="K100" s="1" t="n">
        <v>8577.06</v>
      </c>
      <c r="L100" s="1" t="n">
        <v>0</v>
      </c>
      <c r="M100" s="1" t="n">
        <v>0</v>
      </c>
      <c r="N100" s="1" t="n">
        <v>0</v>
      </c>
      <c r="O100" s="1" t="n">
        <v>2439.5</v>
      </c>
      <c r="P100" s="1" t="n">
        <v>0</v>
      </c>
      <c r="Q100" s="1" t="n">
        <v>960.05</v>
      </c>
      <c r="R100" s="1" t="n">
        <v>2584</v>
      </c>
      <c r="S100" s="1" t="n">
        <v>14560.61</v>
      </c>
      <c r="U100" s="1" t="n">
        <f aca="false">+L100+M100+N100+P100+Q100</f>
        <v>960.05</v>
      </c>
      <c r="V100" s="1" t="n">
        <f aca="false">+AE100=B100</f>
        <v>1</v>
      </c>
      <c r="W100" s="1" t="n">
        <f aca="false">+AG100=E100</f>
        <v>1</v>
      </c>
      <c r="X100" s="1" t="n">
        <f aca="false">+F100-AJ100</f>
        <v>0</v>
      </c>
      <c r="Y100" s="1" t="n">
        <f aca="false">+AL100-H100</f>
        <v>0</v>
      </c>
      <c r="Z100" s="1" t="n">
        <f aca="false">+U100-AP100</f>
        <v>0</v>
      </c>
      <c r="AA100" s="1" t="n">
        <f aca="false">+AN100-K100</f>
        <v>0</v>
      </c>
      <c r="AB100" s="1" t="n">
        <f aca="false">+AM100-O100</f>
        <v>0</v>
      </c>
      <c r="AC100" s="1" t="n">
        <f aca="false">+R100-AO100</f>
        <v>0</v>
      </c>
      <c r="AE100" s="1" t="s">
        <v>569</v>
      </c>
      <c r="AF100" s="1" t="s">
        <v>567</v>
      </c>
      <c r="AG100" s="1" t="s">
        <v>460</v>
      </c>
      <c r="AH100" s="1" t="s">
        <v>20</v>
      </c>
      <c r="AI100" s="1" t="s">
        <v>21</v>
      </c>
      <c r="AJ100" s="1" t="n">
        <v>85000</v>
      </c>
      <c r="AK100" s="1" t="n">
        <v>0</v>
      </c>
      <c r="AL100" s="1" t="n">
        <v>85000</v>
      </c>
      <c r="AM100" s="1" t="n">
        <v>2439.5</v>
      </c>
      <c r="AN100" s="1" t="n">
        <v>8577.06</v>
      </c>
      <c r="AO100" s="1" t="n">
        <v>2584</v>
      </c>
      <c r="AP100" s="1" t="n">
        <v>960.05</v>
      </c>
      <c r="AQ100" s="1" t="n">
        <v>14560.61</v>
      </c>
      <c r="AR100" s="1" t="n">
        <v>70439.39</v>
      </c>
    </row>
    <row r="101" customFormat="false" ht="15" hidden="false" customHeight="false" outlineLevel="0" collapsed="false">
      <c r="A101" s="1" t="n">
        <v>1754</v>
      </c>
      <c r="B101" s="1" t="s">
        <v>42</v>
      </c>
      <c r="C101" s="1" t="n">
        <v>1300012034</v>
      </c>
      <c r="D101" s="1" t="n">
        <v>40042</v>
      </c>
      <c r="E101" s="1" t="s">
        <v>43</v>
      </c>
      <c r="F101" s="1" t="n">
        <v>65000</v>
      </c>
      <c r="G101" s="1" t="n">
        <v>65000</v>
      </c>
      <c r="H101" s="1" t="n">
        <v>65000</v>
      </c>
      <c r="I101" s="1" t="n">
        <v>8369.05</v>
      </c>
      <c r="J101" s="1" t="n">
        <v>56630.95</v>
      </c>
      <c r="K101" s="1" t="n">
        <v>4427.55</v>
      </c>
      <c r="L101" s="1" t="n">
        <v>0</v>
      </c>
      <c r="M101" s="1" t="n">
        <v>0</v>
      </c>
      <c r="N101" s="1" t="n">
        <v>0</v>
      </c>
      <c r="O101" s="1" t="n">
        <v>1865.5</v>
      </c>
      <c r="P101" s="1" t="n">
        <v>100</v>
      </c>
      <c r="Q101" s="1" t="n">
        <v>0</v>
      </c>
      <c r="R101" s="1" t="n">
        <v>1976</v>
      </c>
      <c r="S101" s="1" t="n">
        <v>8369.05</v>
      </c>
      <c r="U101" s="1" t="n">
        <f aca="false">+L101+M101+N101+P101+Q101</f>
        <v>100</v>
      </c>
      <c r="V101" s="1" t="n">
        <f aca="false">+AE101=B101</f>
        <v>1</v>
      </c>
      <c r="W101" s="1" t="n">
        <f aca="false">+AG101=E101</f>
        <v>1</v>
      </c>
      <c r="X101" s="1" t="n">
        <f aca="false">+F101-AJ101</f>
        <v>0</v>
      </c>
      <c r="Y101" s="1" t="n">
        <f aca="false">+AL101-H101</f>
        <v>0</v>
      </c>
      <c r="Z101" s="1" t="n">
        <f aca="false">+U101-AP101</f>
        <v>0</v>
      </c>
      <c r="AA101" s="1" t="n">
        <f aca="false">+AN101-K101</f>
        <v>0</v>
      </c>
      <c r="AB101" s="1" t="n">
        <f aca="false">+AM101-O101</f>
        <v>0</v>
      </c>
      <c r="AC101" s="1" t="n">
        <f aca="false">+R101-AO101</f>
        <v>0</v>
      </c>
      <c r="AE101" s="1" t="s">
        <v>42</v>
      </c>
      <c r="AF101" s="1" t="s">
        <v>18</v>
      </c>
      <c r="AG101" s="1" t="s">
        <v>43</v>
      </c>
      <c r="AH101" s="1" t="s">
        <v>20</v>
      </c>
      <c r="AI101" s="1" t="s">
        <v>29</v>
      </c>
      <c r="AJ101" s="1" t="n">
        <v>65000</v>
      </c>
      <c r="AK101" s="1" t="n">
        <v>0</v>
      </c>
      <c r="AL101" s="1" t="n">
        <v>65000</v>
      </c>
      <c r="AM101" s="1" t="n">
        <v>1865.5</v>
      </c>
      <c r="AN101" s="1" t="n">
        <v>4427.55</v>
      </c>
      <c r="AO101" s="1" t="n">
        <v>1976</v>
      </c>
      <c r="AP101" s="1" t="n">
        <v>100</v>
      </c>
      <c r="AQ101" s="1" t="n">
        <v>8369.05</v>
      </c>
      <c r="AR101" s="1" t="n">
        <v>56630.95</v>
      </c>
    </row>
    <row r="102" customFormat="false" ht="15" hidden="false" customHeight="false" outlineLevel="0" collapsed="false">
      <c r="A102" s="1" t="n">
        <v>3264</v>
      </c>
      <c r="B102" s="1" t="s">
        <v>214</v>
      </c>
      <c r="C102" s="1" t="n">
        <v>22300037425</v>
      </c>
      <c r="D102" s="1" t="n">
        <v>44256</v>
      </c>
      <c r="E102" s="1" t="s">
        <v>215</v>
      </c>
      <c r="F102" s="1" t="n">
        <v>40000</v>
      </c>
      <c r="G102" s="1" t="n">
        <v>40000</v>
      </c>
      <c r="H102" s="1" t="n">
        <v>40000</v>
      </c>
      <c r="I102" s="1" t="n">
        <v>2806.65</v>
      </c>
      <c r="J102" s="1" t="n">
        <v>37193.35</v>
      </c>
      <c r="K102" s="1" t="n">
        <v>442.65</v>
      </c>
      <c r="L102" s="1" t="n">
        <v>0</v>
      </c>
      <c r="M102" s="1" t="n">
        <v>0</v>
      </c>
      <c r="N102" s="1" t="n">
        <v>0</v>
      </c>
      <c r="O102" s="1" t="n">
        <v>1148</v>
      </c>
      <c r="P102" s="1" t="n">
        <v>0</v>
      </c>
      <c r="Q102" s="1" t="n">
        <v>0</v>
      </c>
      <c r="R102" s="1" t="n">
        <v>1216</v>
      </c>
      <c r="S102" s="1" t="n">
        <v>2806.65</v>
      </c>
      <c r="U102" s="1" t="n">
        <f aca="false">+L102+M102+N102+P102+Q102</f>
        <v>0</v>
      </c>
      <c r="V102" s="1" t="n">
        <f aca="false">+AE102=B102</f>
        <v>1</v>
      </c>
      <c r="W102" s="1" t="n">
        <f aca="false">+AG102=E102</f>
        <v>1</v>
      </c>
      <c r="X102" s="1" t="n">
        <f aca="false">+F102-AJ102</f>
        <v>0</v>
      </c>
      <c r="Y102" s="1" t="n">
        <f aca="false">+AL102-H102</f>
        <v>0</v>
      </c>
      <c r="Z102" s="1" t="n">
        <f aca="false">+U102-AP102</f>
        <v>0</v>
      </c>
      <c r="AA102" s="1" t="n">
        <f aca="false">+AN102-K102</f>
        <v>0</v>
      </c>
      <c r="AB102" s="1" t="n">
        <f aca="false">+AM102-O102</f>
        <v>0</v>
      </c>
      <c r="AC102" s="1" t="n">
        <f aca="false">+R102-AO102</f>
        <v>0</v>
      </c>
      <c r="AE102" s="1" t="s">
        <v>214</v>
      </c>
      <c r="AF102" s="1" t="s">
        <v>209</v>
      </c>
      <c r="AG102" s="1" t="s">
        <v>215</v>
      </c>
      <c r="AH102" s="1" t="s">
        <v>20</v>
      </c>
      <c r="AI102" s="1" t="s">
        <v>21</v>
      </c>
      <c r="AJ102" s="1" t="n">
        <v>40000</v>
      </c>
      <c r="AK102" s="1" t="n">
        <v>0</v>
      </c>
      <c r="AL102" s="1" t="n">
        <v>40000</v>
      </c>
      <c r="AM102" s="1" t="n">
        <v>1148</v>
      </c>
      <c r="AN102" s="1" t="n">
        <v>442.65</v>
      </c>
      <c r="AO102" s="1" t="n">
        <v>1216</v>
      </c>
      <c r="AP102" s="1" t="n">
        <v>0</v>
      </c>
      <c r="AQ102" s="1" t="n">
        <v>2806.65</v>
      </c>
      <c r="AR102" s="1" t="n">
        <v>37193.35</v>
      </c>
    </row>
    <row r="103" customFormat="false" ht="15" hidden="false" customHeight="false" outlineLevel="0" collapsed="false">
      <c r="A103" s="1" t="n">
        <v>2297</v>
      </c>
      <c r="B103" s="1" t="s">
        <v>381</v>
      </c>
      <c r="C103" s="1" t="n">
        <v>10900060095</v>
      </c>
      <c r="D103" s="1" t="n">
        <v>42037</v>
      </c>
      <c r="E103" s="1" t="s">
        <v>89</v>
      </c>
      <c r="F103" s="1" t="n">
        <v>60000</v>
      </c>
      <c r="G103" s="1" t="n">
        <v>60000</v>
      </c>
      <c r="H103" s="1" t="n">
        <v>60000</v>
      </c>
      <c r="I103" s="1" t="n">
        <v>21585.63</v>
      </c>
      <c r="J103" s="1" t="n">
        <v>38414.37</v>
      </c>
      <c r="K103" s="1" t="n">
        <v>3169.17</v>
      </c>
      <c r="L103" s="1" t="n">
        <v>1587.38</v>
      </c>
      <c r="M103" s="1" t="n">
        <v>0</v>
      </c>
      <c r="N103" s="1" t="n">
        <v>9455.49</v>
      </c>
      <c r="O103" s="1" t="n">
        <v>1722</v>
      </c>
      <c r="P103" s="1" t="n">
        <v>100</v>
      </c>
      <c r="Q103" s="1" t="n">
        <v>3727.59</v>
      </c>
      <c r="R103" s="1" t="n">
        <v>1824</v>
      </c>
      <c r="S103" s="1" t="n">
        <v>21585.63</v>
      </c>
      <c r="U103" s="1" t="n">
        <f aca="false">+L103+M103+N103+P103+Q103</f>
        <v>14870.46</v>
      </c>
      <c r="V103" s="1" t="n">
        <f aca="false">+AE103=B103</f>
        <v>1</v>
      </c>
      <c r="W103" s="1" t="n">
        <f aca="false">+AG103=E103</f>
        <v>1</v>
      </c>
      <c r="X103" s="1" t="n">
        <f aca="false">+F103-AJ103</f>
        <v>0</v>
      </c>
      <c r="Y103" s="1" t="n">
        <f aca="false">+AL103-H103</f>
        <v>0</v>
      </c>
      <c r="Z103" s="1" t="n">
        <f aca="false">+U103-AP103</f>
        <v>0</v>
      </c>
      <c r="AA103" s="1" t="n">
        <f aca="false">+AN103-K103</f>
        <v>0</v>
      </c>
      <c r="AB103" s="1" t="n">
        <f aca="false">+AM103-O103</f>
        <v>0</v>
      </c>
      <c r="AC103" s="1" t="n">
        <f aca="false">+R103-AO103</f>
        <v>0</v>
      </c>
      <c r="AE103" s="1" t="s">
        <v>381</v>
      </c>
      <c r="AF103" s="1" t="s">
        <v>379</v>
      </c>
      <c r="AG103" s="1" t="s">
        <v>89</v>
      </c>
      <c r="AH103" s="1" t="s">
        <v>20</v>
      </c>
      <c r="AI103" s="1" t="s">
        <v>21</v>
      </c>
      <c r="AJ103" s="1" t="n">
        <v>60000</v>
      </c>
      <c r="AK103" s="1" t="n">
        <v>0</v>
      </c>
      <c r="AL103" s="1" t="n">
        <v>60000</v>
      </c>
      <c r="AM103" s="1" t="n">
        <v>1722</v>
      </c>
      <c r="AN103" s="1" t="n">
        <v>3169.17</v>
      </c>
      <c r="AO103" s="1" t="n">
        <v>1824</v>
      </c>
      <c r="AP103" s="1" t="n">
        <v>14870.46</v>
      </c>
      <c r="AQ103" s="1" t="n">
        <v>21585.63</v>
      </c>
      <c r="AR103" s="1" t="n">
        <v>38414.37</v>
      </c>
    </row>
    <row r="104" customFormat="false" ht="15" hidden="false" customHeight="false" outlineLevel="0" collapsed="false">
      <c r="A104" s="1" t="n">
        <v>2994</v>
      </c>
      <c r="B104" s="1" t="s">
        <v>40</v>
      </c>
      <c r="C104" s="1" t="n">
        <v>114000920</v>
      </c>
      <c r="D104" s="1" t="n">
        <v>44075</v>
      </c>
      <c r="E104" s="1" t="s">
        <v>41</v>
      </c>
      <c r="F104" s="1" t="n">
        <v>70000</v>
      </c>
      <c r="G104" s="1" t="n">
        <v>70000</v>
      </c>
      <c r="H104" s="1" t="n">
        <v>70000</v>
      </c>
      <c r="I104" s="1" t="n">
        <v>9505.45</v>
      </c>
      <c r="J104" s="1" t="n">
        <v>60494.55</v>
      </c>
      <c r="K104" s="1" t="n">
        <v>5368.45</v>
      </c>
      <c r="L104" s="1" t="n">
        <v>0</v>
      </c>
      <c r="M104" s="1" t="n">
        <v>0</v>
      </c>
      <c r="N104" s="1" t="n">
        <v>0</v>
      </c>
      <c r="O104" s="1" t="n">
        <v>2009</v>
      </c>
      <c r="P104" s="1" t="n">
        <v>0</v>
      </c>
      <c r="Q104" s="1" t="n">
        <v>0</v>
      </c>
      <c r="R104" s="1" t="n">
        <v>2128</v>
      </c>
      <c r="S104" s="1" t="n">
        <v>9505.45</v>
      </c>
      <c r="U104" s="1" t="n">
        <f aca="false">+L104+M104+N104+P104+Q104</f>
        <v>0</v>
      </c>
      <c r="V104" s="1" t="n">
        <f aca="false">+AE104=B104</f>
        <v>1</v>
      </c>
      <c r="W104" s="1" t="n">
        <f aca="false">+AG104=E104</f>
        <v>1</v>
      </c>
      <c r="X104" s="1" t="n">
        <f aca="false">+F104-AJ104</f>
        <v>0</v>
      </c>
      <c r="Y104" s="1" t="n">
        <f aca="false">+AL104-H104</f>
        <v>0</v>
      </c>
      <c r="Z104" s="1" t="n">
        <f aca="false">+U104-AP104</f>
        <v>0</v>
      </c>
      <c r="AA104" s="1" t="n">
        <f aca="false">+AN104-K104</f>
        <v>0</v>
      </c>
      <c r="AB104" s="1" t="n">
        <f aca="false">+AM104-O104</f>
        <v>0</v>
      </c>
      <c r="AC104" s="1" t="n">
        <f aca="false">+R104-AO104</f>
        <v>0</v>
      </c>
      <c r="AE104" s="1" t="s">
        <v>40</v>
      </c>
      <c r="AF104" s="1" t="s">
        <v>18</v>
      </c>
      <c r="AG104" s="1" t="s">
        <v>41</v>
      </c>
      <c r="AH104" s="1" t="s">
        <v>20</v>
      </c>
      <c r="AI104" s="1" t="s">
        <v>21</v>
      </c>
      <c r="AJ104" s="1" t="n">
        <v>70000</v>
      </c>
      <c r="AK104" s="1" t="n">
        <v>0</v>
      </c>
      <c r="AL104" s="1" t="n">
        <v>70000</v>
      </c>
      <c r="AM104" s="1" t="n">
        <v>2009</v>
      </c>
      <c r="AN104" s="1" t="n">
        <v>5368.45</v>
      </c>
      <c r="AO104" s="1" t="n">
        <v>2128</v>
      </c>
      <c r="AP104" s="1" t="n">
        <v>0</v>
      </c>
      <c r="AQ104" s="1" t="n">
        <v>9505.45</v>
      </c>
      <c r="AR104" s="1" t="n">
        <v>60494.55</v>
      </c>
    </row>
    <row r="105" customFormat="false" ht="15" hidden="false" customHeight="false" outlineLevel="0" collapsed="false">
      <c r="A105" s="1" t="n">
        <v>3458</v>
      </c>
      <c r="B105" s="1" t="s">
        <v>480</v>
      </c>
      <c r="C105" s="1" t="n">
        <v>4700231097</v>
      </c>
      <c r="D105" s="1" t="n">
        <v>44378</v>
      </c>
      <c r="E105" s="1" t="s">
        <v>407</v>
      </c>
      <c r="F105" s="1" t="n">
        <v>40000</v>
      </c>
      <c r="G105" s="1" t="n">
        <v>40000</v>
      </c>
      <c r="H105" s="1" t="n">
        <v>40000</v>
      </c>
      <c r="I105" s="1" t="n">
        <v>2806.65</v>
      </c>
      <c r="J105" s="1" t="n">
        <v>37193.35</v>
      </c>
      <c r="K105" s="1" t="n">
        <v>442.65</v>
      </c>
      <c r="L105" s="1" t="n">
        <v>0</v>
      </c>
      <c r="M105" s="1" t="n">
        <v>0</v>
      </c>
      <c r="N105" s="1" t="n">
        <v>0</v>
      </c>
      <c r="O105" s="1" t="n">
        <v>1148</v>
      </c>
      <c r="P105" s="1" t="n">
        <v>0</v>
      </c>
      <c r="Q105" s="1" t="n">
        <v>0</v>
      </c>
      <c r="R105" s="1" t="n">
        <v>1216</v>
      </c>
      <c r="S105" s="1" t="n">
        <v>2806.65</v>
      </c>
      <c r="U105" s="1" t="n">
        <f aca="false">+L105+M105+N105+P105+Q105</f>
        <v>0</v>
      </c>
      <c r="V105" s="1" t="n">
        <f aca="false">+AE105=B105</f>
        <v>1</v>
      </c>
      <c r="W105" s="1" t="n">
        <f aca="false">+AG105=E105</f>
        <v>1</v>
      </c>
      <c r="X105" s="1" t="n">
        <f aca="false">+F105-AJ105</f>
        <v>0</v>
      </c>
      <c r="Y105" s="1" t="n">
        <f aca="false">+AL105-H105</f>
        <v>0</v>
      </c>
      <c r="Z105" s="1" t="n">
        <f aca="false">+U105-AP105</f>
        <v>0</v>
      </c>
      <c r="AA105" s="1" t="n">
        <f aca="false">+AN105-K105</f>
        <v>0</v>
      </c>
      <c r="AB105" s="1" t="n">
        <f aca="false">+AM105-O105</f>
        <v>0</v>
      </c>
      <c r="AC105" s="1" t="n">
        <f aca="false">+R105-AO105</f>
        <v>0</v>
      </c>
      <c r="AE105" s="1" t="s">
        <v>480</v>
      </c>
      <c r="AF105" s="1" t="s">
        <v>457</v>
      </c>
      <c r="AG105" s="1" t="s">
        <v>407</v>
      </c>
      <c r="AH105" s="1" t="s">
        <v>20</v>
      </c>
      <c r="AI105" s="1" t="s">
        <v>21</v>
      </c>
      <c r="AJ105" s="1" t="n">
        <v>40000</v>
      </c>
      <c r="AK105" s="1" t="n">
        <v>0</v>
      </c>
      <c r="AL105" s="1" t="n">
        <v>40000</v>
      </c>
      <c r="AM105" s="1" t="n">
        <v>1148</v>
      </c>
      <c r="AN105" s="1" t="n">
        <v>442.65</v>
      </c>
      <c r="AO105" s="1" t="n">
        <v>1216</v>
      </c>
      <c r="AP105" s="1" t="n">
        <v>0</v>
      </c>
      <c r="AQ105" s="1" t="n">
        <v>2806.65</v>
      </c>
      <c r="AR105" s="1" t="n">
        <v>37193.35</v>
      </c>
    </row>
    <row r="106" customFormat="false" ht="15" hidden="false" customHeight="false" outlineLevel="0" collapsed="false">
      <c r="A106" s="1" t="n">
        <v>1851</v>
      </c>
      <c r="B106" s="1" t="s">
        <v>764</v>
      </c>
      <c r="C106" s="1" t="n">
        <v>101725430</v>
      </c>
      <c r="D106" s="1" t="n">
        <v>40087</v>
      </c>
      <c r="E106" s="1" t="s">
        <v>766</v>
      </c>
      <c r="F106" s="1" t="n">
        <v>160000</v>
      </c>
      <c r="G106" s="1" t="n">
        <v>160000</v>
      </c>
      <c r="H106" s="1" t="n">
        <v>160000</v>
      </c>
      <c r="I106" s="1" t="n">
        <v>63406.8</v>
      </c>
      <c r="J106" s="1" t="n">
        <v>96593.2</v>
      </c>
      <c r="K106" s="1" t="n">
        <v>26218.94</v>
      </c>
      <c r="L106" s="1" t="n">
        <v>0</v>
      </c>
      <c r="M106" s="1" t="n">
        <v>0</v>
      </c>
      <c r="N106" s="1" t="n">
        <v>27731.86</v>
      </c>
      <c r="O106" s="1" t="n">
        <v>4592</v>
      </c>
      <c r="P106" s="1" t="n">
        <v>0</v>
      </c>
      <c r="Q106" s="1" t="n">
        <v>0</v>
      </c>
      <c r="R106" s="1" t="n">
        <v>4864</v>
      </c>
      <c r="S106" s="1" t="n">
        <v>63406.8</v>
      </c>
      <c r="U106" s="1" t="n">
        <f aca="false">+L106+M106+N106+P106+Q106</f>
        <v>27731.86</v>
      </c>
      <c r="V106" s="1" t="n">
        <f aca="false">+AE106=B106</f>
        <v>1</v>
      </c>
      <c r="W106" s="1" t="n">
        <f aca="false">+AG106=E106</f>
        <v>1</v>
      </c>
      <c r="X106" s="1" t="n">
        <f aca="false">+F106-AJ106</f>
        <v>0</v>
      </c>
      <c r="Y106" s="1" t="n">
        <f aca="false">+AL106-H106</f>
        <v>0</v>
      </c>
      <c r="Z106" s="1" t="n">
        <f aca="false">+U106-AP106</f>
        <v>0</v>
      </c>
      <c r="AA106" s="1" t="n">
        <f aca="false">+AN106-K106</f>
        <v>0</v>
      </c>
      <c r="AB106" s="1" t="n">
        <f aca="false">+AM106-O106</f>
        <v>0</v>
      </c>
      <c r="AC106" s="1" t="n">
        <f aca="false">+R106-AO106</f>
        <v>0</v>
      </c>
      <c r="AE106" s="1" t="s">
        <v>764</v>
      </c>
      <c r="AF106" s="1" t="s">
        <v>765</v>
      </c>
      <c r="AG106" s="1" t="s">
        <v>766</v>
      </c>
      <c r="AH106" s="1" t="s">
        <v>20</v>
      </c>
      <c r="AI106" s="1" t="s">
        <v>21</v>
      </c>
      <c r="AJ106" s="1" t="n">
        <v>160000</v>
      </c>
      <c r="AK106" s="1" t="n">
        <v>0</v>
      </c>
      <c r="AL106" s="1" t="n">
        <v>160000</v>
      </c>
      <c r="AM106" s="1" t="n">
        <v>4592</v>
      </c>
      <c r="AN106" s="1" t="n">
        <v>26218.94</v>
      </c>
      <c r="AO106" s="1" t="n">
        <v>4864</v>
      </c>
      <c r="AP106" s="1" t="n">
        <v>27731.86</v>
      </c>
      <c r="AQ106" s="1" t="n">
        <v>63406.8</v>
      </c>
      <c r="AR106" s="1" t="n">
        <v>96593.2</v>
      </c>
    </row>
    <row r="107" customFormat="false" ht="15" hidden="false" customHeight="false" outlineLevel="0" collapsed="false">
      <c r="A107" s="1" t="n">
        <v>760</v>
      </c>
      <c r="B107" s="1" t="s">
        <v>414</v>
      </c>
      <c r="C107" s="1" t="n">
        <v>104728639</v>
      </c>
      <c r="D107" s="1" t="n">
        <v>38170</v>
      </c>
      <c r="E107" s="1" t="s">
        <v>409</v>
      </c>
      <c r="F107" s="1" t="n">
        <v>40000</v>
      </c>
      <c r="G107" s="1" t="n">
        <v>40000</v>
      </c>
      <c r="H107" s="1" t="n">
        <v>40000</v>
      </c>
      <c r="I107" s="1" t="n">
        <v>3392.86</v>
      </c>
      <c r="J107" s="1" t="n">
        <v>36607.14</v>
      </c>
      <c r="K107" s="1" t="n">
        <v>442.65</v>
      </c>
      <c r="L107" s="1" t="n">
        <v>0</v>
      </c>
      <c r="M107" s="1" t="n">
        <v>0</v>
      </c>
      <c r="N107" s="1" t="n">
        <v>0</v>
      </c>
      <c r="O107" s="1" t="n">
        <v>1148</v>
      </c>
      <c r="P107" s="1" t="n">
        <v>100</v>
      </c>
      <c r="Q107" s="1" t="n">
        <v>486.21</v>
      </c>
      <c r="R107" s="1" t="n">
        <v>1216</v>
      </c>
      <c r="S107" s="1" t="n">
        <v>3392.86</v>
      </c>
      <c r="U107" s="1" t="n">
        <f aca="false">+L107+M107+N107+P107+Q107</f>
        <v>586.21</v>
      </c>
      <c r="V107" s="1" t="n">
        <f aca="false">+AE107=B107</f>
        <v>1</v>
      </c>
      <c r="W107" s="1" t="n">
        <f aca="false">+AG107=E107</f>
        <v>1</v>
      </c>
      <c r="X107" s="1" t="n">
        <f aca="false">+F107-AJ107</f>
        <v>0</v>
      </c>
      <c r="Y107" s="1" t="n">
        <f aca="false">+AL107-H107</f>
        <v>0</v>
      </c>
      <c r="Z107" s="1" t="n">
        <f aca="false">+U107-AP107</f>
        <v>0</v>
      </c>
      <c r="AA107" s="1" t="n">
        <f aca="false">+AN107-K107</f>
        <v>0</v>
      </c>
      <c r="AB107" s="1" t="n">
        <f aca="false">+AM107-O107</f>
        <v>0</v>
      </c>
      <c r="AC107" s="1" t="n">
        <f aca="false">+R107-AO107</f>
        <v>0</v>
      </c>
      <c r="AE107" s="1" t="s">
        <v>414</v>
      </c>
      <c r="AF107" s="1" t="s">
        <v>385</v>
      </c>
      <c r="AG107" s="1" t="s">
        <v>409</v>
      </c>
      <c r="AH107" s="1" t="s">
        <v>20</v>
      </c>
      <c r="AI107" s="1" t="s">
        <v>29</v>
      </c>
      <c r="AJ107" s="1" t="n">
        <v>40000</v>
      </c>
      <c r="AK107" s="1" t="n">
        <v>0</v>
      </c>
      <c r="AL107" s="1" t="n">
        <v>40000</v>
      </c>
      <c r="AM107" s="1" t="n">
        <v>1148</v>
      </c>
      <c r="AN107" s="1" t="n">
        <v>442.65</v>
      </c>
      <c r="AO107" s="1" t="n">
        <v>1216</v>
      </c>
      <c r="AP107" s="1" t="n">
        <v>586.21</v>
      </c>
      <c r="AQ107" s="1" t="n">
        <v>3392.86</v>
      </c>
      <c r="AR107" s="1" t="n">
        <v>36607.14</v>
      </c>
    </row>
    <row r="108" customFormat="false" ht="15" hidden="false" customHeight="false" outlineLevel="0" collapsed="false">
      <c r="A108" s="1" t="n">
        <v>2020</v>
      </c>
      <c r="B108" s="1" t="s">
        <v>415</v>
      </c>
      <c r="C108" s="1" t="n">
        <v>116425554</v>
      </c>
      <c r="D108" s="1" t="n">
        <v>40590</v>
      </c>
      <c r="E108" s="1" t="s">
        <v>409</v>
      </c>
      <c r="F108" s="1" t="n">
        <v>40000</v>
      </c>
      <c r="G108" s="1" t="n">
        <v>40000</v>
      </c>
      <c r="H108" s="1" t="n">
        <v>40000</v>
      </c>
      <c r="I108" s="1" t="n">
        <v>12911.8</v>
      </c>
      <c r="J108" s="1" t="n">
        <v>27088.2</v>
      </c>
      <c r="K108" s="1" t="n">
        <v>442.65</v>
      </c>
      <c r="L108" s="1" t="n">
        <v>0</v>
      </c>
      <c r="M108" s="1" t="n">
        <v>0</v>
      </c>
      <c r="N108" s="1" t="n">
        <v>9518.94</v>
      </c>
      <c r="O108" s="1" t="n">
        <v>1148</v>
      </c>
      <c r="P108" s="1" t="n">
        <v>100</v>
      </c>
      <c r="Q108" s="1" t="n">
        <v>486.21</v>
      </c>
      <c r="R108" s="1" t="n">
        <v>1216</v>
      </c>
      <c r="S108" s="1" t="n">
        <v>12911.8</v>
      </c>
      <c r="U108" s="1" t="n">
        <f aca="false">+L108+M108+N108+P108+Q108</f>
        <v>10105.15</v>
      </c>
      <c r="V108" s="1" t="n">
        <f aca="false">+AE108=B108</f>
        <v>1</v>
      </c>
      <c r="W108" s="1" t="n">
        <f aca="false">+AG108=E108</f>
        <v>1</v>
      </c>
      <c r="X108" s="1" t="n">
        <f aca="false">+F108-AJ108</f>
        <v>0</v>
      </c>
      <c r="Y108" s="1" t="n">
        <f aca="false">+AL108-H108</f>
        <v>0</v>
      </c>
      <c r="Z108" s="1" t="n">
        <f aca="false">+U108-AP108</f>
        <v>0</v>
      </c>
      <c r="AA108" s="1" t="n">
        <f aca="false">+AN108-K108</f>
        <v>0</v>
      </c>
      <c r="AB108" s="1" t="n">
        <f aca="false">+AM108-O108</f>
        <v>0</v>
      </c>
      <c r="AC108" s="1" t="n">
        <f aca="false">+R108-AO108</f>
        <v>0</v>
      </c>
      <c r="AE108" s="1" t="s">
        <v>415</v>
      </c>
      <c r="AF108" s="1" t="s">
        <v>385</v>
      </c>
      <c r="AG108" s="1" t="s">
        <v>409</v>
      </c>
      <c r="AH108" s="1" t="s">
        <v>20</v>
      </c>
      <c r="AI108" s="1" t="s">
        <v>29</v>
      </c>
      <c r="AJ108" s="1" t="n">
        <v>40000</v>
      </c>
      <c r="AK108" s="1" t="n">
        <v>0</v>
      </c>
      <c r="AL108" s="1" t="n">
        <v>40000</v>
      </c>
      <c r="AM108" s="1" t="n">
        <v>1148</v>
      </c>
      <c r="AN108" s="1" t="n">
        <v>442.65</v>
      </c>
      <c r="AO108" s="1" t="n">
        <v>1216</v>
      </c>
      <c r="AP108" s="1" t="n">
        <v>10105.15</v>
      </c>
      <c r="AQ108" s="1" t="n">
        <v>12911.8</v>
      </c>
      <c r="AR108" s="1" t="n">
        <v>27088.2</v>
      </c>
    </row>
    <row r="109" customFormat="false" ht="15" hidden="false" customHeight="false" outlineLevel="0" collapsed="false">
      <c r="A109" s="1" t="n">
        <v>2967</v>
      </c>
      <c r="B109" s="1" t="s">
        <v>289</v>
      </c>
      <c r="C109" s="1" t="n">
        <v>101133288</v>
      </c>
      <c r="D109" s="1" t="n">
        <v>44060</v>
      </c>
      <c r="E109" s="1" t="s">
        <v>897</v>
      </c>
      <c r="F109" s="1" t="n">
        <v>110000</v>
      </c>
      <c r="G109" s="1" t="n">
        <v>110000</v>
      </c>
      <c r="H109" s="1" t="n">
        <v>110000</v>
      </c>
      <c r="I109" s="1" t="n">
        <v>20958.69</v>
      </c>
      <c r="J109" s="1" t="n">
        <v>89041.31</v>
      </c>
      <c r="K109" s="1" t="n">
        <v>14457.69</v>
      </c>
      <c r="L109" s="1" t="n">
        <v>0</v>
      </c>
      <c r="M109" s="1" t="n">
        <v>0</v>
      </c>
      <c r="N109" s="1" t="n">
        <v>0</v>
      </c>
      <c r="O109" s="1" t="n">
        <v>3157</v>
      </c>
      <c r="P109" s="1" t="n">
        <v>0</v>
      </c>
      <c r="Q109" s="1" t="n">
        <v>0</v>
      </c>
      <c r="R109" s="1" t="n">
        <v>3344</v>
      </c>
      <c r="S109" s="1" t="n">
        <v>20958.69</v>
      </c>
      <c r="U109" s="1" t="n">
        <f aca="false">+L109+M109+N109+P109+Q109</f>
        <v>0</v>
      </c>
      <c r="V109" s="1" t="n">
        <f aca="false">+AE109=B109</f>
        <v>1</v>
      </c>
      <c r="W109" s="1" t="n">
        <f aca="false">+AG109=E109</f>
        <v>0</v>
      </c>
      <c r="X109" s="1" t="n">
        <f aca="false">+F109-AJ109</f>
        <v>0</v>
      </c>
      <c r="Y109" s="1" t="n">
        <f aca="false">+AL109-H109</f>
        <v>0</v>
      </c>
      <c r="Z109" s="1" t="n">
        <f aca="false">+U109-AP109</f>
        <v>0</v>
      </c>
      <c r="AA109" s="1" t="n">
        <f aca="false">+AN109-K109</f>
        <v>0</v>
      </c>
      <c r="AB109" s="1" t="n">
        <f aca="false">+AM109-O109</f>
        <v>0</v>
      </c>
      <c r="AC109" s="1" t="n">
        <f aca="false">+R109-AO109</f>
        <v>0</v>
      </c>
      <c r="AE109" s="1" t="s">
        <v>289</v>
      </c>
      <c r="AF109" s="1" t="s">
        <v>287</v>
      </c>
      <c r="AG109" s="1" t="s">
        <v>290</v>
      </c>
      <c r="AH109" s="1" t="s">
        <v>20</v>
      </c>
      <c r="AI109" s="1" t="s">
        <v>29</v>
      </c>
      <c r="AJ109" s="1" t="n">
        <v>110000</v>
      </c>
      <c r="AK109" s="1" t="n">
        <v>0</v>
      </c>
      <c r="AL109" s="1" t="n">
        <v>110000</v>
      </c>
      <c r="AM109" s="1" t="n">
        <v>3157</v>
      </c>
      <c r="AN109" s="1" t="n">
        <v>14457.69</v>
      </c>
      <c r="AO109" s="1" t="n">
        <v>3344</v>
      </c>
      <c r="AP109" s="1" t="n">
        <v>0</v>
      </c>
      <c r="AQ109" s="1" t="n">
        <v>20958.69</v>
      </c>
      <c r="AR109" s="1" t="n">
        <v>89041.31</v>
      </c>
    </row>
    <row r="110" customFormat="false" ht="15" hidden="false" customHeight="false" outlineLevel="0" collapsed="false">
      <c r="A110" s="1" t="n">
        <v>3346</v>
      </c>
      <c r="B110" s="1" t="s">
        <v>747</v>
      </c>
      <c r="C110" s="1" t="n">
        <v>800256034</v>
      </c>
      <c r="D110" s="1" t="n">
        <v>44287</v>
      </c>
      <c r="E110" s="1" t="s">
        <v>748</v>
      </c>
      <c r="F110" s="1" t="n">
        <v>30000</v>
      </c>
      <c r="G110" s="1" t="n">
        <v>30000</v>
      </c>
      <c r="H110" s="1" t="n">
        <v>30000</v>
      </c>
      <c r="I110" s="1" t="n">
        <v>1873</v>
      </c>
      <c r="J110" s="1" t="n">
        <v>28127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861</v>
      </c>
      <c r="P110" s="1" t="n">
        <v>100</v>
      </c>
      <c r="Q110" s="1" t="n">
        <v>0</v>
      </c>
      <c r="R110" s="1" t="n">
        <v>912</v>
      </c>
      <c r="S110" s="1" t="n">
        <v>1873</v>
      </c>
      <c r="U110" s="1" t="n">
        <f aca="false">+L110+M110+N110+P110+Q110</f>
        <v>100</v>
      </c>
      <c r="V110" s="1" t="n">
        <f aca="false">+AE110=B110</f>
        <v>1</v>
      </c>
      <c r="W110" s="1" t="n">
        <f aca="false">+AG110=E110</f>
        <v>1</v>
      </c>
      <c r="X110" s="1" t="n">
        <f aca="false">+F110-AJ110</f>
        <v>0</v>
      </c>
      <c r="Y110" s="1" t="n">
        <f aca="false">+AL110-H110</f>
        <v>0</v>
      </c>
      <c r="Z110" s="1" t="n">
        <f aca="false">+U110-AP110</f>
        <v>0</v>
      </c>
      <c r="AA110" s="1" t="n">
        <f aca="false">+AN110-K110</f>
        <v>0</v>
      </c>
      <c r="AB110" s="1" t="n">
        <f aca="false">+AM110-O110</f>
        <v>0</v>
      </c>
      <c r="AC110" s="1" t="n">
        <f aca="false">+R110-AO110</f>
        <v>0</v>
      </c>
      <c r="AE110" s="1" t="s">
        <v>747</v>
      </c>
      <c r="AF110" s="1" t="s">
        <v>699</v>
      </c>
      <c r="AG110" s="1" t="s">
        <v>748</v>
      </c>
      <c r="AH110" s="1" t="s">
        <v>20</v>
      </c>
      <c r="AI110" s="1" t="s">
        <v>21</v>
      </c>
      <c r="AJ110" s="1" t="n">
        <v>30000</v>
      </c>
      <c r="AK110" s="1" t="n">
        <v>0</v>
      </c>
      <c r="AL110" s="1" t="n">
        <v>30000</v>
      </c>
      <c r="AM110" s="1" t="n">
        <v>861</v>
      </c>
      <c r="AN110" s="1" t="n">
        <v>0</v>
      </c>
      <c r="AO110" s="1" t="n">
        <v>912</v>
      </c>
      <c r="AP110" s="1" t="n">
        <v>100</v>
      </c>
      <c r="AQ110" s="1" t="n">
        <v>1873</v>
      </c>
      <c r="AR110" s="1" t="n">
        <v>28127</v>
      </c>
    </row>
    <row r="111" customFormat="false" ht="15" hidden="false" customHeight="false" outlineLevel="0" collapsed="false">
      <c r="A111" s="1" t="n">
        <v>3380</v>
      </c>
      <c r="B111" s="1" t="s">
        <v>257</v>
      </c>
      <c r="C111" s="1" t="n">
        <v>6500162646</v>
      </c>
      <c r="D111" s="1" t="n">
        <v>44287</v>
      </c>
      <c r="E111" s="1" t="s">
        <v>242</v>
      </c>
      <c r="F111" s="1" t="n">
        <v>20000</v>
      </c>
      <c r="G111" s="1" t="n">
        <v>20000</v>
      </c>
      <c r="H111" s="1" t="n">
        <v>20000</v>
      </c>
      <c r="I111" s="1" t="n">
        <v>1182</v>
      </c>
      <c r="J111" s="1" t="n">
        <v>18818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574</v>
      </c>
      <c r="P111" s="1" t="n">
        <v>0</v>
      </c>
      <c r="Q111" s="1" t="n">
        <v>0</v>
      </c>
      <c r="R111" s="1" t="n">
        <v>608</v>
      </c>
      <c r="S111" s="1" t="n">
        <v>1182</v>
      </c>
      <c r="U111" s="1" t="n">
        <f aca="false">+L111+M111+N111+P111+Q111</f>
        <v>0</v>
      </c>
      <c r="V111" s="1" t="n">
        <f aca="false">+AE111=B111</f>
        <v>1</v>
      </c>
      <c r="W111" s="1" t="n">
        <f aca="false">+AG111=E111</f>
        <v>1</v>
      </c>
      <c r="X111" s="1" t="n">
        <f aca="false">+F111-AJ111</f>
        <v>0</v>
      </c>
      <c r="Y111" s="1" t="n">
        <f aca="false">+AL111-H111</f>
        <v>0</v>
      </c>
      <c r="Z111" s="1" t="n">
        <f aca="false">+U111-AP111</f>
        <v>0</v>
      </c>
      <c r="AA111" s="1" t="n">
        <f aca="false">+AN111-K111</f>
        <v>0</v>
      </c>
      <c r="AB111" s="1" t="n">
        <f aca="false">+AM111-O111</f>
        <v>0</v>
      </c>
      <c r="AC111" s="1" t="n">
        <f aca="false">+R111-AO111</f>
        <v>0</v>
      </c>
      <c r="AE111" s="1" t="s">
        <v>257</v>
      </c>
      <c r="AF111" s="1" t="s">
        <v>209</v>
      </c>
      <c r="AG111" s="1" t="s">
        <v>242</v>
      </c>
      <c r="AH111" s="1" t="s">
        <v>20</v>
      </c>
      <c r="AI111" s="1" t="s">
        <v>29</v>
      </c>
      <c r="AJ111" s="1" t="n">
        <v>20000</v>
      </c>
      <c r="AK111" s="1" t="n">
        <v>0</v>
      </c>
      <c r="AL111" s="1" t="n">
        <v>20000</v>
      </c>
      <c r="AM111" s="1" t="n">
        <v>574</v>
      </c>
      <c r="AN111" s="1" t="n">
        <v>0</v>
      </c>
      <c r="AO111" s="1" t="n">
        <v>608</v>
      </c>
      <c r="AP111" s="1" t="n">
        <v>0</v>
      </c>
      <c r="AQ111" s="1" t="n">
        <v>1182</v>
      </c>
      <c r="AR111" s="1" t="n">
        <v>18818</v>
      </c>
    </row>
    <row r="112" customFormat="false" ht="15" hidden="false" customHeight="false" outlineLevel="0" collapsed="false">
      <c r="A112" s="1" t="n">
        <v>3234</v>
      </c>
      <c r="B112" s="1" t="s">
        <v>575</v>
      </c>
      <c r="C112" s="1" t="n">
        <v>500343231</v>
      </c>
      <c r="D112" s="1" t="n">
        <v>44228</v>
      </c>
      <c r="E112" s="1" t="s">
        <v>390</v>
      </c>
      <c r="F112" s="1" t="n">
        <v>50000</v>
      </c>
      <c r="G112" s="1" t="n">
        <v>50000</v>
      </c>
      <c r="H112" s="1" t="n">
        <v>50000</v>
      </c>
      <c r="I112" s="1" t="n">
        <v>4809</v>
      </c>
      <c r="J112" s="1" t="n">
        <v>45191</v>
      </c>
      <c r="K112" s="1" t="n">
        <v>1854</v>
      </c>
      <c r="L112" s="1" t="n">
        <v>0</v>
      </c>
      <c r="M112" s="1" t="n">
        <v>0</v>
      </c>
      <c r="N112" s="1" t="n">
        <v>0</v>
      </c>
      <c r="O112" s="1" t="n">
        <v>1435</v>
      </c>
      <c r="P112" s="1" t="n">
        <v>0</v>
      </c>
      <c r="Q112" s="1" t="n">
        <v>0</v>
      </c>
      <c r="R112" s="1" t="n">
        <v>1520</v>
      </c>
      <c r="S112" s="1" t="n">
        <v>4809</v>
      </c>
      <c r="U112" s="1" t="n">
        <f aca="false">+L112+M112+N112+P112+Q112</f>
        <v>0</v>
      </c>
      <c r="V112" s="1" t="n">
        <f aca="false">+AE112=B112</f>
        <v>1</v>
      </c>
      <c r="W112" s="1" t="n">
        <f aca="false">+AG112=E112</f>
        <v>1</v>
      </c>
      <c r="X112" s="1" t="n">
        <f aca="false">+F112-AJ112</f>
        <v>0</v>
      </c>
      <c r="Y112" s="1" t="n">
        <f aca="false">+AL112-H112</f>
        <v>0</v>
      </c>
      <c r="Z112" s="1" t="n">
        <f aca="false">+U112-AP112</f>
        <v>0</v>
      </c>
      <c r="AA112" s="1" t="n">
        <f aca="false">+AN112-K112</f>
        <v>0</v>
      </c>
      <c r="AB112" s="1" t="n">
        <f aca="false">+AM112-O112</f>
        <v>0</v>
      </c>
      <c r="AC112" s="1" t="n">
        <f aca="false">+R112-AO112</f>
        <v>0</v>
      </c>
      <c r="AE112" s="1" t="s">
        <v>575</v>
      </c>
      <c r="AF112" s="1" t="s">
        <v>567</v>
      </c>
      <c r="AG112" s="1" t="s">
        <v>390</v>
      </c>
      <c r="AH112" s="1" t="s">
        <v>20</v>
      </c>
      <c r="AI112" s="1" t="s">
        <v>21</v>
      </c>
      <c r="AJ112" s="1" t="n">
        <v>50000</v>
      </c>
      <c r="AK112" s="1" t="n">
        <v>0</v>
      </c>
      <c r="AL112" s="1" t="n">
        <v>50000</v>
      </c>
      <c r="AM112" s="1" t="n">
        <v>1435</v>
      </c>
      <c r="AN112" s="1" t="n">
        <v>1854</v>
      </c>
      <c r="AO112" s="1" t="n">
        <v>1520</v>
      </c>
      <c r="AP112" s="1" t="n">
        <v>0</v>
      </c>
      <c r="AQ112" s="1" t="n">
        <v>4809</v>
      </c>
      <c r="AR112" s="1" t="n">
        <v>45191</v>
      </c>
    </row>
    <row r="113" customFormat="false" ht="15" hidden="false" customHeight="false" outlineLevel="0" collapsed="false">
      <c r="A113" s="1" t="n">
        <v>3274</v>
      </c>
      <c r="B113" s="1" t="s">
        <v>550</v>
      </c>
      <c r="C113" s="1" t="n">
        <v>105622658</v>
      </c>
      <c r="D113" s="1" t="n">
        <v>44256</v>
      </c>
      <c r="E113" s="1" t="s">
        <v>407</v>
      </c>
      <c r="F113" s="1" t="n">
        <v>40000</v>
      </c>
      <c r="G113" s="1" t="n">
        <v>40000</v>
      </c>
      <c r="H113" s="1" t="n">
        <v>40000</v>
      </c>
      <c r="I113" s="1" t="n">
        <v>2806.65</v>
      </c>
      <c r="J113" s="1" t="n">
        <v>37193.35</v>
      </c>
      <c r="K113" s="1" t="n">
        <v>442.65</v>
      </c>
      <c r="L113" s="1" t="n">
        <v>0</v>
      </c>
      <c r="M113" s="1" t="n">
        <v>0</v>
      </c>
      <c r="N113" s="1" t="n">
        <v>0</v>
      </c>
      <c r="O113" s="1" t="n">
        <v>1148</v>
      </c>
      <c r="P113" s="1" t="n">
        <v>0</v>
      </c>
      <c r="Q113" s="1" t="n">
        <v>0</v>
      </c>
      <c r="R113" s="1" t="n">
        <v>1216</v>
      </c>
      <c r="S113" s="1" t="n">
        <v>2806.65</v>
      </c>
      <c r="U113" s="1" t="n">
        <f aca="false">+L113+M113+N113+P113+Q113</f>
        <v>0</v>
      </c>
      <c r="V113" s="1" t="n">
        <f aca="false">+AE113=B113</f>
        <v>1</v>
      </c>
      <c r="W113" s="1" t="n">
        <f aca="false">+AG113=E113</f>
        <v>1</v>
      </c>
      <c r="X113" s="1" t="n">
        <f aca="false">+F113-AJ113</f>
        <v>0</v>
      </c>
      <c r="Y113" s="1" t="n">
        <f aca="false">+AL113-H113</f>
        <v>0</v>
      </c>
      <c r="Z113" s="1" t="n">
        <f aca="false">+U113-AP113</f>
        <v>0</v>
      </c>
      <c r="AA113" s="1" t="n">
        <f aca="false">+AN113-K113</f>
        <v>0</v>
      </c>
      <c r="AB113" s="1" t="n">
        <f aca="false">+AM113-O113</f>
        <v>0</v>
      </c>
      <c r="AC113" s="1" t="n">
        <f aca="false">+R113-AO113</f>
        <v>0</v>
      </c>
      <c r="AE113" s="1" t="s">
        <v>550</v>
      </c>
      <c r="AF113" s="1" t="s">
        <v>548</v>
      </c>
      <c r="AG113" s="1" t="s">
        <v>407</v>
      </c>
      <c r="AH113" s="1" t="s">
        <v>20</v>
      </c>
      <c r="AI113" s="1" t="s">
        <v>21</v>
      </c>
      <c r="AJ113" s="1" t="n">
        <v>40000</v>
      </c>
      <c r="AK113" s="1" t="n">
        <v>0</v>
      </c>
      <c r="AL113" s="1" t="n">
        <v>40000</v>
      </c>
      <c r="AM113" s="1" t="n">
        <v>1148</v>
      </c>
      <c r="AN113" s="1" t="n">
        <v>442.65</v>
      </c>
      <c r="AO113" s="1" t="n">
        <v>1216</v>
      </c>
      <c r="AP113" s="1" t="n">
        <v>0</v>
      </c>
      <c r="AQ113" s="1" t="n">
        <v>2806.65</v>
      </c>
      <c r="AR113" s="1" t="n">
        <v>37193.35</v>
      </c>
    </row>
    <row r="114" customFormat="false" ht="15" hidden="false" customHeight="false" outlineLevel="0" collapsed="false">
      <c r="A114" s="1" t="n">
        <v>3194</v>
      </c>
      <c r="B114" s="1" t="s">
        <v>608</v>
      </c>
      <c r="C114" s="1" t="n">
        <v>110371580</v>
      </c>
      <c r="D114" s="1" t="n">
        <v>44166</v>
      </c>
      <c r="E114" s="1" t="s">
        <v>407</v>
      </c>
      <c r="F114" s="1" t="n">
        <v>40000</v>
      </c>
      <c r="G114" s="1" t="n">
        <v>40000</v>
      </c>
      <c r="H114" s="1" t="n">
        <v>40000</v>
      </c>
      <c r="I114" s="1" t="n">
        <v>3028.2</v>
      </c>
      <c r="J114" s="1" t="n">
        <v>36971.8</v>
      </c>
      <c r="K114" s="1" t="n">
        <v>442.65</v>
      </c>
      <c r="L114" s="1" t="n">
        <v>0</v>
      </c>
      <c r="M114" s="1" t="n">
        <v>0</v>
      </c>
      <c r="N114" s="1" t="n">
        <v>0</v>
      </c>
      <c r="O114" s="1" t="n">
        <v>1148</v>
      </c>
      <c r="P114" s="1" t="n">
        <v>0</v>
      </c>
      <c r="Q114" s="1" t="n">
        <v>221.55</v>
      </c>
      <c r="R114" s="1" t="n">
        <v>1216</v>
      </c>
      <c r="S114" s="1" t="n">
        <v>3028.2</v>
      </c>
      <c r="U114" s="1" t="n">
        <f aca="false">+L114+M114+N114+P114+Q114</f>
        <v>221.55</v>
      </c>
      <c r="V114" s="1" t="n">
        <f aca="false">+AE114=B114</f>
        <v>1</v>
      </c>
      <c r="W114" s="1" t="n">
        <f aca="false">+AG114=E114</f>
        <v>1</v>
      </c>
      <c r="X114" s="1" t="n">
        <f aca="false">+F114-AJ114</f>
        <v>0</v>
      </c>
      <c r="Y114" s="1" t="n">
        <f aca="false">+AL114-H114</f>
        <v>0</v>
      </c>
      <c r="Z114" s="1" t="n">
        <f aca="false">+U114-AP114</f>
        <v>0</v>
      </c>
      <c r="AA114" s="1" t="n">
        <f aca="false">+AN114-K114</f>
        <v>0</v>
      </c>
      <c r="AB114" s="1" t="n">
        <f aca="false">+AM114-O114</f>
        <v>0</v>
      </c>
      <c r="AC114" s="1" t="n">
        <f aca="false">+R114-AO114</f>
        <v>0</v>
      </c>
      <c r="AE114" s="1" t="s">
        <v>608</v>
      </c>
      <c r="AF114" s="1" t="s">
        <v>567</v>
      </c>
      <c r="AG114" s="1" t="s">
        <v>407</v>
      </c>
      <c r="AH114" s="1" t="s">
        <v>20</v>
      </c>
      <c r="AI114" s="1" t="s">
        <v>21</v>
      </c>
      <c r="AJ114" s="1" t="n">
        <v>40000</v>
      </c>
      <c r="AK114" s="1" t="n">
        <v>0</v>
      </c>
      <c r="AL114" s="1" t="n">
        <v>40000</v>
      </c>
      <c r="AM114" s="1" t="n">
        <v>1148</v>
      </c>
      <c r="AN114" s="1" t="n">
        <v>442.65</v>
      </c>
      <c r="AO114" s="1" t="n">
        <v>1216</v>
      </c>
      <c r="AP114" s="1" t="n">
        <v>221.55</v>
      </c>
      <c r="AQ114" s="1" t="n">
        <v>3028.2</v>
      </c>
      <c r="AR114" s="1" t="n">
        <v>36971.8</v>
      </c>
    </row>
    <row r="115" customFormat="false" ht="15" hidden="false" customHeight="false" outlineLevel="0" collapsed="false">
      <c r="A115" s="1" t="n">
        <v>3462</v>
      </c>
      <c r="B115" s="1" t="s">
        <v>39</v>
      </c>
      <c r="C115" s="1" t="n">
        <v>400015053</v>
      </c>
      <c r="D115" s="1" t="n">
        <v>44410</v>
      </c>
      <c r="E115" s="1" t="s">
        <v>31</v>
      </c>
      <c r="F115" s="1" t="n">
        <v>80000</v>
      </c>
      <c r="G115" s="1" t="n">
        <v>80000</v>
      </c>
      <c r="H115" s="1" t="n">
        <v>80000</v>
      </c>
      <c r="I115" s="1" t="n">
        <v>12128.94</v>
      </c>
      <c r="J115" s="1" t="n">
        <v>67871.06</v>
      </c>
      <c r="K115" s="1" t="n">
        <v>7400.94</v>
      </c>
      <c r="L115" s="1" t="n">
        <v>0</v>
      </c>
      <c r="M115" s="1" t="n">
        <v>0</v>
      </c>
      <c r="N115" s="1" t="n">
        <v>0</v>
      </c>
      <c r="O115" s="1" t="n">
        <v>2296</v>
      </c>
      <c r="P115" s="1" t="n">
        <v>0</v>
      </c>
      <c r="Q115" s="1" t="n">
        <v>0</v>
      </c>
      <c r="R115" s="1" t="n">
        <v>2432</v>
      </c>
      <c r="S115" s="1" t="n">
        <v>12128.94</v>
      </c>
      <c r="U115" s="1" t="n">
        <f aca="false">+L115+M115+N115+P115+Q115</f>
        <v>0</v>
      </c>
      <c r="V115" s="1" t="n">
        <f aca="false">+AE115=B115</f>
        <v>1</v>
      </c>
      <c r="W115" s="1" t="n">
        <f aca="false">+AG115=E115</f>
        <v>1</v>
      </c>
      <c r="X115" s="1" t="n">
        <f aca="false">+F115-AJ115</f>
        <v>0</v>
      </c>
      <c r="Y115" s="1" t="n">
        <f aca="false">+AL115-H115</f>
        <v>0</v>
      </c>
      <c r="Z115" s="1" t="n">
        <f aca="false">+U115-AP115</f>
        <v>0</v>
      </c>
      <c r="AA115" s="1" t="n">
        <f aca="false">+AN115-K115</f>
        <v>0</v>
      </c>
      <c r="AB115" s="1" t="n">
        <f aca="false">+AM115-O115</f>
        <v>0</v>
      </c>
      <c r="AC115" s="1" t="n">
        <f aca="false">+R115-AO115</f>
        <v>0</v>
      </c>
      <c r="AE115" s="1" t="s">
        <v>39</v>
      </c>
      <c r="AF115" s="1" t="s">
        <v>18</v>
      </c>
      <c r="AG115" s="1" t="s">
        <v>31</v>
      </c>
      <c r="AH115" s="1" t="s">
        <v>20</v>
      </c>
      <c r="AI115" s="1" t="s">
        <v>21</v>
      </c>
      <c r="AJ115" s="1" t="n">
        <v>80000</v>
      </c>
      <c r="AK115" s="1" t="n">
        <v>0</v>
      </c>
      <c r="AL115" s="1" t="n">
        <v>80000</v>
      </c>
      <c r="AM115" s="1" t="n">
        <v>2296</v>
      </c>
      <c r="AN115" s="1" t="n">
        <v>7400.94</v>
      </c>
      <c r="AO115" s="1" t="n">
        <v>2432</v>
      </c>
      <c r="AP115" s="1" t="n">
        <v>0</v>
      </c>
      <c r="AQ115" s="1" t="n">
        <v>12128.94</v>
      </c>
      <c r="AR115" s="1" t="n">
        <v>67871.06</v>
      </c>
    </row>
    <row r="116" customFormat="false" ht="15" hidden="false" customHeight="false" outlineLevel="0" collapsed="false">
      <c r="A116" s="1" t="n">
        <v>2414</v>
      </c>
      <c r="B116" s="1" t="s">
        <v>399</v>
      </c>
      <c r="C116" s="1" t="n">
        <v>102473196</v>
      </c>
      <c r="D116" s="1" t="n">
        <v>42416</v>
      </c>
      <c r="E116" s="1" t="s">
        <v>390</v>
      </c>
      <c r="F116" s="1" t="n">
        <v>50000</v>
      </c>
      <c r="G116" s="1" t="n">
        <v>50000</v>
      </c>
      <c r="H116" s="1" t="n">
        <v>50000</v>
      </c>
      <c r="I116" s="1" t="n">
        <v>4909</v>
      </c>
      <c r="J116" s="1" t="n">
        <v>45091</v>
      </c>
      <c r="K116" s="1" t="n">
        <v>1854</v>
      </c>
      <c r="L116" s="1" t="n">
        <v>0</v>
      </c>
      <c r="M116" s="1" t="n">
        <v>0</v>
      </c>
      <c r="N116" s="1" t="n">
        <v>0</v>
      </c>
      <c r="O116" s="1" t="n">
        <v>1435</v>
      </c>
      <c r="P116" s="1" t="n">
        <v>100</v>
      </c>
      <c r="Q116" s="1" t="n">
        <v>0</v>
      </c>
      <c r="R116" s="1" t="n">
        <v>1520</v>
      </c>
      <c r="S116" s="1" t="n">
        <v>4909</v>
      </c>
      <c r="U116" s="1" t="n">
        <f aca="false">+L116+M116+N116+P116+Q116</f>
        <v>100</v>
      </c>
      <c r="V116" s="1" t="n">
        <f aca="false">+AE116=B116</f>
        <v>1</v>
      </c>
      <c r="W116" s="1" t="n">
        <f aca="false">+AG116=E116</f>
        <v>1</v>
      </c>
      <c r="X116" s="1" t="n">
        <f aca="false">+F116-AJ116</f>
        <v>0</v>
      </c>
      <c r="Y116" s="1" t="n">
        <f aca="false">+AL116-H116</f>
        <v>0</v>
      </c>
      <c r="Z116" s="1" t="n">
        <f aca="false">+U116-AP116</f>
        <v>0</v>
      </c>
      <c r="AA116" s="1" t="n">
        <f aca="false">+AN116-K116</f>
        <v>0</v>
      </c>
      <c r="AB116" s="1" t="n">
        <f aca="false">+AM116-O116</f>
        <v>0</v>
      </c>
      <c r="AC116" s="1" t="n">
        <f aca="false">+R116-AO116</f>
        <v>0</v>
      </c>
      <c r="AE116" s="1" t="s">
        <v>399</v>
      </c>
      <c r="AF116" s="1" t="s">
        <v>385</v>
      </c>
      <c r="AG116" s="1" t="s">
        <v>390</v>
      </c>
      <c r="AH116" s="1" t="s">
        <v>20</v>
      </c>
      <c r="AI116" s="1" t="s">
        <v>29</v>
      </c>
      <c r="AJ116" s="1" t="n">
        <v>50000</v>
      </c>
      <c r="AK116" s="1" t="n">
        <v>0</v>
      </c>
      <c r="AL116" s="1" t="n">
        <v>50000</v>
      </c>
      <c r="AM116" s="1" t="n">
        <v>1435</v>
      </c>
      <c r="AN116" s="1" t="n">
        <v>1854</v>
      </c>
      <c r="AO116" s="1" t="n">
        <v>1520</v>
      </c>
      <c r="AP116" s="1" t="n">
        <v>100</v>
      </c>
      <c r="AQ116" s="1" t="n">
        <v>4909</v>
      </c>
      <c r="AR116" s="1" t="n">
        <v>45091</v>
      </c>
    </row>
    <row r="117" customFormat="false" ht="15" hidden="false" customHeight="false" outlineLevel="0" collapsed="false">
      <c r="A117" s="1" t="n">
        <v>3152</v>
      </c>
      <c r="B117" s="1" t="s">
        <v>180</v>
      </c>
      <c r="C117" s="1" t="n">
        <v>40241059712</v>
      </c>
      <c r="D117" s="1" t="n">
        <v>44166</v>
      </c>
      <c r="E117" s="1" t="s">
        <v>55</v>
      </c>
      <c r="F117" s="1" t="n">
        <v>40000</v>
      </c>
      <c r="G117" s="1" t="n">
        <v>40000</v>
      </c>
      <c r="H117" s="1" t="n">
        <v>40000</v>
      </c>
      <c r="I117" s="1" t="n">
        <v>2906.65</v>
      </c>
      <c r="J117" s="1" t="n">
        <v>37093.35</v>
      </c>
      <c r="K117" s="1" t="n">
        <v>442.65</v>
      </c>
      <c r="L117" s="1" t="n">
        <v>0</v>
      </c>
      <c r="M117" s="1" t="n">
        <v>0</v>
      </c>
      <c r="N117" s="1" t="n">
        <v>0</v>
      </c>
      <c r="O117" s="1" t="n">
        <v>1148</v>
      </c>
      <c r="P117" s="1" t="n">
        <v>100</v>
      </c>
      <c r="Q117" s="1" t="n">
        <v>0</v>
      </c>
      <c r="R117" s="1" t="n">
        <v>1216</v>
      </c>
      <c r="S117" s="1" t="n">
        <v>2906.65</v>
      </c>
      <c r="U117" s="1" t="n">
        <f aca="false">+L117+M117+N117+P117+Q117</f>
        <v>100</v>
      </c>
      <c r="V117" s="1" t="n">
        <f aca="false">+AE117=B117</f>
        <v>1</v>
      </c>
      <c r="W117" s="1" t="n">
        <f aca="false">+AG117=E117</f>
        <v>1</v>
      </c>
      <c r="X117" s="1" t="n">
        <f aca="false">+F117-AJ117</f>
        <v>0</v>
      </c>
      <c r="Y117" s="1" t="n">
        <f aca="false">+AL117-H117</f>
        <v>0</v>
      </c>
      <c r="Z117" s="1" t="n">
        <f aca="false">+U117-AP117</f>
        <v>0</v>
      </c>
      <c r="AA117" s="1" t="n">
        <f aca="false">+AN117-K117</f>
        <v>0</v>
      </c>
      <c r="AB117" s="1" t="n">
        <f aca="false">+AM117-O117</f>
        <v>0</v>
      </c>
      <c r="AC117" s="1" t="n">
        <f aca="false">+R117-AO117</f>
        <v>0</v>
      </c>
      <c r="AE117" s="1" t="s">
        <v>180</v>
      </c>
      <c r="AF117" s="1" t="s">
        <v>178</v>
      </c>
      <c r="AG117" s="1" t="s">
        <v>55</v>
      </c>
      <c r="AH117" s="1" t="s">
        <v>20</v>
      </c>
      <c r="AI117" s="1" t="s">
        <v>29</v>
      </c>
      <c r="AJ117" s="1" t="n">
        <v>40000</v>
      </c>
      <c r="AK117" s="1" t="n">
        <v>0</v>
      </c>
      <c r="AL117" s="1" t="n">
        <v>40000</v>
      </c>
      <c r="AM117" s="1" t="n">
        <v>1148</v>
      </c>
      <c r="AN117" s="1" t="n">
        <v>442.65</v>
      </c>
      <c r="AO117" s="1" t="n">
        <v>1216</v>
      </c>
      <c r="AP117" s="1" t="n">
        <v>100</v>
      </c>
      <c r="AQ117" s="1" t="n">
        <v>2906.65</v>
      </c>
      <c r="AR117" s="1" t="n">
        <v>37093.35</v>
      </c>
    </row>
    <row r="118" customFormat="false" ht="15" hidden="false" customHeight="false" outlineLevel="0" collapsed="false">
      <c r="A118" s="1" t="n">
        <v>3454</v>
      </c>
      <c r="B118" s="1" t="s">
        <v>216</v>
      </c>
      <c r="C118" s="1" t="n">
        <v>7600098151</v>
      </c>
      <c r="D118" s="1" t="n">
        <v>44378</v>
      </c>
      <c r="E118" s="1" t="s">
        <v>212</v>
      </c>
      <c r="F118" s="1" t="n">
        <v>40000</v>
      </c>
      <c r="G118" s="1" t="n">
        <v>40000</v>
      </c>
      <c r="H118" s="1" t="n">
        <v>40000</v>
      </c>
      <c r="I118" s="1" t="n">
        <v>7502.67</v>
      </c>
      <c r="J118" s="1" t="n">
        <v>32497.33</v>
      </c>
      <c r="K118" s="1" t="n">
        <v>442.65</v>
      </c>
      <c r="L118" s="1" t="n">
        <v>0</v>
      </c>
      <c r="M118" s="1" t="n">
        <v>0</v>
      </c>
      <c r="N118" s="1" t="n">
        <v>4696.02</v>
      </c>
      <c r="O118" s="1" t="n">
        <v>1148</v>
      </c>
      <c r="P118" s="1" t="n">
        <v>0</v>
      </c>
      <c r="Q118" s="1" t="n">
        <v>0</v>
      </c>
      <c r="R118" s="1" t="n">
        <v>1216</v>
      </c>
      <c r="S118" s="1" t="n">
        <v>7502.67</v>
      </c>
      <c r="U118" s="1" t="n">
        <f aca="false">+L118+M118+N118+P118+Q118</f>
        <v>4696.02</v>
      </c>
      <c r="V118" s="1" t="n">
        <f aca="false">+AE118=B118</f>
        <v>1</v>
      </c>
      <c r="W118" s="1" t="n">
        <f aca="false">+AG118=E118</f>
        <v>1</v>
      </c>
      <c r="X118" s="1" t="n">
        <f aca="false">+F118-AJ118</f>
        <v>0</v>
      </c>
      <c r="Y118" s="1" t="n">
        <f aca="false">+AL118-H118</f>
        <v>0</v>
      </c>
      <c r="Z118" s="1" t="n">
        <f aca="false">+U118-AP118</f>
        <v>0</v>
      </c>
      <c r="AA118" s="1" t="n">
        <f aca="false">+AN118-K118</f>
        <v>0</v>
      </c>
      <c r="AB118" s="1" t="n">
        <f aca="false">+AM118-O118</f>
        <v>0</v>
      </c>
      <c r="AC118" s="1" t="n">
        <f aca="false">+R118-AO118</f>
        <v>0</v>
      </c>
      <c r="AE118" s="1" t="s">
        <v>216</v>
      </c>
      <c r="AF118" s="1" t="s">
        <v>209</v>
      </c>
      <c r="AG118" s="1" t="s">
        <v>212</v>
      </c>
      <c r="AH118" s="1" t="s">
        <v>20</v>
      </c>
      <c r="AI118" s="1" t="s">
        <v>21</v>
      </c>
      <c r="AJ118" s="1" t="n">
        <v>40000</v>
      </c>
      <c r="AK118" s="1" t="n">
        <v>0</v>
      </c>
      <c r="AL118" s="1" t="n">
        <v>40000</v>
      </c>
      <c r="AM118" s="1" t="n">
        <v>1148</v>
      </c>
      <c r="AN118" s="1" t="n">
        <v>442.65</v>
      </c>
      <c r="AO118" s="1" t="n">
        <v>1216</v>
      </c>
      <c r="AP118" s="1" t="n">
        <v>4696.02</v>
      </c>
      <c r="AQ118" s="1" t="n">
        <v>7502.67</v>
      </c>
      <c r="AR118" s="1" t="n">
        <v>32497.33</v>
      </c>
    </row>
    <row r="119" customFormat="false" ht="15" hidden="false" customHeight="false" outlineLevel="0" collapsed="false">
      <c r="A119" s="1" t="n">
        <v>2817</v>
      </c>
      <c r="B119" s="1" t="s">
        <v>326</v>
      </c>
      <c r="C119" s="1" t="n">
        <v>2800461515</v>
      </c>
      <c r="D119" s="1" t="n">
        <v>43586</v>
      </c>
      <c r="E119" s="1" t="s">
        <v>327</v>
      </c>
      <c r="F119" s="1" t="n">
        <v>60000</v>
      </c>
      <c r="G119" s="1" t="n">
        <v>60000</v>
      </c>
      <c r="H119" s="1" t="n">
        <v>60000</v>
      </c>
      <c r="I119" s="1" t="n">
        <v>8795.04</v>
      </c>
      <c r="J119" s="1" t="n">
        <v>51204.96</v>
      </c>
      <c r="K119" s="1" t="n">
        <v>3169.17</v>
      </c>
      <c r="L119" s="1" t="n">
        <v>1587.38</v>
      </c>
      <c r="M119" s="1" t="n">
        <v>0</v>
      </c>
      <c r="N119" s="1" t="n">
        <v>0</v>
      </c>
      <c r="O119" s="1" t="n">
        <v>1722</v>
      </c>
      <c r="P119" s="1" t="n">
        <v>100</v>
      </c>
      <c r="Q119" s="1" t="n">
        <v>392.49</v>
      </c>
      <c r="R119" s="1" t="n">
        <v>1824</v>
      </c>
      <c r="S119" s="1" t="n">
        <v>8795.04</v>
      </c>
      <c r="U119" s="1" t="n">
        <f aca="false">+L119+M119+N119+P119+Q119</f>
        <v>2079.87</v>
      </c>
      <c r="V119" s="1" t="n">
        <f aca="false">+AE119=B119</f>
        <v>1</v>
      </c>
      <c r="W119" s="1" t="n">
        <f aca="false">+AG119=E119</f>
        <v>1</v>
      </c>
      <c r="X119" s="1" t="n">
        <f aca="false">+F119-AJ119</f>
        <v>0</v>
      </c>
      <c r="Y119" s="1" t="n">
        <f aca="false">+AL119-H119</f>
        <v>0</v>
      </c>
      <c r="Z119" s="1" t="n">
        <f aca="false">+U119-AP119</f>
        <v>0</v>
      </c>
      <c r="AA119" s="1" t="n">
        <f aca="false">+AN119-K119</f>
        <v>0</v>
      </c>
      <c r="AB119" s="1" t="n">
        <f aca="false">+AM119-O119</f>
        <v>0</v>
      </c>
      <c r="AC119" s="1" t="n">
        <f aca="false">+R119-AO119</f>
        <v>0</v>
      </c>
      <c r="AE119" s="1" t="s">
        <v>326</v>
      </c>
      <c r="AF119" s="1" t="s">
        <v>324</v>
      </c>
      <c r="AG119" s="1" t="s">
        <v>327</v>
      </c>
      <c r="AH119" s="1" t="s">
        <v>66</v>
      </c>
      <c r="AI119" s="1" t="s">
        <v>29</v>
      </c>
      <c r="AJ119" s="1" t="n">
        <v>60000</v>
      </c>
      <c r="AK119" s="1" t="n">
        <v>0</v>
      </c>
      <c r="AL119" s="1" t="n">
        <v>60000</v>
      </c>
      <c r="AM119" s="1" t="n">
        <v>1722</v>
      </c>
      <c r="AN119" s="1" t="n">
        <v>3169.17</v>
      </c>
      <c r="AO119" s="1" t="n">
        <v>1824</v>
      </c>
      <c r="AP119" s="1" t="n">
        <v>2079.87</v>
      </c>
      <c r="AQ119" s="1" t="n">
        <v>8795.04</v>
      </c>
      <c r="AR119" s="1" t="n">
        <v>51204.96</v>
      </c>
    </row>
    <row r="120" customFormat="false" ht="15" hidden="false" customHeight="false" outlineLevel="0" collapsed="false">
      <c r="A120" s="1" t="n">
        <v>3625</v>
      </c>
      <c r="B120" s="1" t="s">
        <v>138</v>
      </c>
      <c r="C120" s="1" t="n">
        <v>103647921</v>
      </c>
      <c r="D120" s="1" t="n">
        <v>44652</v>
      </c>
      <c r="E120" s="1" t="s">
        <v>126</v>
      </c>
      <c r="F120" s="1" t="n">
        <v>50000</v>
      </c>
      <c r="G120" s="1" t="n">
        <v>50000</v>
      </c>
      <c r="H120" s="1" t="n">
        <v>50000</v>
      </c>
      <c r="I120" s="1" t="n">
        <v>4809</v>
      </c>
      <c r="J120" s="1" t="n">
        <v>45191</v>
      </c>
      <c r="K120" s="1" t="n">
        <v>1854</v>
      </c>
      <c r="L120" s="1" t="n">
        <v>0</v>
      </c>
      <c r="M120" s="1" t="n">
        <v>0</v>
      </c>
      <c r="N120" s="1" t="n">
        <v>0</v>
      </c>
      <c r="O120" s="1" t="n">
        <v>1435</v>
      </c>
      <c r="P120" s="1" t="n">
        <v>0</v>
      </c>
      <c r="Q120" s="1" t="n">
        <v>0</v>
      </c>
      <c r="R120" s="1" t="n">
        <v>1520</v>
      </c>
      <c r="S120" s="1" t="n">
        <v>4809</v>
      </c>
      <c r="U120" s="1" t="n">
        <f aca="false">+L120+M120+N120+P120+Q120</f>
        <v>0</v>
      </c>
      <c r="V120" s="1" t="n">
        <f aca="false">+AE120=B120</f>
        <v>1</v>
      </c>
      <c r="W120" s="1" t="n">
        <f aca="false">+AG120=E120</f>
        <v>1</v>
      </c>
      <c r="X120" s="1" t="n">
        <f aca="false">+F120-AJ120</f>
        <v>0</v>
      </c>
      <c r="Y120" s="1" t="n">
        <f aca="false">+AL120-H120</f>
        <v>0</v>
      </c>
      <c r="Z120" s="1" t="n">
        <f aca="false">+U120-AP120</f>
        <v>0</v>
      </c>
      <c r="AA120" s="1" t="n">
        <f aca="false">+AN120-K120</f>
        <v>0</v>
      </c>
      <c r="AB120" s="1" t="n">
        <f aca="false">+AM120-O120</f>
        <v>0</v>
      </c>
      <c r="AC120" s="1" t="n">
        <f aca="false">+R120-AO120</f>
        <v>0</v>
      </c>
      <c r="AE120" s="1" t="s">
        <v>138</v>
      </c>
      <c r="AF120" s="1" t="s">
        <v>123</v>
      </c>
      <c r="AG120" s="1" t="s">
        <v>126</v>
      </c>
      <c r="AH120" s="1" t="s">
        <v>20</v>
      </c>
      <c r="AI120" s="1" t="s">
        <v>29</v>
      </c>
      <c r="AJ120" s="1" t="n">
        <v>50000</v>
      </c>
      <c r="AK120" s="1" t="n">
        <v>0</v>
      </c>
      <c r="AL120" s="1" t="n">
        <v>50000</v>
      </c>
      <c r="AM120" s="1" t="n">
        <v>1435</v>
      </c>
      <c r="AN120" s="1" t="n">
        <v>1854</v>
      </c>
      <c r="AO120" s="1" t="n">
        <v>1520</v>
      </c>
      <c r="AP120" s="1" t="n">
        <v>0</v>
      </c>
      <c r="AQ120" s="1" t="n">
        <v>4809</v>
      </c>
      <c r="AR120" s="1" t="n">
        <v>45191</v>
      </c>
    </row>
    <row r="121" customFormat="false" ht="15" hidden="false" customHeight="false" outlineLevel="0" collapsed="false">
      <c r="A121" s="1" t="n">
        <v>3272</v>
      </c>
      <c r="B121" s="1" t="s">
        <v>239</v>
      </c>
      <c r="C121" s="1" t="n">
        <v>114794365</v>
      </c>
      <c r="D121" s="1" t="n">
        <v>44256</v>
      </c>
      <c r="E121" s="1" t="s">
        <v>220</v>
      </c>
      <c r="F121" s="1" t="n">
        <v>25000</v>
      </c>
      <c r="G121" s="1" t="n">
        <v>25000</v>
      </c>
      <c r="H121" s="1" t="n">
        <v>25000</v>
      </c>
      <c r="I121" s="1" t="n">
        <v>1477.5</v>
      </c>
      <c r="J121" s="1" t="n">
        <v>23522.5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717.5</v>
      </c>
      <c r="P121" s="1" t="n">
        <v>0</v>
      </c>
      <c r="Q121" s="1" t="n">
        <v>0</v>
      </c>
      <c r="R121" s="1" t="n">
        <v>760</v>
      </c>
      <c r="S121" s="1" t="n">
        <v>1477.5</v>
      </c>
      <c r="U121" s="1" t="n">
        <f aca="false">+L121+M121+N121+P121+Q121</f>
        <v>0</v>
      </c>
      <c r="V121" s="1" t="n">
        <f aca="false">+AE121=B121</f>
        <v>1</v>
      </c>
      <c r="W121" s="1" t="n">
        <f aca="false">+AG121=E121</f>
        <v>1</v>
      </c>
      <c r="X121" s="1" t="n">
        <f aca="false">+F121-AJ121</f>
        <v>0</v>
      </c>
      <c r="Y121" s="1" t="n">
        <f aca="false">+AL121-H121</f>
        <v>0</v>
      </c>
      <c r="Z121" s="1" t="n">
        <f aca="false">+U121-AP121</f>
        <v>0</v>
      </c>
      <c r="AA121" s="1" t="n">
        <f aca="false">+AN121-K121</f>
        <v>0</v>
      </c>
      <c r="AB121" s="1" t="n">
        <f aca="false">+AM121-O121</f>
        <v>0</v>
      </c>
      <c r="AC121" s="1" t="n">
        <f aca="false">+R121-AO121</f>
        <v>0</v>
      </c>
      <c r="AE121" s="1" t="s">
        <v>239</v>
      </c>
      <c r="AF121" s="1" t="s">
        <v>209</v>
      </c>
      <c r="AG121" s="1" t="s">
        <v>220</v>
      </c>
      <c r="AH121" s="1" t="s">
        <v>20</v>
      </c>
      <c r="AI121" s="1" t="s">
        <v>21</v>
      </c>
      <c r="AJ121" s="1" t="n">
        <v>25000</v>
      </c>
      <c r="AK121" s="1" t="n">
        <v>0</v>
      </c>
      <c r="AL121" s="1" t="n">
        <v>25000</v>
      </c>
      <c r="AM121" s="1" t="n">
        <v>717.5</v>
      </c>
      <c r="AN121" s="1" t="n">
        <v>0</v>
      </c>
      <c r="AO121" s="1" t="n">
        <v>760</v>
      </c>
      <c r="AP121" s="1" t="n">
        <v>0</v>
      </c>
      <c r="AQ121" s="1" t="n">
        <v>1477.5</v>
      </c>
      <c r="AR121" s="1" t="n">
        <v>23522.5</v>
      </c>
    </row>
    <row r="122" customFormat="false" ht="15" hidden="false" customHeight="false" outlineLevel="0" collapsed="false">
      <c r="A122" s="1" t="n">
        <v>3708</v>
      </c>
      <c r="B122" s="1" t="s">
        <v>866</v>
      </c>
      <c r="C122" s="1" t="n">
        <v>800017071</v>
      </c>
      <c r="D122" s="1" t="n">
        <v>44774</v>
      </c>
      <c r="E122" s="1" t="s">
        <v>55</v>
      </c>
      <c r="F122" s="1" t="n">
        <v>30000</v>
      </c>
      <c r="G122" s="1" t="n">
        <v>30000</v>
      </c>
      <c r="H122" s="1" t="n">
        <v>30000</v>
      </c>
      <c r="I122" s="1" t="n">
        <v>1773</v>
      </c>
      <c r="J122" s="1" t="n">
        <v>28227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861</v>
      </c>
      <c r="P122" s="1" t="n">
        <v>0</v>
      </c>
      <c r="Q122" s="1" t="n">
        <v>0</v>
      </c>
      <c r="R122" s="1" t="n">
        <v>912</v>
      </c>
      <c r="S122" s="1" t="n">
        <v>1773</v>
      </c>
      <c r="U122" s="1" t="n">
        <f aca="false">+L122+M122+N122+P122+Q122</f>
        <v>0</v>
      </c>
      <c r="V122" s="1" t="n">
        <f aca="false">+AE122=B122</f>
        <v>1</v>
      </c>
      <c r="W122" s="1" t="n">
        <f aca="false">+AG122=E122</f>
        <v>1</v>
      </c>
      <c r="X122" s="1" t="n">
        <f aca="false">+F122-AJ122</f>
        <v>0</v>
      </c>
      <c r="Y122" s="1" t="n">
        <f aca="false">+AL122-H122</f>
        <v>0</v>
      </c>
      <c r="Z122" s="1" t="n">
        <f aca="false">+U122-AP122</f>
        <v>0</v>
      </c>
      <c r="AA122" s="1" t="n">
        <f aca="false">+AN122-K122</f>
        <v>0</v>
      </c>
      <c r="AB122" s="1" t="n">
        <f aca="false">+AM122-O122</f>
        <v>0</v>
      </c>
      <c r="AC122" s="1" t="n">
        <f aca="false">+R122-AO122</f>
        <v>0</v>
      </c>
      <c r="AE122" s="1" t="s">
        <v>866</v>
      </c>
      <c r="AF122" s="1" t="s">
        <v>864</v>
      </c>
      <c r="AG122" s="1" t="s">
        <v>55</v>
      </c>
      <c r="AH122" s="1" t="s">
        <v>20</v>
      </c>
      <c r="AI122" s="1" t="s">
        <v>21</v>
      </c>
      <c r="AJ122" s="1" t="n">
        <v>30000</v>
      </c>
      <c r="AK122" s="1" t="n">
        <v>0</v>
      </c>
      <c r="AL122" s="1" t="n">
        <v>30000</v>
      </c>
      <c r="AM122" s="1" t="n">
        <v>861</v>
      </c>
      <c r="AN122" s="1" t="n">
        <v>0</v>
      </c>
      <c r="AO122" s="1" t="n">
        <v>912</v>
      </c>
      <c r="AP122" s="1" t="n">
        <v>0</v>
      </c>
      <c r="AQ122" s="1" t="n">
        <v>1773</v>
      </c>
      <c r="AR122" s="1" t="n">
        <v>28227</v>
      </c>
    </row>
    <row r="123" customFormat="false" ht="15" hidden="false" customHeight="false" outlineLevel="0" collapsed="false">
      <c r="A123" s="1" t="n">
        <v>429</v>
      </c>
      <c r="B123" s="1" t="s">
        <v>95</v>
      </c>
      <c r="C123" s="1" t="n">
        <v>117492959</v>
      </c>
      <c r="D123" s="1" t="n">
        <v>38170</v>
      </c>
      <c r="E123" s="1" t="s">
        <v>96</v>
      </c>
      <c r="F123" s="1" t="n">
        <v>50000</v>
      </c>
      <c r="G123" s="1" t="n">
        <v>50000</v>
      </c>
      <c r="H123" s="1" t="n">
        <v>50000</v>
      </c>
      <c r="I123" s="1" t="n">
        <v>13540.47</v>
      </c>
      <c r="J123" s="1" t="n">
        <v>36459.53</v>
      </c>
      <c r="K123" s="1" t="n">
        <v>1377.79</v>
      </c>
      <c r="L123" s="1" t="n">
        <v>3174.76</v>
      </c>
      <c r="M123" s="1" t="n">
        <v>0</v>
      </c>
      <c r="N123" s="1" t="n">
        <v>5711.37</v>
      </c>
      <c r="O123" s="1" t="n">
        <v>1435</v>
      </c>
      <c r="P123" s="1" t="n">
        <v>100</v>
      </c>
      <c r="Q123" s="1" t="n">
        <v>221.55</v>
      </c>
      <c r="R123" s="1" t="n">
        <v>1520</v>
      </c>
      <c r="S123" s="1" t="n">
        <v>13540.47</v>
      </c>
      <c r="U123" s="1" t="n">
        <f aca="false">+L123+M123+N123+P123+Q123</f>
        <v>9207.68</v>
      </c>
      <c r="V123" s="1" t="n">
        <f aca="false">+AE123=B123</f>
        <v>1</v>
      </c>
      <c r="W123" s="1" t="n">
        <f aca="false">+AG123=E123</f>
        <v>1</v>
      </c>
      <c r="X123" s="1" t="n">
        <f aca="false">+F123-AJ123</f>
        <v>0</v>
      </c>
      <c r="Y123" s="1" t="n">
        <f aca="false">+AL123-H123</f>
        <v>0</v>
      </c>
      <c r="Z123" s="1" t="n">
        <f aca="false">+U123-AP123</f>
        <v>0</v>
      </c>
      <c r="AA123" s="1" t="n">
        <f aca="false">+AN123-K123</f>
        <v>0</v>
      </c>
      <c r="AB123" s="1" t="n">
        <f aca="false">+AM123-O123</f>
        <v>0</v>
      </c>
      <c r="AC123" s="1" t="n">
        <f aca="false">+R123-AO123</f>
        <v>0</v>
      </c>
      <c r="AE123" s="1" t="s">
        <v>95</v>
      </c>
      <c r="AF123" s="1" t="s">
        <v>71</v>
      </c>
      <c r="AG123" s="1" t="s">
        <v>96</v>
      </c>
      <c r="AH123" s="1" t="s">
        <v>20</v>
      </c>
      <c r="AI123" s="1" t="s">
        <v>21</v>
      </c>
      <c r="AJ123" s="1" t="n">
        <v>50000</v>
      </c>
      <c r="AK123" s="1" t="n">
        <v>0</v>
      </c>
      <c r="AL123" s="1" t="n">
        <v>50000</v>
      </c>
      <c r="AM123" s="1" t="n">
        <v>1435</v>
      </c>
      <c r="AN123" s="1" t="n">
        <v>1377.79</v>
      </c>
      <c r="AO123" s="1" t="n">
        <v>1520</v>
      </c>
      <c r="AP123" s="1" t="n">
        <v>9207.68</v>
      </c>
      <c r="AQ123" s="1" t="n">
        <v>13540.47</v>
      </c>
      <c r="AR123" s="1" t="n">
        <v>36459.53</v>
      </c>
    </row>
    <row r="124" customFormat="false" ht="15" hidden="false" customHeight="false" outlineLevel="0" collapsed="false">
      <c r="A124" s="1" t="n">
        <v>2616</v>
      </c>
      <c r="B124" s="1" t="s">
        <v>122</v>
      </c>
      <c r="C124" s="1" t="n">
        <v>22300077207</v>
      </c>
      <c r="D124" s="1" t="n">
        <v>44075</v>
      </c>
      <c r="E124" s="1" t="s">
        <v>124</v>
      </c>
      <c r="F124" s="1" t="n">
        <v>145000</v>
      </c>
      <c r="G124" s="1" t="n">
        <v>145000</v>
      </c>
      <c r="H124" s="1" t="n">
        <v>145000</v>
      </c>
      <c r="I124" s="1" t="n">
        <v>31260.06</v>
      </c>
      <c r="J124" s="1" t="n">
        <v>113739.94</v>
      </c>
      <c r="K124" s="1" t="n">
        <v>22690.56</v>
      </c>
      <c r="L124" s="1" t="n">
        <v>0</v>
      </c>
      <c r="M124" s="1" t="n">
        <v>0</v>
      </c>
      <c r="N124" s="1" t="n">
        <v>0</v>
      </c>
      <c r="O124" s="1" t="n">
        <v>4161.5</v>
      </c>
      <c r="P124" s="1" t="n">
        <v>0</v>
      </c>
      <c r="Q124" s="1" t="n">
        <v>0</v>
      </c>
      <c r="R124" s="1" t="n">
        <v>4408</v>
      </c>
      <c r="S124" s="1" t="n">
        <v>31260.06</v>
      </c>
      <c r="U124" s="1" t="n">
        <f aca="false">+L124+M124+N124+P124+Q124</f>
        <v>0</v>
      </c>
      <c r="V124" s="1" t="n">
        <f aca="false">+AE124=B124</f>
        <v>1</v>
      </c>
      <c r="W124" s="1" t="n">
        <f aca="false">+AG124=E124</f>
        <v>1</v>
      </c>
      <c r="X124" s="1" t="n">
        <f aca="false">+F124-AJ124</f>
        <v>0</v>
      </c>
      <c r="Y124" s="1" t="n">
        <f aca="false">+AL124-H124</f>
        <v>0</v>
      </c>
      <c r="Z124" s="1" t="n">
        <f aca="false">+U124-AP124</f>
        <v>0</v>
      </c>
      <c r="AA124" s="1" t="n">
        <f aca="false">+AN124-K124</f>
        <v>0</v>
      </c>
      <c r="AB124" s="1" t="n">
        <f aca="false">+AM124-O124</f>
        <v>0</v>
      </c>
      <c r="AC124" s="1" t="n">
        <f aca="false">+R124-AO124</f>
        <v>0</v>
      </c>
      <c r="AE124" s="1" t="s">
        <v>122</v>
      </c>
      <c r="AF124" s="1" t="s">
        <v>123</v>
      </c>
      <c r="AG124" s="1" t="s">
        <v>124</v>
      </c>
      <c r="AH124" s="1" t="s">
        <v>20</v>
      </c>
      <c r="AI124" s="1" t="s">
        <v>29</v>
      </c>
      <c r="AJ124" s="1" t="n">
        <v>145000</v>
      </c>
      <c r="AK124" s="1" t="n">
        <v>0</v>
      </c>
      <c r="AL124" s="1" t="n">
        <v>145000</v>
      </c>
      <c r="AM124" s="1" t="n">
        <v>4161.5</v>
      </c>
      <c r="AN124" s="1" t="n">
        <v>22690.56</v>
      </c>
      <c r="AO124" s="1" t="n">
        <v>4408</v>
      </c>
      <c r="AP124" s="1" t="n">
        <v>0</v>
      </c>
      <c r="AQ124" s="1" t="n">
        <v>31260.06</v>
      </c>
      <c r="AR124" s="1" t="n">
        <v>113739.94</v>
      </c>
    </row>
    <row r="125" customFormat="false" ht="15" hidden="false" customHeight="false" outlineLevel="0" collapsed="false">
      <c r="A125" s="1" t="n">
        <v>3717</v>
      </c>
      <c r="B125" s="1" t="s">
        <v>600</v>
      </c>
      <c r="C125" s="1" t="n">
        <v>40221166123</v>
      </c>
      <c r="D125" s="1" t="n">
        <v>44774</v>
      </c>
      <c r="E125" s="1" t="s">
        <v>407</v>
      </c>
      <c r="F125" s="1" t="n">
        <v>40000</v>
      </c>
      <c r="G125" s="1" t="n">
        <v>40000</v>
      </c>
      <c r="H125" s="1" t="n">
        <v>40000</v>
      </c>
      <c r="I125" s="1" t="n">
        <v>2806.65</v>
      </c>
      <c r="J125" s="1" t="n">
        <v>37193.35</v>
      </c>
      <c r="K125" s="1" t="n">
        <v>442.65</v>
      </c>
      <c r="L125" s="1" t="n">
        <v>0</v>
      </c>
      <c r="M125" s="1" t="n">
        <v>0</v>
      </c>
      <c r="N125" s="1" t="n">
        <v>0</v>
      </c>
      <c r="O125" s="1" t="n">
        <v>1148</v>
      </c>
      <c r="P125" s="1" t="n">
        <v>0</v>
      </c>
      <c r="Q125" s="1" t="n">
        <v>0</v>
      </c>
      <c r="R125" s="1" t="n">
        <v>1216</v>
      </c>
      <c r="S125" s="1" t="n">
        <v>2806.65</v>
      </c>
      <c r="U125" s="1" t="n">
        <f aca="false">+L125+M125+N125+P125+Q125</f>
        <v>0</v>
      </c>
      <c r="V125" s="1" t="n">
        <f aca="false">+AE125=B125</f>
        <v>1</v>
      </c>
      <c r="W125" s="1" t="n">
        <f aca="false">+AG125=E125</f>
        <v>0</v>
      </c>
      <c r="X125" s="1" t="n">
        <f aca="false">+F125-AJ125</f>
        <v>0</v>
      </c>
      <c r="Y125" s="1" t="n">
        <f aca="false">+AL125-H125</f>
        <v>0</v>
      </c>
      <c r="Z125" s="1" t="n">
        <f aca="false">+U125-AP125</f>
        <v>0</v>
      </c>
      <c r="AA125" s="1" t="n">
        <f aca="false">+AN125-K125</f>
        <v>0</v>
      </c>
      <c r="AB125" s="1" t="n">
        <f aca="false">+AM125-O125</f>
        <v>0</v>
      </c>
      <c r="AC125" s="1" t="n">
        <f aca="false">+R125-AO125</f>
        <v>0</v>
      </c>
      <c r="AE125" s="1" t="s">
        <v>600</v>
      </c>
      <c r="AF125" s="1" t="s">
        <v>567</v>
      </c>
      <c r="AG125" s="1" t="s">
        <v>520</v>
      </c>
      <c r="AH125" s="1" t="s">
        <v>20</v>
      </c>
      <c r="AI125" s="1" t="s">
        <v>21</v>
      </c>
      <c r="AJ125" s="1" t="n">
        <v>40000</v>
      </c>
      <c r="AK125" s="1" t="n">
        <v>0</v>
      </c>
      <c r="AL125" s="1" t="n">
        <v>40000</v>
      </c>
      <c r="AM125" s="1" t="n">
        <v>1148</v>
      </c>
      <c r="AN125" s="1" t="n">
        <v>442.65</v>
      </c>
      <c r="AO125" s="1" t="n">
        <v>1216</v>
      </c>
      <c r="AP125" s="1" t="n">
        <v>0</v>
      </c>
      <c r="AQ125" s="1" t="n">
        <v>2806.65</v>
      </c>
      <c r="AR125" s="1" t="n">
        <v>37193.35</v>
      </c>
    </row>
    <row r="126" customFormat="false" ht="15" hidden="false" customHeight="false" outlineLevel="0" collapsed="false">
      <c r="A126" s="1" t="n">
        <v>3680</v>
      </c>
      <c r="B126" s="1" t="s">
        <v>541</v>
      </c>
      <c r="C126" s="1" t="n">
        <v>800260291</v>
      </c>
      <c r="D126" s="1" t="n">
        <v>44743</v>
      </c>
      <c r="E126" s="1" t="s">
        <v>407</v>
      </c>
      <c r="F126" s="1" t="n">
        <v>40000</v>
      </c>
      <c r="G126" s="1" t="n">
        <v>40000</v>
      </c>
      <c r="H126" s="1" t="n">
        <v>40000</v>
      </c>
      <c r="I126" s="1" t="n">
        <v>2906.65</v>
      </c>
      <c r="J126" s="1" t="n">
        <v>37093.35</v>
      </c>
      <c r="K126" s="1" t="n">
        <v>442.65</v>
      </c>
      <c r="L126" s="1" t="n">
        <v>0</v>
      </c>
      <c r="M126" s="1" t="n">
        <v>0</v>
      </c>
      <c r="N126" s="1" t="n">
        <v>0</v>
      </c>
      <c r="O126" s="1" t="n">
        <v>1148</v>
      </c>
      <c r="P126" s="1" t="n">
        <v>100</v>
      </c>
      <c r="Q126" s="1" t="n">
        <v>0</v>
      </c>
      <c r="R126" s="1" t="n">
        <v>1216</v>
      </c>
      <c r="S126" s="1" t="n">
        <v>2906.65</v>
      </c>
      <c r="U126" s="1" t="n">
        <f aca="false">+L126+M126+N126+P126+Q126</f>
        <v>100</v>
      </c>
      <c r="V126" s="1" t="n">
        <f aca="false">+AE126=B126</f>
        <v>1</v>
      </c>
      <c r="W126" s="1" t="n">
        <f aca="false">+AG126=E126</f>
        <v>1</v>
      </c>
      <c r="X126" s="1" t="n">
        <f aca="false">+F126-AJ126</f>
        <v>0</v>
      </c>
      <c r="Y126" s="1" t="n">
        <f aca="false">+AL126-H126</f>
        <v>0</v>
      </c>
      <c r="Z126" s="1" t="n">
        <f aca="false">+U126-AP126</f>
        <v>0</v>
      </c>
      <c r="AA126" s="1" t="n">
        <f aca="false">+AN126-K126</f>
        <v>0</v>
      </c>
      <c r="AB126" s="1" t="n">
        <f aca="false">+AM126-O126</f>
        <v>0</v>
      </c>
      <c r="AC126" s="1" t="n">
        <f aca="false">+R126-AO126</f>
        <v>0</v>
      </c>
      <c r="AE126" s="1" t="s">
        <v>541</v>
      </c>
      <c r="AF126" s="1" t="s">
        <v>528</v>
      </c>
      <c r="AG126" s="1" t="s">
        <v>407</v>
      </c>
      <c r="AH126" s="1" t="s">
        <v>20</v>
      </c>
      <c r="AI126" s="1" t="s">
        <v>21</v>
      </c>
      <c r="AJ126" s="1" t="n">
        <v>40000</v>
      </c>
      <c r="AK126" s="1" t="n">
        <v>0</v>
      </c>
      <c r="AL126" s="1" t="n">
        <v>40000</v>
      </c>
      <c r="AM126" s="1" t="n">
        <v>1148</v>
      </c>
      <c r="AN126" s="1" t="n">
        <v>442.65</v>
      </c>
      <c r="AO126" s="1" t="n">
        <v>1216</v>
      </c>
      <c r="AP126" s="1" t="n">
        <v>100</v>
      </c>
      <c r="AQ126" s="1" t="n">
        <v>2906.65</v>
      </c>
      <c r="AR126" s="1" t="n">
        <v>37093.35</v>
      </c>
    </row>
    <row r="127" customFormat="false" ht="15" hidden="false" customHeight="false" outlineLevel="0" collapsed="false">
      <c r="A127" s="1" t="n">
        <v>3627</v>
      </c>
      <c r="B127" s="1" t="s">
        <v>635</v>
      </c>
      <c r="C127" s="1" t="n">
        <v>800063737</v>
      </c>
      <c r="D127" s="1" t="n">
        <v>44652</v>
      </c>
      <c r="E127" s="1" t="s">
        <v>407</v>
      </c>
      <c r="F127" s="1" t="n">
        <v>40000</v>
      </c>
      <c r="G127" s="1" t="n">
        <v>40000</v>
      </c>
      <c r="H127" s="1" t="n">
        <v>40000</v>
      </c>
      <c r="I127" s="1" t="n">
        <v>2806.65</v>
      </c>
      <c r="J127" s="1" t="n">
        <v>37193.35</v>
      </c>
      <c r="K127" s="1" t="n">
        <v>442.65</v>
      </c>
      <c r="L127" s="1" t="n">
        <v>0</v>
      </c>
      <c r="M127" s="1" t="n">
        <v>0</v>
      </c>
      <c r="N127" s="1" t="n">
        <v>0</v>
      </c>
      <c r="O127" s="1" t="n">
        <v>1148</v>
      </c>
      <c r="P127" s="1" t="n">
        <v>0</v>
      </c>
      <c r="Q127" s="1" t="n">
        <v>0</v>
      </c>
      <c r="R127" s="1" t="n">
        <v>1216</v>
      </c>
      <c r="S127" s="1" t="n">
        <v>2806.65</v>
      </c>
      <c r="U127" s="1" t="n">
        <f aca="false">+L127+M127+N127+P127+Q127</f>
        <v>0</v>
      </c>
      <c r="V127" s="1" t="n">
        <f aca="false">+AE127=B127</f>
        <v>1</v>
      </c>
      <c r="W127" s="1" t="n">
        <f aca="false">+AG127=E127</f>
        <v>1</v>
      </c>
      <c r="X127" s="1" t="n">
        <f aca="false">+F127-AJ127</f>
        <v>0</v>
      </c>
      <c r="Y127" s="1" t="n">
        <f aca="false">+AL127-H127</f>
        <v>0</v>
      </c>
      <c r="Z127" s="1" t="n">
        <f aca="false">+U127-AP127</f>
        <v>0</v>
      </c>
      <c r="AA127" s="1" t="n">
        <f aca="false">+AN127-K127</f>
        <v>0</v>
      </c>
      <c r="AB127" s="1" t="n">
        <f aca="false">+AM127-O127</f>
        <v>0</v>
      </c>
      <c r="AC127" s="1" t="n">
        <f aca="false">+R127-AO127</f>
        <v>0</v>
      </c>
      <c r="AE127" s="1" t="s">
        <v>635</v>
      </c>
      <c r="AF127" s="1" t="s">
        <v>567</v>
      </c>
      <c r="AG127" s="1" t="s">
        <v>407</v>
      </c>
      <c r="AH127" s="1" t="s">
        <v>20</v>
      </c>
      <c r="AI127" s="1" t="s">
        <v>21</v>
      </c>
      <c r="AJ127" s="1" t="n">
        <v>40000</v>
      </c>
      <c r="AK127" s="1" t="n">
        <v>0</v>
      </c>
      <c r="AL127" s="1" t="n">
        <v>40000</v>
      </c>
      <c r="AM127" s="1" t="n">
        <v>1148</v>
      </c>
      <c r="AN127" s="1" t="n">
        <v>442.65</v>
      </c>
      <c r="AO127" s="1" t="n">
        <v>1216</v>
      </c>
      <c r="AP127" s="1" t="n">
        <v>0</v>
      </c>
      <c r="AQ127" s="1" t="n">
        <v>2806.65</v>
      </c>
      <c r="AR127" s="1" t="n">
        <v>37193.35</v>
      </c>
    </row>
    <row r="128" customFormat="false" ht="15" hidden="false" customHeight="false" outlineLevel="0" collapsed="false">
      <c r="A128" s="1" t="n">
        <v>3587</v>
      </c>
      <c r="B128" s="1" t="s">
        <v>739</v>
      </c>
      <c r="C128" s="1" t="n">
        <v>40214883031</v>
      </c>
      <c r="D128" s="1" t="n">
        <v>44621</v>
      </c>
      <c r="E128" s="1" t="s">
        <v>407</v>
      </c>
      <c r="F128" s="1" t="n">
        <v>40000</v>
      </c>
      <c r="G128" s="1" t="n">
        <v>40000</v>
      </c>
      <c r="H128" s="1" t="n">
        <v>40000</v>
      </c>
      <c r="I128" s="1" t="n">
        <v>6472.12</v>
      </c>
      <c r="J128" s="1" t="n">
        <v>33527.88</v>
      </c>
      <c r="K128" s="1" t="n">
        <v>442.65</v>
      </c>
      <c r="L128" s="1" t="n">
        <v>0</v>
      </c>
      <c r="M128" s="1" t="n">
        <v>0</v>
      </c>
      <c r="N128" s="1" t="n">
        <v>3172.98</v>
      </c>
      <c r="O128" s="1" t="n">
        <v>1148</v>
      </c>
      <c r="P128" s="1" t="n">
        <v>100</v>
      </c>
      <c r="Q128" s="1" t="n">
        <v>392.49</v>
      </c>
      <c r="R128" s="1" t="n">
        <v>1216</v>
      </c>
      <c r="S128" s="1" t="n">
        <v>6472.12</v>
      </c>
      <c r="U128" s="1" t="n">
        <f aca="false">+L128+M128+N128+P128+Q128</f>
        <v>3665.47</v>
      </c>
      <c r="V128" s="1" t="n">
        <f aca="false">+AE128=B128</f>
        <v>1</v>
      </c>
      <c r="W128" s="1" t="n">
        <f aca="false">+AG128=E128</f>
        <v>1</v>
      </c>
      <c r="X128" s="1" t="n">
        <f aca="false">+F128-AJ128</f>
        <v>0</v>
      </c>
      <c r="Y128" s="1" t="n">
        <f aca="false">+AL128-H128</f>
        <v>0</v>
      </c>
      <c r="Z128" s="1" t="n">
        <f aca="false">+U128-AP128</f>
        <v>0</v>
      </c>
      <c r="AA128" s="1" t="n">
        <f aca="false">+AN128-K128</f>
        <v>0</v>
      </c>
      <c r="AB128" s="1" t="n">
        <f aca="false">+AM128-O128</f>
        <v>0</v>
      </c>
      <c r="AC128" s="1" t="n">
        <f aca="false">+R128-AO128</f>
        <v>0</v>
      </c>
      <c r="AE128" s="1" t="s">
        <v>739</v>
      </c>
      <c r="AF128" s="1" t="s">
        <v>699</v>
      </c>
      <c r="AG128" s="1" t="s">
        <v>407</v>
      </c>
      <c r="AH128" s="1" t="s">
        <v>20</v>
      </c>
      <c r="AI128" s="1" t="s">
        <v>21</v>
      </c>
      <c r="AJ128" s="1" t="n">
        <v>40000</v>
      </c>
      <c r="AK128" s="1" t="n">
        <v>0</v>
      </c>
      <c r="AL128" s="1" t="n">
        <v>40000</v>
      </c>
      <c r="AM128" s="1" t="n">
        <v>1148</v>
      </c>
      <c r="AN128" s="1" t="n">
        <v>442.65</v>
      </c>
      <c r="AO128" s="1" t="n">
        <v>1216</v>
      </c>
      <c r="AP128" s="1" t="n">
        <v>3665.47</v>
      </c>
      <c r="AQ128" s="1" t="n">
        <v>6472.12</v>
      </c>
      <c r="AR128" s="1" t="n">
        <v>33527.88</v>
      </c>
    </row>
    <row r="129" customFormat="false" ht="15" hidden="false" customHeight="false" outlineLevel="0" collapsed="false">
      <c r="A129" s="1" t="n">
        <v>3271</v>
      </c>
      <c r="B129" s="1" t="s">
        <v>668</v>
      </c>
      <c r="C129" s="1" t="n">
        <v>5300135547</v>
      </c>
      <c r="D129" s="1" t="n">
        <v>44256</v>
      </c>
      <c r="E129" s="1" t="s">
        <v>242</v>
      </c>
      <c r="F129" s="1" t="n">
        <v>20000</v>
      </c>
      <c r="G129" s="1" t="n">
        <v>20000</v>
      </c>
      <c r="H129" s="1" t="n">
        <v>20000</v>
      </c>
      <c r="I129" s="1" t="n">
        <v>1282</v>
      </c>
      <c r="J129" s="1" t="n">
        <v>18718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574</v>
      </c>
      <c r="P129" s="1" t="n">
        <v>100</v>
      </c>
      <c r="Q129" s="1" t="n">
        <v>0</v>
      </c>
      <c r="R129" s="1" t="n">
        <v>608</v>
      </c>
      <c r="S129" s="1" t="n">
        <v>1282</v>
      </c>
      <c r="U129" s="1" t="n">
        <f aca="false">+L129+M129+N129+P129+Q129</f>
        <v>100</v>
      </c>
      <c r="V129" s="1" t="n">
        <f aca="false">+AE129=B129</f>
        <v>1</v>
      </c>
      <c r="W129" s="1" t="n">
        <f aca="false">+AG129=E129</f>
        <v>1</v>
      </c>
      <c r="X129" s="1" t="n">
        <f aca="false">+F129-AJ129</f>
        <v>0</v>
      </c>
      <c r="Y129" s="1" t="n">
        <f aca="false">+AL129-H129</f>
        <v>0</v>
      </c>
      <c r="Z129" s="1" t="n">
        <f aca="false">+U129-AP129</f>
        <v>0</v>
      </c>
      <c r="AA129" s="1" t="n">
        <f aca="false">+AN129-K129</f>
        <v>0</v>
      </c>
      <c r="AB129" s="1" t="n">
        <f aca="false">+AM129-O129</f>
        <v>0</v>
      </c>
      <c r="AC129" s="1" t="n">
        <f aca="false">+R129-AO129</f>
        <v>0</v>
      </c>
      <c r="AE129" s="1" t="s">
        <v>668</v>
      </c>
      <c r="AF129" s="1" t="s">
        <v>656</v>
      </c>
      <c r="AG129" s="1" t="s">
        <v>242</v>
      </c>
      <c r="AH129" s="1" t="s">
        <v>20</v>
      </c>
      <c r="AI129" s="1" t="s">
        <v>29</v>
      </c>
      <c r="AJ129" s="1" t="n">
        <v>20000</v>
      </c>
      <c r="AK129" s="1" t="n">
        <v>0</v>
      </c>
      <c r="AL129" s="1" t="n">
        <v>20000</v>
      </c>
      <c r="AM129" s="1" t="n">
        <v>574</v>
      </c>
      <c r="AN129" s="1" t="n">
        <v>0</v>
      </c>
      <c r="AO129" s="1" t="n">
        <v>608</v>
      </c>
      <c r="AP129" s="1" t="n">
        <v>100</v>
      </c>
      <c r="AQ129" s="1" t="n">
        <v>1282</v>
      </c>
      <c r="AR129" s="1" t="n">
        <v>18718</v>
      </c>
    </row>
    <row r="130" customFormat="false" ht="15" hidden="false" customHeight="false" outlineLevel="0" collapsed="false">
      <c r="A130" s="1" t="n">
        <v>3167</v>
      </c>
      <c r="B130" s="1" t="s">
        <v>258</v>
      </c>
      <c r="C130" s="1" t="n">
        <v>107239436</v>
      </c>
      <c r="D130" s="1" t="n">
        <v>44169</v>
      </c>
      <c r="E130" s="1" t="s">
        <v>242</v>
      </c>
      <c r="F130" s="1" t="n">
        <v>20000</v>
      </c>
      <c r="G130" s="1" t="n">
        <v>20000</v>
      </c>
      <c r="H130" s="1" t="n">
        <v>20000</v>
      </c>
      <c r="I130" s="1" t="n">
        <v>1182</v>
      </c>
      <c r="J130" s="1" t="n">
        <v>18818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574</v>
      </c>
      <c r="P130" s="1" t="n">
        <v>0</v>
      </c>
      <c r="Q130" s="1" t="n">
        <v>0</v>
      </c>
      <c r="R130" s="1" t="n">
        <v>608</v>
      </c>
      <c r="S130" s="1" t="n">
        <v>1182</v>
      </c>
      <c r="U130" s="1" t="n">
        <f aca="false">+L130+M130+N130+P130+Q130</f>
        <v>0</v>
      </c>
      <c r="V130" s="1" t="n">
        <f aca="false">+AE130=B130</f>
        <v>1</v>
      </c>
      <c r="W130" s="1" t="n">
        <f aca="false">+AG130=E130</f>
        <v>1</v>
      </c>
      <c r="X130" s="1" t="n">
        <f aca="false">+F130-AJ130</f>
        <v>0</v>
      </c>
      <c r="Y130" s="1" t="n">
        <f aca="false">+AL130-H130</f>
        <v>0</v>
      </c>
      <c r="Z130" s="1" t="n">
        <f aca="false">+U130-AP130</f>
        <v>0</v>
      </c>
      <c r="AA130" s="1" t="n">
        <f aca="false">+AN130-K130</f>
        <v>0</v>
      </c>
      <c r="AB130" s="1" t="n">
        <f aca="false">+AM130-O130</f>
        <v>0</v>
      </c>
      <c r="AC130" s="1" t="n">
        <f aca="false">+R130-AO130</f>
        <v>0</v>
      </c>
      <c r="AE130" s="1" t="s">
        <v>258</v>
      </c>
      <c r="AF130" s="1" t="s">
        <v>209</v>
      </c>
      <c r="AG130" s="1" t="s">
        <v>242</v>
      </c>
      <c r="AH130" s="1" t="s">
        <v>20</v>
      </c>
      <c r="AI130" s="1" t="s">
        <v>29</v>
      </c>
      <c r="AJ130" s="1" t="n">
        <v>20000</v>
      </c>
      <c r="AK130" s="1" t="n">
        <v>0</v>
      </c>
      <c r="AL130" s="1" t="n">
        <v>20000</v>
      </c>
      <c r="AM130" s="1" t="n">
        <v>574</v>
      </c>
      <c r="AN130" s="1" t="n">
        <v>0</v>
      </c>
      <c r="AO130" s="1" t="n">
        <v>608</v>
      </c>
      <c r="AP130" s="1" t="n">
        <v>0</v>
      </c>
      <c r="AQ130" s="1" t="n">
        <v>1182</v>
      </c>
      <c r="AR130" s="1" t="n">
        <v>18818</v>
      </c>
    </row>
    <row r="131" customFormat="false" ht="15" hidden="false" customHeight="false" outlineLevel="0" collapsed="false">
      <c r="A131" s="1" t="n">
        <v>3354</v>
      </c>
      <c r="B131" s="1" t="s">
        <v>158</v>
      </c>
      <c r="C131" s="1" t="n">
        <v>400246294</v>
      </c>
      <c r="D131" s="1" t="n">
        <v>44835</v>
      </c>
      <c r="E131" s="1" t="s">
        <v>149</v>
      </c>
      <c r="F131" s="1" t="n">
        <v>20000</v>
      </c>
      <c r="G131" s="1" t="n">
        <v>20000</v>
      </c>
      <c r="H131" s="1" t="n">
        <v>20000</v>
      </c>
      <c r="I131" s="1" t="n">
        <v>1182</v>
      </c>
      <c r="J131" s="1" t="n">
        <v>18818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574</v>
      </c>
      <c r="P131" s="1" t="n">
        <v>0</v>
      </c>
      <c r="Q131" s="1" t="n">
        <v>0</v>
      </c>
      <c r="R131" s="1" t="n">
        <v>608</v>
      </c>
      <c r="S131" s="1" t="n">
        <v>1182</v>
      </c>
      <c r="U131" s="1" t="n">
        <f aca="false">+L131+M131+N131+P131+Q131</f>
        <v>0</v>
      </c>
      <c r="V131" s="1" t="n">
        <f aca="false">+AE131=B131</f>
        <v>1</v>
      </c>
      <c r="W131" s="1" t="n">
        <f aca="false">+AG131=E131</f>
        <v>1</v>
      </c>
      <c r="X131" s="1" t="n">
        <f aca="false">+F131-AJ131</f>
        <v>0</v>
      </c>
      <c r="Y131" s="1" t="n">
        <f aca="false">+AL131-H131</f>
        <v>0</v>
      </c>
      <c r="Z131" s="1" t="n">
        <f aca="false">+U131-AP131</f>
        <v>0</v>
      </c>
      <c r="AA131" s="1" t="n">
        <f aca="false">+AN131-K131</f>
        <v>0</v>
      </c>
      <c r="AB131" s="1" t="n">
        <f aca="false">+AM131-O131</f>
        <v>0</v>
      </c>
      <c r="AC131" s="1" t="n">
        <f aca="false">+R131-AO131</f>
        <v>0</v>
      </c>
      <c r="AE131" s="1" t="s">
        <v>158</v>
      </c>
      <c r="AF131" s="1" t="s">
        <v>159</v>
      </c>
      <c r="AG131" s="1" t="s">
        <v>149</v>
      </c>
      <c r="AH131" s="1" t="s">
        <v>20</v>
      </c>
      <c r="AI131" s="1" t="s">
        <v>21</v>
      </c>
      <c r="AJ131" s="1" t="n">
        <v>20000</v>
      </c>
      <c r="AK131" s="1" t="n">
        <v>0</v>
      </c>
      <c r="AL131" s="1" t="n">
        <v>20000</v>
      </c>
      <c r="AM131" s="1" t="n">
        <v>574</v>
      </c>
      <c r="AN131" s="1" t="n">
        <v>0</v>
      </c>
      <c r="AO131" s="1" t="n">
        <v>608</v>
      </c>
      <c r="AP131" s="1" t="n">
        <v>0</v>
      </c>
      <c r="AQ131" s="1" t="n">
        <v>1182</v>
      </c>
      <c r="AR131" s="1" t="n">
        <v>18818</v>
      </c>
    </row>
    <row r="132" customFormat="false" ht="15" hidden="false" customHeight="false" outlineLevel="0" collapsed="false">
      <c r="A132" s="1" t="n">
        <v>3734</v>
      </c>
      <c r="B132" s="1" t="s">
        <v>898</v>
      </c>
      <c r="C132" s="1" t="n">
        <v>40227016751</v>
      </c>
      <c r="D132" s="1" t="n">
        <v>44774</v>
      </c>
      <c r="E132" s="1" t="s">
        <v>55</v>
      </c>
      <c r="F132" s="1" t="n">
        <v>20000</v>
      </c>
      <c r="G132" s="1" t="n">
        <v>20000</v>
      </c>
      <c r="H132" s="1" t="n">
        <v>20000</v>
      </c>
      <c r="I132" s="1" t="n">
        <v>1182</v>
      </c>
      <c r="J132" s="1" t="n">
        <v>18818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574</v>
      </c>
      <c r="P132" s="1" t="n">
        <v>0</v>
      </c>
      <c r="Q132" s="1" t="n">
        <v>0</v>
      </c>
      <c r="R132" s="1" t="n">
        <v>608</v>
      </c>
      <c r="S132" s="1" t="n">
        <v>1182</v>
      </c>
      <c r="U132" s="1" t="n">
        <f aca="false">+L132+M132+N132+P132+Q132</f>
        <v>0</v>
      </c>
      <c r="V132" s="1" t="n">
        <f aca="false">+AE132=B132</f>
        <v>0</v>
      </c>
      <c r="W132" s="1" t="n">
        <f aca="false">+AG132=E132</f>
        <v>1</v>
      </c>
      <c r="X132" s="1" t="n">
        <f aca="false">+F132-AJ132</f>
        <v>0</v>
      </c>
      <c r="Y132" s="1" t="n">
        <f aca="false">+AL132-H132</f>
        <v>0</v>
      </c>
      <c r="Z132" s="1" t="n">
        <f aca="false">+U132-AP132</f>
        <v>0</v>
      </c>
      <c r="AA132" s="1" t="n">
        <f aca="false">+AN132-K132</f>
        <v>0</v>
      </c>
      <c r="AB132" s="1" t="n">
        <f aca="false">+AM132-O132</f>
        <v>0</v>
      </c>
      <c r="AC132" s="1" t="n">
        <f aca="false">+R132-AO132</f>
        <v>0</v>
      </c>
      <c r="AE132" s="1" t="s">
        <v>374</v>
      </c>
      <c r="AF132" s="1" t="s">
        <v>359</v>
      </c>
      <c r="AG132" s="1" t="s">
        <v>55</v>
      </c>
      <c r="AH132" s="1" t="s">
        <v>20</v>
      </c>
      <c r="AI132" s="1" t="s">
        <v>29</v>
      </c>
      <c r="AJ132" s="1" t="n">
        <v>20000</v>
      </c>
      <c r="AK132" s="1" t="n">
        <v>0</v>
      </c>
      <c r="AL132" s="1" t="n">
        <v>20000</v>
      </c>
      <c r="AM132" s="1" t="n">
        <v>574</v>
      </c>
      <c r="AN132" s="1" t="n">
        <v>0</v>
      </c>
      <c r="AO132" s="1" t="n">
        <v>608</v>
      </c>
      <c r="AP132" s="1" t="n">
        <v>0</v>
      </c>
      <c r="AQ132" s="1" t="n">
        <v>1182</v>
      </c>
      <c r="AR132" s="1" t="n">
        <v>18818</v>
      </c>
    </row>
    <row r="133" customFormat="false" ht="15" hidden="false" customHeight="false" outlineLevel="0" collapsed="false">
      <c r="A133" s="1" t="n">
        <v>1171</v>
      </c>
      <c r="B133" s="1" t="s">
        <v>293</v>
      </c>
      <c r="C133" s="1" t="n">
        <v>117135160</v>
      </c>
      <c r="D133" s="1" t="n">
        <v>38238</v>
      </c>
      <c r="E133" s="1" t="s">
        <v>294</v>
      </c>
      <c r="F133" s="1" t="n">
        <v>60000</v>
      </c>
      <c r="G133" s="1" t="n">
        <v>60000</v>
      </c>
      <c r="H133" s="1" t="n">
        <v>60000</v>
      </c>
      <c r="I133" s="1" t="n">
        <v>8624.1</v>
      </c>
      <c r="J133" s="1" t="n">
        <v>51375.9</v>
      </c>
      <c r="K133" s="1" t="n">
        <v>3169.17</v>
      </c>
      <c r="L133" s="1" t="n">
        <v>1587.38</v>
      </c>
      <c r="M133" s="1" t="n">
        <v>0</v>
      </c>
      <c r="N133" s="1" t="n">
        <v>0</v>
      </c>
      <c r="O133" s="1" t="n">
        <v>1722</v>
      </c>
      <c r="P133" s="1" t="n">
        <v>100</v>
      </c>
      <c r="Q133" s="1" t="n">
        <v>221.55</v>
      </c>
      <c r="R133" s="1" t="n">
        <v>1824</v>
      </c>
      <c r="S133" s="1" t="n">
        <v>8624.1</v>
      </c>
      <c r="U133" s="1" t="n">
        <f aca="false">+L133+M133+N133+P133+Q133</f>
        <v>1908.93</v>
      </c>
      <c r="V133" s="1" t="n">
        <f aca="false">+AE133=B133</f>
        <v>1</v>
      </c>
      <c r="W133" s="1" t="n">
        <f aca="false">+AG133=E133</f>
        <v>1</v>
      </c>
      <c r="X133" s="1" t="n">
        <f aca="false">+F133-AJ133</f>
        <v>0</v>
      </c>
      <c r="Y133" s="1" t="n">
        <f aca="false">+AL133-H133</f>
        <v>0</v>
      </c>
      <c r="Z133" s="1" t="n">
        <f aca="false">+U133-AP133</f>
        <v>0</v>
      </c>
      <c r="AA133" s="1" t="n">
        <f aca="false">+AN133-K133</f>
        <v>0</v>
      </c>
      <c r="AB133" s="1" t="n">
        <f aca="false">+AM133-O133</f>
        <v>0</v>
      </c>
      <c r="AC133" s="1" t="n">
        <f aca="false">+R133-AO133</f>
        <v>0</v>
      </c>
      <c r="AE133" s="1" t="s">
        <v>293</v>
      </c>
      <c r="AF133" s="1" t="s">
        <v>287</v>
      </c>
      <c r="AG133" s="1" t="s">
        <v>294</v>
      </c>
      <c r="AH133" s="1" t="s">
        <v>20</v>
      </c>
      <c r="AI133" s="1" t="s">
        <v>29</v>
      </c>
      <c r="AJ133" s="1" t="n">
        <v>60000</v>
      </c>
      <c r="AK133" s="1" t="n">
        <v>0</v>
      </c>
      <c r="AL133" s="1" t="n">
        <v>60000</v>
      </c>
      <c r="AM133" s="1" t="n">
        <v>1722</v>
      </c>
      <c r="AN133" s="1" t="n">
        <v>3169.17</v>
      </c>
      <c r="AO133" s="1" t="n">
        <v>1824</v>
      </c>
      <c r="AP133" s="1" t="n">
        <v>1908.93</v>
      </c>
      <c r="AQ133" s="1" t="n">
        <v>8624.1</v>
      </c>
      <c r="AR133" s="1" t="n">
        <v>51375.9</v>
      </c>
    </row>
    <row r="134" customFormat="false" ht="15" hidden="false" customHeight="false" outlineLevel="0" collapsed="false">
      <c r="A134" s="1" t="n">
        <v>3584</v>
      </c>
      <c r="B134" s="1" t="s">
        <v>331</v>
      </c>
      <c r="C134" s="1" t="n">
        <v>800335275</v>
      </c>
      <c r="D134" s="1" t="n">
        <v>44621</v>
      </c>
      <c r="E134" s="1" t="s">
        <v>332</v>
      </c>
      <c r="F134" s="1" t="n">
        <v>50000</v>
      </c>
      <c r="G134" s="1" t="n">
        <v>50000</v>
      </c>
      <c r="H134" s="1" t="n">
        <v>50000</v>
      </c>
      <c r="I134" s="1" t="n">
        <v>4909</v>
      </c>
      <c r="J134" s="1" t="n">
        <v>45091</v>
      </c>
      <c r="K134" s="1" t="n">
        <v>1854</v>
      </c>
      <c r="L134" s="1" t="n">
        <v>0</v>
      </c>
      <c r="M134" s="1" t="n">
        <v>0</v>
      </c>
      <c r="N134" s="1" t="n">
        <v>0</v>
      </c>
      <c r="O134" s="1" t="n">
        <v>1435</v>
      </c>
      <c r="P134" s="1" t="n">
        <v>100</v>
      </c>
      <c r="Q134" s="1" t="n">
        <v>0</v>
      </c>
      <c r="R134" s="1" t="n">
        <v>1520</v>
      </c>
      <c r="S134" s="1" t="n">
        <v>4909</v>
      </c>
      <c r="U134" s="1" t="n">
        <f aca="false">+L134+M134+N134+P134+Q134</f>
        <v>100</v>
      </c>
      <c r="V134" s="1" t="n">
        <f aca="false">+AE134=B134</f>
        <v>1</v>
      </c>
      <c r="W134" s="1" t="n">
        <f aca="false">+AG134=E134</f>
        <v>1</v>
      </c>
      <c r="X134" s="1" t="n">
        <f aca="false">+F134-AJ134</f>
        <v>0</v>
      </c>
      <c r="Y134" s="1" t="n">
        <f aca="false">+AL134-H134</f>
        <v>0</v>
      </c>
      <c r="Z134" s="1" t="n">
        <f aca="false">+U134-AP134</f>
        <v>0</v>
      </c>
      <c r="AA134" s="1" t="n">
        <f aca="false">+AN134-K134</f>
        <v>0</v>
      </c>
      <c r="AB134" s="1" t="n">
        <f aca="false">+AM134-O134</f>
        <v>0</v>
      </c>
      <c r="AC134" s="1" t="n">
        <f aca="false">+R134-AO134</f>
        <v>0</v>
      </c>
      <c r="AE134" s="1" t="s">
        <v>331</v>
      </c>
      <c r="AF134" s="1" t="s">
        <v>324</v>
      </c>
      <c r="AG134" s="1" t="s">
        <v>332</v>
      </c>
      <c r="AH134" s="1" t="s">
        <v>20</v>
      </c>
      <c r="AI134" s="1" t="s">
        <v>29</v>
      </c>
      <c r="AJ134" s="1" t="n">
        <v>50000</v>
      </c>
      <c r="AK134" s="1" t="n">
        <v>0</v>
      </c>
      <c r="AL134" s="1" t="n">
        <v>50000</v>
      </c>
      <c r="AM134" s="1" t="n">
        <v>1435</v>
      </c>
      <c r="AN134" s="1" t="n">
        <v>1854</v>
      </c>
      <c r="AO134" s="1" t="n">
        <v>1520</v>
      </c>
      <c r="AP134" s="1" t="n">
        <v>100</v>
      </c>
      <c r="AQ134" s="1" t="n">
        <v>4909</v>
      </c>
      <c r="AR134" s="1" t="n">
        <v>45091</v>
      </c>
    </row>
    <row r="135" customFormat="false" ht="15" hidden="false" customHeight="false" outlineLevel="0" collapsed="false">
      <c r="A135" s="1" t="n">
        <v>2586</v>
      </c>
      <c r="B135" s="1" t="s">
        <v>259</v>
      </c>
      <c r="C135" s="1" t="n">
        <v>104191184</v>
      </c>
      <c r="D135" s="1" t="n">
        <v>42870</v>
      </c>
      <c r="E135" s="1" t="s">
        <v>242</v>
      </c>
      <c r="F135" s="1" t="n">
        <v>20000</v>
      </c>
      <c r="G135" s="1" t="n">
        <v>20000</v>
      </c>
      <c r="H135" s="1" t="n">
        <v>20000</v>
      </c>
      <c r="I135" s="1" t="n">
        <v>1674.49</v>
      </c>
      <c r="J135" s="1" t="n">
        <v>18325.51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574</v>
      </c>
      <c r="P135" s="1" t="n">
        <v>100</v>
      </c>
      <c r="Q135" s="1" t="n">
        <v>392.49</v>
      </c>
      <c r="R135" s="1" t="n">
        <v>608</v>
      </c>
      <c r="S135" s="1" t="n">
        <v>1674.49</v>
      </c>
      <c r="U135" s="1" t="n">
        <f aca="false">+L135+M135+N135+P135+Q135</f>
        <v>492.49</v>
      </c>
      <c r="V135" s="1" t="n">
        <f aca="false">+AE135=B135</f>
        <v>1</v>
      </c>
      <c r="W135" s="1" t="n">
        <f aca="false">+AG135=E135</f>
        <v>1</v>
      </c>
      <c r="X135" s="1" t="n">
        <f aca="false">+F135-AJ135</f>
        <v>0</v>
      </c>
      <c r="Y135" s="1" t="n">
        <f aca="false">+AL135-H135</f>
        <v>0</v>
      </c>
      <c r="Z135" s="1" t="n">
        <f aca="false">+U135-AP135</f>
        <v>0</v>
      </c>
      <c r="AA135" s="1" t="n">
        <f aca="false">+AN135-K135</f>
        <v>0</v>
      </c>
      <c r="AB135" s="1" t="n">
        <f aca="false">+AM135-O135</f>
        <v>0</v>
      </c>
      <c r="AC135" s="1" t="n">
        <f aca="false">+R135-AO135</f>
        <v>0</v>
      </c>
      <c r="AE135" s="1" t="s">
        <v>259</v>
      </c>
      <c r="AF135" s="1" t="s">
        <v>209</v>
      </c>
      <c r="AG135" s="1" t="s">
        <v>242</v>
      </c>
      <c r="AH135" s="1" t="s">
        <v>20</v>
      </c>
      <c r="AI135" s="1" t="s">
        <v>29</v>
      </c>
      <c r="AJ135" s="1" t="n">
        <v>20000</v>
      </c>
      <c r="AK135" s="1" t="n">
        <v>0</v>
      </c>
      <c r="AL135" s="1" t="n">
        <v>20000</v>
      </c>
      <c r="AM135" s="1" t="n">
        <v>574</v>
      </c>
      <c r="AN135" s="1" t="n">
        <v>0</v>
      </c>
      <c r="AO135" s="1" t="n">
        <v>608</v>
      </c>
      <c r="AP135" s="1" t="n">
        <v>492.49</v>
      </c>
      <c r="AQ135" s="1" t="n">
        <v>1674.49</v>
      </c>
      <c r="AR135" s="1" t="n">
        <v>18325.51</v>
      </c>
    </row>
    <row r="136" customFormat="false" ht="15" hidden="false" customHeight="false" outlineLevel="0" collapsed="false">
      <c r="A136" s="1" t="n">
        <v>3251</v>
      </c>
      <c r="B136" s="1" t="s">
        <v>669</v>
      </c>
      <c r="C136" s="1" t="n">
        <v>5300207767</v>
      </c>
      <c r="D136" s="1" t="n">
        <v>44228</v>
      </c>
      <c r="E136" s="1" t="s">
        <v>242</v>
      </c>
      <c r="F136" s="1" t="n">
        <v>20000</v>
      </c>
      <c r="G136" s="1" t="n">
        <v>20000</v>
      </c>
      <c r="H136" s="1" t="n">
        <v>20000</v>
      </c>
      <c r="I136" s="1" t="n">
        <v>1282</v>
      </c>
      <c r="J136" s="1" t="n">
        <v>18718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574</v>
      </c>
      <c r="P136" s="1" t="n">
        <v>100</v>
      </c>
      <c r="Q136" s="1" t="n">
        <v>0</v>
      </c>
      <c r="R136" s="1" t="n">
        <v>608</v>
      </c>
      <c r="S136" s="1" t="n">
        <v>1282</v>
      </c>
      <c r="U136" s="1" t="n">
        <f aca="false">+L136+M136+N136+P136+Q136</f>
        <v>100</v>
      </c>
      <c r="V136" s="1" t="n">
        <f aca="false">+AE136=B136</f>
        <v>1</v>
      </c>
      <c r="W136" s="1" t="n">
        <f aca="false">+AG136=E136</f>
        <v>1</v>
      </c>
      <c r="X136" s="1" t="n">
        <f aca="false">+F136-AJ136</f>
        <v>0</v>
      </c>
      <c r="Y136" s="1" t="n">
        <f aca="false">+AL136-H136</f>
        <v>0</v>
      </c>
      <c r="Z136" s="1" t="n">
        <f aca="false">+U136-AP136</f>
        <v>0</v>
      </c>
      <c r="AA136" s="1" t="n">
        <f aca="false">+AN136-K136</f>
        <v>0</v>
      </c>
      <c r="AB136" s="1" t="n">
        <f aca="false">+AM136-O136</f>
        <v>0</v>
      </c>
      <c r="AC136" s="1" t="n">
        <f aca="false">+R136-AO136</f>
        <v>0</v>
      </c>
      <c r="AE136" s="1" t="s">
        <v>669</v>
      </c>
      <c r="AF136" s="1" t="s">
        <v>656</v>
      </c>
      <c r="AG136" s="1" t="s">
        <v>242</v>
      </c>
      <c r="AH136" s="1" t="s">
        <v>20</v>
      </c>
      <c r="AI136" s="1" t="s">
        <v>29</v>
      </c>
      <c r="AJ136" s="1" t="n">
        <v>20000</v>
      </c>
      <c r="AK136" s="1" t="n">
        <v>0</v>
      </c>
      <c r="AL136" s="1" t="n">
        <v>20000</v>
      </c>
      <c r="AM136" s="1" t="n">
        <v>574</v>
      </c>
      <c r="AN136" s="1" t="n">
        <v>0</v>
      </c>
      <c r="AO136" s="1" t="n">
        <v>608</v>
      </c>
      <c r="AP136" s="1" t="n">
        <v>100</v>
      </c>
      <c r="AQ136" s="1" t="n">
        <v>1282</v>
      </c>
      <c r="AR136" s="1" t="n">
        <v>18718</v>
      </c>
    </row>
    <row r="137" customFormat="false" ht="15" hidden="false" customHeight="false" outlineLevel="0" collapsed="false">
      <c r="A137" s="1" t="n">
        <v>2874</v>
      </c>
      <c r="B137" s="1" t="s">
        <v>65</v>
      </c>
      <c r="C137" s="1" t="n">
        <v>22400588319</v>
      </c>
      <c r="D137" s="1" t="n">
        <v>43709</v>
      </c>
      <c r="E137" s="1" t="s">
        <v>64</v>
      </c>
      <c r="F137" s="1" t="n">
        <v>60000</v>
      </c>
      <c r="G137" s="1" t="n">
        <v>60000</v>
      </c>
      <c r="H137" s="1" t="n">
        <v>60000</v>
      </c>
      <c r="I137" s="1" t="n">
        <v>7132.65</v>
      </c>
      <c r="J137" s="1" t="n">
        <v>52867.35</v>
      </c>
      <c r="K137" s="1" t="n">
        <v>3486.65</v>
      </c>
      <c r="L137" s="1" t="n">
        <v>0</v>
      </c>
      <c r="M137" s="1" t="n">
        <v>0</v>
      </c>
      <c r="N137" s="1" t="n">
        <v>0</v>
      </c>
      <c r="O137" s="1" t="n">
        <v>1722</v>
      </c>
      <c r="P137" s="1" t="n">
        <v>100</v>
      </c>
      <c r="Q137" s="1" t="n">
        <v>0</v>
      </c>
      <c r="R137" s="1" t="n">
        <v>1824</v>
      </c>
      <c r="S137" s="1" t="n">
        <v>7132.65</v>
      </c>
      <c r="U137" s="1" t="n">
        <f aca="false">+L137+M137+N137+P137+Q137</f>
        <v>100</v>
      </c>
      <c r="V137" s="1" t="n">
        <f aca="false">+AE137=B137</f>
        <v>1</v>
      </c>
      <c r="W137" s="1" t="n">
        <f aca="false">+AG137=E137</f>
        <v>1</v>
      </c>
      <c r="X137" s="1" t="n">
        <f aca="false">+F137-AJ137</f>
        <v>0</v>
      </c>
      <c r="Y137" s="1" t="n">
        <f aca="false">+AL137-H137</f>
        <v>0</v>
      </c>
      <c r="Z137" s="1" t="n">
        <f aca="false">+U137-AP137</f>
        <v>0</v>
      </c>
      <c r="AA137" s="1" t="n">
        <f aca="false">+AN137-K137</f>
        <v>0</v>
      </c>
      <c r="AB137" s="1" t="n">
        <f aca="false">+AM137-O137</f>
        <v>0</v>
      </c>
      <c r="AC137" s="1" t="n">
        <f aca="false">+R137-AO137</f>
        <v>0</v>
      </c>
      <c r="AE137" s="1" t="s">
        <v>65</v>
      </c>
      <c r="AF137" s="1" t="s">
        <v>61</v>
      </c>
      <c r="AG137" s="1" t="s">
        <v>64</v>
      </c>
      <c r="AH137" s="1" t="s">
        <v>66</v>
      </c>
      <c r="AI137" s="1" t="s">
        <v>29</v>
      </c>
      <c r="AJ137" s="1" t="n">
        <v>60000</v>
      </c>
      <c r="AK137" s="1" t="n">
        <v>0</v>
      </c>
      <c r="AL137" s="1" t="n">
        <v>60000</v>
      </c>
      <c r="AM137" s="1" t="n">
        <v>1722</v>
      </c>
      <c r="AN137" s="1" t="n">
        <v>3486.65</v>
      </c>
      <c r="AO137" s="1" t="n">
        <v>1824</v>
      </c>
      <c r="AP137" s="1" t="n">
        <v>100</v>
      </c>
      <c r="AQ137" s="1" t="n">
        <v>7132.65</v>
      </c>
      <c r="AR137" s="1" t="n">
        <v>52867.35</v>
      </c>
    </row>
    <row r="138" customFormat="false" ht="15" hidden="false" customHeight="false" outlineLevel="0" collapsed="false">
      <c r="A138" s="1" t="n">
        <v>2772</v>
      </c>
      <c r="B138" s="1" t="s">
        <v>738</v>
      </c>
      <c r="C138" s="1" t="n">
        <v>2301029647</v>
      </c>
      <c r="D138" s="1" t="n">
        <v>43497</v>
      </c>
      <c r="E138" s="1" t="s">
        <v>407</v>
      </c>
      <c r="F138" s="1" t="n">
        <v>40000</v>
      </c>
      <c r="G138" s="1" t="n">
        <v>40000</v>
      </c>
      <c r="H138" s="1" t="n">
        <v>40000</v>
      </c>
      <c r="I138" s="1" t="n">
        <v>2906.65</v>
      </c>
      <c r="J138" s="1" t="n">
        <v>37093.35</v>
      </c>
      <c r="K138" s="1" t="n">
        <v>442.65</v>
      </c>
      <c r="L138" s="1" t="n">
        <v>0</v>
      </c>
      <c r="M138" s="1" t="n">
        <v>0</v>
      </c>
      <c r="N138" s="1" t="n">
        <v>0</v>
      </c>
      <c r="O138" s="1" t="n">
        <v>1148</v>
      </c>
      <c r="P138" s="1" t="n">
        <v>100</v>
      </c>
      <c r="Q138" s="1" t="n">
        <v>0</v>
      </c>
      <c r="R138" s="1" t="n">
        <v>1216</v>
      </c>
      <c r="S138" s="1" t="n">
        <v>2906.65</v>
      </c>
      <c r="U138" s="1" t="n">
        <f aca="false">+L138+M138+N138+P138+Q138</f>
        <v>100</v>
      </c>
      <c r="V138" s="1" t="n">
        <f aca="false">+AE138=B138</f>
        <v>1</v>
      </c>
      <c r="W138" s="1" t="n">
        <f aca="false">+AG138=E138</f>
        <v>1</v>
      </c>
      <c r="X138" s="1" t="n">
        <f aca="false">+F138-AJ138</f>
        <v>0</v>
      </c>
      <c r="Y138" s="1" t="n">
        <f aca="false">+AL138-H138</f>
        <v>0</v>
      </c>
      <c r="Z138" s="1" t="n">
        <f aca="false">+U138-AP138</f>
        <v>0</v>
      </c>
      <c r="AA138" s="1" t="n">
        <f aca="false">+AN138-K138</f>
        <v>0</v>
      </c>
      <c r="AB138" s="1" t="n">
        <f aca="false">+AM138-O138</f>
        <v>0</v>
      </c>
      <c r="AC138" s="1" t="n">
        <f aca="false">+R138-AO138</f>
        <v>0</v>
      </c>
      <c r="AE138" s="1" t="s">
        <v>738</v>
      </c>
      <c r="AF138" s="1" t="s">
        <v>699</v>
      </c>
      <c r="AG138" s="1" t="s">
        <v>407</v>
      </c>
      <c r="AH138" s="1" t="s">
        <v>20</v>
      </c>
      <c r="AI138" s="1" t="s">
        <v>29</v>
      </c>
      <c r="AJ138" s="1" t="n">
        <v>40000</v>
      </c>
      <c r="AK138" s="1" t="n">
        <v>0</v>
      </c>
      <c r="AL138" s="1" t="n">
        <v>40000</v>
      </c>
      <c r="AM138" s="1" t="n">
        <v>1148</v>
      </c>
      <c r="AN138" s="1" t="n">
        <v>442.65</v>
      </c>
      <c r="AO138" s="1" t="n">
        <v>1216</v>
      </c>
      <c r="AP138" s="1" t="n">
        <v>100</v>
      </c>
      <c r="AQ138" s="1" t="n">
        <v>2906.65</v>
      </c>
      <c r="AR138" s="1" t="n">
        <v>37093.35</v>
      </c>
    </row>
    <row r="139" customFormat="false" ht="15" hidden="false" customHeight="false" outlineLevel="0" collapsed="false">
      <c r="A139" s="1" t="n">
        <v>3504</v>
      </c>
      <c r="B139" s="1" t="s">
        <v>716</v>
      </c>
      <c r="C139" s="1" t="n">
        <v>40223356912</v>
      </c>
      <c r="D139" s="1" t="n">
        <v>44470</v>
      </c>
      <c r="E139" s="1" t="s">
        <v>390</v>
      </c>
      <c r="F139" s="1" t="n">
        <v>50000</v>
      </c>
      <c r="G139" s="1" t="n">
        <v>50000</v>
      </c>
      <c r="H139" s="1" t="n">
        <v>50000</v>
      </c>
      <c r="I139" s="1" t="n">
        <v>4809</v>
      </c>
      <c r="J139" s="1" t="n">
        <v>45191</v>
      </c>
      <c r="K139" s="1" t="n">
        <v>1854</v>
      </c>
      <c r="L139" s="1" t="n">
        <v>0</v>
      </c>
      <c r="M139" s="1" t="n">
        <v>0</v>
      </c>
      <c r="N139" s="1" t="n">
        <v>0</v>
      </c>
      <c r="O139" s="1" t="n">
        <v>1435</v>
      </c>
      <c r="P139" s="1" t="n">
        <v>0</v>
      </c>
      <c r="Q139" s="1" t="n">
        <v>0</v>
      </c>
      <c r="R139" s="1" t="n">
        <v>1520</v>
      </c>
      <c r="S139" s="1" t="n">
        <v>4809</v>
      </c>
      <c r="U139" s="1" t="n">
        <f aca="false">+L139+M139+N139+P139+Q139</f>
        <v>0</v>
      </c>
      <c r="V139" s="1" t="n">
        <f aca="false">+AE139=B139</f>
        <v>1</v>
      </c>
      <c r="W139" s="1" t="n">
        <f aca="false">+AG139=E139</f>
        <v>1</v>
      </c>
      <c r="X139" s="1" t="n">
        <f aca="false">+F139-AJ139</f>
        <v>0</v>
      </c>
      <c r="Y139" s="1" t="n">
        <f aca="false">+AL139-H139</f>
        <v>0</v>
      </c>
      <c r="Z139" s="1" t="n">
        <f aca="false">+U139-AP139</f>
        <v>0</v>
      </c>
      <c r="AA139" s="1" t="n">
        <f aca="false">+AN139-K139</f>
        <v>0</v>
      </c>
      <c r="AB139" s="1" t="n">
        <f aca="false">+AM139-O139</f>
        <v>0</v>
      </c>
      <c r="AC139" s="1" t="n">
        <f aca="false">+R139-AO139</f>
        <v>0</v>
      </c>
      <c r="AE139" s="1" t="s">
        <v>716</v>
      </c>
      <c r="AF139" s="1" t="s">
        <v>699</v>
      </c>
      <c r="AG139" s="1" t="s">
        <v>390</v>
      </c>
      <c r="AH139" s="1" t="s">
        <v>20</v>
      </c>
      <c r="AI139" s="1" t="s">
        <v>29</v>
      </c>
      <c r="AJ139" s="1" t="n">
        <v>50000</v>
      </c>
      <c r="AK139" s="1" t="n">
        <v>0</v>
      </c>
      <c r="AL139" s="1" t="n">
        <v>50000</v>
      </c>
      <c r="AM139" s="1" t="n">
        <v>1435</v>
      </c>
      <c r="AN139" s="1" t="n">
        <v>1854</v>
      </c>
      <c r="AO139" s="1" t="n">
        <v>1520</v>
      </c>
      <c r="AP139" s="1" t="n">
        <v>0</v>
      </c>
      <c r="AQ139" s="1" t="n">
        <v>4809</v>
      </c>
      <c r="AR139" s="1" t="n">
        <v>45191</v>
      </c>
    </row>
    <row r="140" customFormat="false" ht="15" hidden="false" customHeight="false" outlineLevel="0" collapsed="false">
      <c r="A140" s="1" t="n">
        <v>3579</v>
      </c>
      <c r="B140" s="1" t="s">
        <v>841</v>
      </c>
      <c r="C140" s="1" t="n">
        <v>40208820031</v>
      </c>
      <c r="D140" s="1" t="n">
        <v>44621</v>
      </c>
      <c r="E140" s="1" t="s">
        <v>55</v>
      </c>
      <c r="F140" s="1" t="n">
        <v>20000</v>
      </c>
      <c r="G140" s="1" t="n">
        <v>20000</v>
      </c>
      <c r="H140" s="1" t="n">
        <v>20000</v>
      </c>
      <c r="I140" s="1" t="n">
        <v>1182</v>
      </c>
      <c r="J140" s="1" t="n">
        <v>18818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574</v>
      </c>
      <c r="P140" s="1" t="n">
        <v>0</v>
      </c>
      <c r="Q140" s="1" t="n">
        <v>0</v>
      </c>
      <c r="R140" s="1" t="n">
        <v>608</v>
      </c>
      <c r="S140" s="1" t="n">
        <v>1182</v>
      </c>
      <c r="U140" s="1" t="n">
        <f aca="false">+L140+M140+N140+P140+Q140</f>
        <v>0</v>
      </c>
      <c r="V140" s="1" t="n">
        <f aca="false">+AE140=B140</f>
        <v>1</v>
      </c>
      <c r="W140" s="1" t="n">
        <f aca="false">+AG140=E140</f>
        <v>1</v>
      </c>
      <c r="X140" s="1" t="n">
        <f aca="false">+F140-AJ140</f>
        <v>0</v>
      </c>
      <c r="Y140" s="1" t="n">
        <f aca="false">+AL140-H140</f>
        <v>0</v>
      </c>
      <c r="Z140" s="1" t="n">
        <f aca="false">+U140-AP140</f>
        <v>0</v>
      </c>
      <c r="AA140" s="1" t="n">
        <f aca="false">+AN140-K140</f>
        <v>0</v>
      </c>
      <c r="AB140" s="1" t="n">
        <f aca="false">+AM140-O140</f>
        <v>0</v>
      </c>
      <c r="AC140" s="1" t="n">
        <f aca="false">+R140-AO140</f>
        <v>0</v>
      </c>
      <c r="AE140" s="1" t="s">
        <v>841</v>
      </c>
      <c r="AF140" s="1" t="s">
        <v>836</v>
      </c>
      <c r="AG140" s="1" t="s">
        <v>55</v>
      </c>
      <c r="AH140" s="1" t="s">
        <v>20</v>
      </c>
      <c r="AI140" s="1" t="s">
        <v>29</v>
      </c>
      <c r="AJ140" s="1" t="n">
        <v>20000</v>
      </c>
      <c r="AK140" s="1" t="n">
        <v>0</v>
      </c>
      <c r="AL140" s="1" t="n">
        <v>20000</v>
      </c>
      <c r="AM140" s="1" t="n">
        <v>574</v>
      </c>
      <c r="AN140" s="1" t="n">
        <v>0</v>
      </c>
      <c r="AO140" s="1" t="n">
        <v>608</v>
      </c>
      <c r="AP140" s="1" t="n">
        <v>0</v>
      </c>
      <c r="AQ140" s="1" t="n">
        <v>1182</v>
      </c>
      <c r="AR140" s="1" t="n">
        <v>18818</v>
      </c>
    </row>
    <row r="141" customFormat="false" ht="15" hidden="false" customHeight="false" outlineLevel="0" collapsed="false">
      <c r="A141" s="1" t="n">
        <v>3154</v>
      </c>
      <c r="B141" s="1" t="s">
        <v>637</v>
      </c>
      <c r="C141" s="1" t="n">
        <v>500460969</v>
      </c>
      <c r="D141" s="1" t="n">
        <v>44166</v>
      </c>
      <c r="E141" s="1" t="s">
        <v>112</v>
      </c>
      <c r="F141" s="1" t="n">
        <v>30000</v>
      </c>
      <c r="G141" s="1" t="n">
        <v>30000</v>
      </c>
      <c r="H141" s="1" t="n">
        <v>30000</v>
      </c>
      <c r="I141" s="1" t="n">
        <v>1873</v>
      </c>
      <c r="J141" s="1" t="n">
        <v>28127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861</v>
      </c>
      <c r="P141" s="1" t="n">
        <v>100</v>
      </c>
      <c r="Q141" s="1" t="n">
        <v>0</v>
      </c>
      <c r="R141" s="1" t="n">
        <v>912</v>
      </c>
      <c r="S141" s="1" t="n">
        <v>1873</v>
      </c>
      <c r="U141" s="1" t="n">
        <f aca="false">+L141+M141+N141+P141+Q141</f>
        <v>100</v>
      </c>
      <c r="V141" s="1" t="n">
        <f aca="false">+AE141=B141</f>
        <v>1</v>
      </c>
      <c r="W141" s="1" t="n">
        <f aca="false">+AG141=E141</f>
        <v>1</v>
      </c>
      <c r="X141" s="1" t="n">
        <f aca="false">+F141-AJ141</f>
        <v>0</v>
      </c>
      <c r="Y141" s="1" t="n">
        <f aca="false">+AL141-H141</f>
        <v>0</v>
      </c>
      <c r="Z141" s="1" t="n">
        <f aca="false">+U141-AP141</f>
        <v>0</v>
      </c>
      <c r="AA141" s="1" t="n">
        <f aca="false">+AN141-K141</f>
        <v>0</v>
      </c>
      <c r="AB141" s="1" t="n">
        <f aca="false">+AM141-O141</f>
        <v>0</v>
      </c>
      <c r="AC141" s="1" t="n">
        <f aca="false">+R141-AO141</f>
        <v>0</v>
      </c>
      <c r="AE141" s="1" t="s">
        <v>637</v>
      </c>
      <c r="AF141" s="1" t="s">
        <v>567</v>
      </c>
      <c r="AG141" s="1" t="s">
        <v>112</v>
      </c>
      <c r="AH141" s="1" t="s">
        <v>20</v>
      </c>
      <c r="AI141" s="1" t="s">
        <v>29</v>
      </c>
      <c r="AJ141" s="1" t="n">
        <v>30000</v>
      </c>
      <c r="AK141" s="1" t="n">
        <v>0</v>
      </c>
      <c r="AL141" s="1" t="n">
        <v>30000</v>
      </c>
      <c r="AM141" s="1" t="n">
        <v>861</v>
      </c>
      <c r="AN141" s="1" t="n">
        <v>0</v>
      </c>
      <c r="AO141" s="1" t="n">
        <v>912</v>
      </c>
      <c r="AP141" s="1" t="n">
        <v>100</v>
      </c>
      <c r="AQ141" s="1" t="n">
        <v>1873</v>
      </c>
      <c r="AR141" s="1" t="n">
        <v>28127</v>
      </c>
    </row>
    <row r="142" customFormat="false" ht="15" hidden="false" customHeight="false" outlineLevel="0" collapsed="false">
      <c r="A142" s="1" t="n">
        <v>3394</v>
      </c>
      <c r="B142" s="1" t="s">
        <v>240</v>
      </c>
      <c r="C142" s="1" t="n">
        <v>40212935296</v>
      </c>
      <c r="D142" s="1" t="n">
        <v>44319</v>
      </c>
      <c r="E142" s="1" t="s">
        <v>215</v>
      </c>
      <c r="F142" s="1" t="n">
        <v>25000</v>
      </c>
      <c r="G142" s="1" t="n">
        <v>25000</v>
      </c>
      <c r="H142" s="1" t="n">
        <v>25000</v>
      </c>
      <c r="I142" s="1" t="n">
        <v>1699.05</v>
      </c>
      <c r="J142" s="1" t="n">
        <v>23300.95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717.5</v>
      </c>
      <c r="P142" s="1" t="n">
        <v>0</v>
      </c>
      <c r="Q142" s="1" t="n">
        <v>221.55</v>
      </c>
      <c r="R142" s="1" t="n">
        <v>760</v>
      </c>
      <c r="S142" s="1" t="n">
        <v>1699.05</v>
      </c>
      <c r="U142" s="1" t="n">
        <f aca="false">+L142+M142+N142+P142+Q142</f>
        <v>221.55</v>
      </c>
      <c r="V142" s="1" t="n">
        <f aca="false">+AE142=B142</f>
        <v>1</v>
      </c>
      <c r="W142" s="1" t="n">
        <f aca="false">+AG142=E142</f>
        <v>1</v>
      </c>
      <c r="X142" s="1" t="n">
        <f aca="false">+F142-AJ142</f>
        <v>0</v>
      </c>
      <c r="Y142" s="1" t="n">
        <f aca="false">+AL142-H142</f>
        <v>0</v>
      </c>
      <c r="Z142" s="1" t="n">
        <f aca="false">+U142-AP142</f>
        <v>0</v>
      </c>
      <c r="AA142" s="1" t="n">
        <f aca="false">+AN142-K142</f>
        <v>0</v>
      </c>
      <c r="AB142" s="1" t="n">
        <f aca="false">+AM142-O142</f>
        <v>0</v>
      </c>
      <c r="AC142" s="1" t="n">
        <f aca="false">+R142-AO142</f>
        <v>0</v>
      </c>
      <c r="AE142" s="1" t="s">
        <v>240</v>
      </c>
      <c r="AF142" s="1" t="s">
        <v>209</v>
      </c>
      <c r="AG142" s="1" t="s">
        <v>215</v>
      </c>
      <c r="AH142" s="1" t="s">
        <v>20</v>
      </c>
      <c r="AI142" s="1" t="s">
        <v>29</v>
      </c>
      <c r="AJ142" s="1" t="n">
        <v>25000</v>
      </c>
      <c r="AK142" s="1" t="n">
        <v>0</v>
      </c>
      <c r="AL142" s="1" t="n">
        <v>25000</v>
      </c>
      <c r="AM142" s="1" t="n">
        <v>717.5</v>
      </c>
      <c r="AN142" s="1" t="n">
        <v>0</v>
      </c>
      <c r="AO142" s="1" t="n">
        <v>760</v>
      </c>
      <c r="AP142" s="1" t="n">
        <v>221.55</v>
      </c>
      <c r="AQ142" s="1" t="n">
        <v>1699.05</v>
      </c>
      <c r="AR142" s="1" t="n">
        <v>23300.95</v>
      </c>
    </row>
    <row r="143" customFormat="false" ht="15" hidden="false" customHeight="false" outlineLevel="0" collapsed="false">
      <c r="A143" s="1" t="n">
        <v>1589</v>
      </c>
      <c r="B143" s="1" t="s">
        <v>384</v>
      </c>
      <c r="C143" s="1" t="n">
        <v>2301024531</v>
      </c>
      <c r="D143" s="1" t="n">
        <v>39086</v>
      </c>
      <c r="E143" s="1" t="s">
        <v>386</v>
      </c>
      <c r="F143" s="1" t="n">
        <v>84000</v>
      </c>
      <c r="G143" s="1" t="n">
        <v>84000</v>
      </c>
      <c r="H143" s="1" t="n">
        <v>84000</v>
      </c>
      <c r="I143" s="1" t="n">
        <v>13527.79</v>
      </c>
      <c r="J143" s="1" t="n">
        <v>70472.21</v>
      </c>
      <c r="K143" s="1" t="n">
        <v>8341.84</v>
      </c>
      <c r="L143" s="1" t="n">
        <v>0</v>
      </c>
      <c r="M143" s="1" t="n">
        <v>0</v>
      </c>
      <c r="N143" s="1" t="n">
        <v>0</v>
      </c>
      <c r="O143" s="1" t="n">
        <v>2410.8</v>
      </c>
      <c r="P143" s="1" t="n">
        <v>0</v>
      </c>
      <c r="Q143" s="1" t="n">
        <v>221.55</v>
      </c>
      <c r="R143" s="1" t="n">
        <v>2553.6</v>
      </c>
      <c r="S143" s="1" t="n">
        <v>13527.79</v>
      </c>
      <c r="U143" s="1" t="n">
        <f aca="false">+L143+M143+N143+P143+Q143</f>
        <v>221.55</v>
      </c>
      <c r="V143" s="1" t="n">
        <f aca="false">+AE143=B143</f>
        <v>1</v>
      </c>
      <c r="W143" s="1" t="n">
        <f aca="false">+AG143=E143</f>
        <v>1</v>
      </c>
      <c r="X143" s="1" t="n">
        <f aca="false">+F143-AJ143</f>
        <v>0</v>
      </c>
      <c r="Y143" s="1" t="n">
        <f aca="false">+AL143-H143</f>
        <v>0</v>
      </c>
      <c r="Z143" s="1" t="n">
        <f aca="false">+U143-AP143</f>
        <v>0</v>
      </c>
      <c r="AA143" s="1" t="n">
        <f aca="false">+AN143-K143</f>
        <v>0</v>
      </c>
      <c r="AB143" s="1" t="n">
        <f aca="false">+AM143-O143</f>
        <v>0</v>
      </c>
      <c r="AC143" s="1" t="n">
        <f aca="false">+R143-AO143</f>
        <v>0</v>
      </c>
      <c r="AE143" s="1" t="s">
        <v>384</v>
      </c>
      <c r="AF143" s="1" t="s">
        <v>385</v>
      </c>
      <c r="AG143" s="1" t="s">
        <v>386</v>
      </c>
      <c r="AH143" s="1" t="s">
        <v>20</v>
      </c>
      <c r="AI143" s="1" t="s">
        <v>21</v>
      </c>
      <c r="AJ143" s="1" t="n">
        <v>84000</v>
      </c>
      <c r="AK143" s="1" t="n">
        <v>0</v>
      </c>
      <c r="AL143" s="1" t="n">
        <v>84000</v>
      </c>
      <c r="AM143" s="1" t="n">
        <v>2410.8</v>
      </c>
      <c r="AN143" s="1" t="n">
        <v>8341.84</v>
      </c>
      <c r="AO143" s="1" t="n">
        <v>2553.6</v>
      </c>
      <c r="AP143" s="1" t="n">
        <v>221.55</v>
      </c>
      <c r="AQ143" s="1" t="n">
        <v>13527.79</v>
      </c>
      <c r="AR143" s="1" t="n">
        <v>70472.21</v>
      </c>
    </row>
    <row r="144" customFormat="false" ht="15" hidden="false" customHeight="false" outlineLevel="0" collapsed="false">
      <c r="A144" s="1" t="n">
        <v>3536</v>
      </c>
      <c r="B144" s="1" t="s">
        <v>231</v>
      </c>
      <c r="C144" s="1" t="n">
        <v>800137457</v>
      </c>
      <c r="D144" s="1" t="n">
        <v>44531</v>
      </c>
      <c r="E144" s="1" t="s">
        <v>220</v>
      </c>
      <c r="F144" s="1" t="n">
        <v>30000</v>
      </c>
      <c r="G144" s="1" t="n">
        <v>30000</v>
      </c>
      <c r="H144" s="1" t="n">
        <v>30000</v>
      </c>
      <c r="I144" s="1" t="n">
        <v>1773</v>
      </c>
      <c r="J144" s="1" t="n">
        <v>28227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861</v>
      </c>
      <c r="P144" s="1" t="n">
        <v>0</v>
      </c>
      <c r="Q144" s="1" t="n">
        <v>0</v>
      </c>
      <c r="R144" s="1" t="n">
        <v>912</v>
      </c>
      <c r="S144" s="1" t="n">
        <v>1773</v>
      </c>
      <c r="U144" s="1" t="n">
        <f aca="false">+L144+M144+N144+P144+Q144</f>
        <v>0</v>
      </c>
      <c r="V144" s="1" t="n">
        <f aca="false">+AE144=B144</f>
        <v>1</v>
      </c>
      <c r="W144" s="1" t="n">
        <f aca="false">+AG144=E144</f>
        <v>1</v>
      </c>
      <c r="X144" s="1" t="n">
        <f aca="false">+F144-AJ144</f>
        <v>0</v>
      </c>
      <c r="Y144" s="1" t="n">
        <f aca="false">+AL144-H144</f>
        <v>0</v>
      </c>
      <c r="Z144" s="1" t="n">
        <f aca="false">+U144-AP144</f>
        <v>0</v>
      </c>
      <c r="AA144" s="1" t="n">
        <f aca="false">+AN144-K144</f>
        <v>0</v>
      </c>
      <c r="AB144" s="1" t="n">
        <f aca="false">+AM144-O144</f>
        <v>0</v>
      </c>
      <c r="AC144" s="1" t="n">
        <f aca="false">+R144-AO144</f>
        <v>0</v>
      </c>
      <c r="AE144" s="1" t="s">
        <v>231</v>
      </c>
      <c r="AF144" s="1" t="s">
        <v>209</v>
      </c>
      <c r="AG144" s="1" t="s">
        <v>220</v>
      </c>
      <c r="AH144" s="1" t="s">
        <v>20</v>
      </c>
      <c r="AI144" s="1" t="s">
        <v>21</v>
      </c>
      <c r="AJ144" s="1" t="n">
        <v>30000</v>
      </c>
      <c r="AK144" s="1" t="n">
        <v>0</v>
      </c>
      <c r="AL144" s="1" t="n">
        <v>30000</v>
      </c>
      <c r="AM144" s="1" t="n">
        <v>861</v>
      </c>
      <c r="AN144" s="1" t="n">
        <v>0</v>
      </c>
      <c r="AO144" s="1" t="n">
        <v>912</v>
      </c>
      <c r="AP144" s="1" t="n">
        <v>0</v>
      </c>
      <c r="AQ144" s="1" t="n">
        <v>1773</v>
      </c>
      <c r="AR144" s="1" t="n">
        <v>28227</v>
      </c>
    </row>
    <row r="145" customFormat="false" ht="15" hidden="false" customHeight="false" outlineLevel="0" collapsed="false">
      <c r="A145" s="1" t="n">
        <v>3291</v>
      </c>
      <c r="B145" s="1" t="s">
        <v>723</v>
      </c>
      <c r="C145" s="1" t="n">
        <v>400245593</v>
      </c>
      <c r="D145" s="1" t="n">
        <v>44256</v>
      </c>
      <c r="E145" s="1" t="s">
        <v>711</v>
      </c>
      <c r="F145" s="1" t="n">
        <v>50000</v>
      </c>
      <c r="G145" s="1" t="n">
        <v>50000</v>
      </c>
      <c r="H145" s="1" t="n">
        <v>50000</v>
      </c>
      <c r="I145" s="1" t="n">
        <v>4909</v>
      </c>
      <c r="J145" s="1" t="n">
        <v>45091</v>
      </c>
      <c r="K145" s="1" t="n">
        <v>1854</v>
      </c>
      <c r="L145" s="1" t="n">
        <v>0</v>
      </c>
      <c r="M145" s="1" t="n">
        <v>0</v>
      </c>
      <c r="N145" s="1" t="n">
        <v>0</v>
      </c>
      <c r="O145" s="1" t="n">
        <v>1435</v>
      </c>
      <c r="P145" s="1" t="n">
        <v>100</v>
      </c>
      <c r="Q145" s="1" t="n">
        <v>0</v>
      </c>
      <c r="R145" s="1" t="n">
        <v>1520</v>
      </c>
      <c r="S145" s="1" t="n">
        <v>4909</v>
      </c>
      <c r="U145" s="1" t="n">
        <f aca="false">+L145+M145+N145+P145+Q145</f>
        <v>100</v>
      </c>
      <c r="V145" s="1" t="n">
        <f aca="false">+AE145=B145</f>
        <v>1</v>
      </c>
      <c r="W145" s="1" t="n">
        <f aca="false">+AG145=E145</f>
        <v>1</v>
      </c>
      <c r="X145" s="1" t="n">
        <f aca="false">+F145-AJ145</f>
        <v>0</v>
      </c>
      <c r="Y145" s="1" t="n">
        <f aca="false">+AL145-H145</f>
        <v>0</v>
      </c>
      <c r="Z145" s="1" t="n">
        <f aca="false">+U145-AP145</f>
        <v>0</v>
      </c>
      <c r="AA145" s="1" t="n">
        <f aca="false">+AN145-K145</f>
        <v>0</v>
      </c>
      <c r="AB145" s="1" t="n">
        <f aca="false">+AM145-O145</f>
        <v>0</v>
      </c>
      <c r="AC145" s="1" t="n">
        <f aca="false">+R145-AO145</f>
        <v>0</v>
      </c>
      <c r="AE145" s="1" t="s">
        <v>723</v>
      </c>
      <c r="AF145" s="1" t="s">
        <v>699</v>
      </c>
      <c r="AG145" s="1" t="s">
        <v>711</v>
      </c>
      <c r="AH145" s="1" t="s">
        <v>20</v>
      </c>
      <c r="AI145" s="1" t="s">
        <v>29</v>
      </c>
      <c r="AJ145" s="1" t="n">
        <v>50000</v>
      </c>
      <c r="AK145" s="1" t="n">
        <v>0</v>
      </c>
      <c r="AL145" s="1" t="n">
        <v>50000</v>
      </c>
      <c r="AM145" s="1" t="n">
        <v>1435</v>
      </c>
      <c r="AN145" s="1" t="n">
        <v>1854</v>
      </c>
      <c r="AO145" s="1" t="n">
        <v>1520</v>
      </c>
      <c r="AP145" s="1" t="n">
        <v>100</v>
      </c>
      <c r="AQ145" s="1" t="n">
        <v>4909</v>
      </c>
      <c r="AR145" s="1" t="n">
        <v>45091</v>
      </c>
    </row>
    <row r="146" customFormat="false" ht="15" hidden="false" customHeight="false" outlineLevel="0" collapsed="false">
      <c r="A146" s="1" t="n">
        <v>3285</v>
      </c>
      <c r="B146" s="1" t="s">
        <v>400</v>
      </c>
      <c r="C146" s="1" t="n">
        <v>800351975</v>
      </c>
      <c r="D146" s="1" t="n">
        <v>44256</v>
      </c>
      <c r="E146" s="1" t="s">
        <v>390</v>
      </c>
      <c r="F146" s="1" t="n">
        <v>50000</v>
      </c>
      <c r="G146" s="1" t="n">
        <v>50000</v>
      </c>
      <c r="H146" s="1" t="n">
        <v>50000</v>
      </c>
      <c r="I146" s="1" t="n">
        <v>5130.55</v>
      </c>
      <c r="J146" s="1" t="n">
        <v>44869.45</v>
      </c>
      <c r="K146" s="1" t="n">
        <v>1854</v>
      </c>
      <c r="L146" s="1" t="n">
        <v>0</v>
      </c>
      <c r="M146" s="1" t="n">
        <v>0</v>
      </c>
      <c r="N146" s="1" t="n">
        <v>0</v>
      </c>
      <c r="O146" s="1" t="n">
        <v>1435</v>
      </c>
      <c r="P146" s="1" t="n">
        <v>100</v>
      </c>
      <c r="Q146" s="1" t="n">
        <v>221.55</v>
      </c>
      <c r="R146" s="1" t="n">
        <v>1520</v>
      </c>
      <c r="S146" s="1" t="n">
        <v>5130.55</v>
      </c>
      <c r="U146" s="1" t="n">
        <f aca="false">+L146+M146+N146+P146+Q146</f>
        <v>321.55</v>
      </c>
      <c r="V146" s="1" t="n">
        <f aca="false">+AE146=B146</f>
        <v>1</v>
      </c>
      <c r="W146" s="1" t="n">
        <f aca="false">+AG146=E146</f>
        <v>1</v>
      </c>
      <c r="X146" s="1" t="n">
        <f aca="false">+F146-AJ146</f>
        <v>0</v>
      </c>
      <c r="Y146" s="1" t="n">
        <f aca="false">+AL146-H146</f>
        <v>0</v>
      </c>
      <c r="Z146" s="1" t="n">
        <f aca="false">+U146-AP146</f>
        <v>0</v>
      </c>
      <c r="AA146" s="1" t="n">
        <f aca="false">+AN146-K146</f>
        <v>0</v>
      </c>
      <c r="AB146" s="1" t="n">
        <f aca="false">+AM146-O146</f>
        <v>0</v>
      </c>
      <c r="AC146" s="1" t="n">
        <f aca="false">+R146-AO146</f>
        <v>0</v>
      </c>
      <c r="AE146" s="1" t="s">
        <v>400</v>
      </c>
      <c r="AF146" s="1" t="s">
        <v>385</v>
      </c>
      <c r="AG146" s="1" t="s">
        <v>390</v>
      </c>
      <c r="AH146" s="1" t="s">
        <v>20</v>
      </c>
      <c r="AI146" s="1" t="s">
        <v>21</v>
      </c>
      <c r="AJ146" s="1" t="n">
        <v>50000</v>
      </c>
      <c r="AK146" s="1" t="n">
        <v>0</v>
      </c>
      <c r="AL146" s="1" t="n">
        <v>50000</v>
      </c>
      <c r="AM146" s="1" t="n">
        <v>1435</v>
      </c>
      <c r="AN146" s="1" t="n">
        <v>1854</v>
      </c>
      <c r="AO146" s="1" t="n">
        <v>1520</v>
      </c>
      <c r="AP146" s="1" t="n">
        <v>321.55</v>
      </c>
      <c r="AQ146" s="1" t="n">
        <v>5130.55</v>
      </c>
      <c r="AR146" s="1" t="n">
        <v>44869.45</v>
      </c>
    </row>
    <row r="147" customFormat="false" ht="15" hidden="false" customHeight="false" outlineLevel="0" collapsed="false">
      <c r="A147" s="1" t="n">
        <v>3270</v>
      </c>
      <c r="B147" s="1" t="s">
        <v>551</v>
      </c>
      <c r="C147" s="1" t="n">
        <v>1800410126</v>
      </c>
      <c r="D147" s="1" t="n">
        <v>44256</v>
      </c>
      <c r="E147" s="1" t="s">
        <v>407</v>
      </c>
      <c r="F147" s="1" t="n">
        <v>40000</v>
      </c>
      <c r="G147" s="1" t="n">
        <v>40000</v>
      </c>
      <c r="H147" s="1" t="n">
        <v>40000</v>
      </c>
      <c r="I147" s="1" t="n">
        <v>2806.65</v>
      </c>
      <c r="J147" s="1" t="n">
        <v>37193.35</v>
      </c>
      <c r="K147" s="1" t="n">
        <v>442.65</v>
      </c>
      <c r="L147" s="1" t="n">
        <v>0</v>
      </c>
      <c r="M147" s="1" t="n">
        <v>0</v>
      </c>
      <c r="N147" s="1" t="n">
        <v>0</v>
      </c>
      <c r="O147" s="1" t="n">
        <v>1148</v>
      </c>
      <c r="P147" s="1" t="n">
        <v>0</v>
      </c>
      <c r="Q147" s="1" t="n">
        <v>0</v>
      </c>
      <c r="R147" s="1" t="n">
        <v>1216</v>
      </c>
      <c r="S147" s="1" t="n">
        <v>2806.65</v>
      </c>
      <c r="U147" s="1" t="n">
        <f aca="false">+L147+M147+N147+P147+Q147</f>
        <v>0</v>
      </c>
      <c r="V147" s="1" t="n">
        <f aca="false">+AE147=B147</f>
        <v>1</v>
      </c>
      <c r="W147" s="1" t="n">
        <f aca="false">+AG147=E147</f>
        <v>1</v>
      </c>
      <c r="X147" s="1" t="n">
        <f aca="false">+F147-AJ147</f>
        <v>0</v>
      </c>
      <c r="Y147" s="1" t="n">
        <f aca="false">+AL147-H147</f>
        <v>0</v>
      </c>
      <c r="Z147" s="1" t="n">
        <f aca="false">+U147-AP147</f>
        <v>0</v>
      </c>
      <c r="AA147" s="1" t="n">
        <f aca="false">+AN147-K147</f>
        <v>0</v>
      </c>
      <c r="AB147" s="1" t="n">
        <f aca="false">+AM147-O147</f>
        <v>0</v>
      </c>
      <c r="AC147" s="1" t="n">
        <f aca="false">+R147-AO147</f>
        <v>0</v>
      </c>
      <c r="AE147" s="1" t="s">
        <v>551</v>
      </c>
      <c r="AF147" s="1" t="s">
        <v>548</v>
      </c>
      <c r="AG147" s="1" t="s">
        <v>407</v>
      </c>
      <c r="AH147" s="1" t="s">
        <v>20</v>
      </c>
      <c r="AI147" s="1" t="s">
        <v>21</v>
      </c>
      <c r="AJ147" s="1" t="n">
        <v>40000</v>
      </c>
      <c r="AK147" s="1" t="n">
        <v>0</v>
      </c>
      <c r="AL147" s="1" t="n">
        <v>40000</v>
      </c>
      <c r="AM147" s="1" t="n">
        <v>1148</v>
      </c>
      <c r="AN147" s="1" t="n">
        <v>442.65</v>
      </c>
      <c r="AO147" s="1" t="n">
        <v>1216</v>
      </c>
      <c r="AP147" s="1" t="n">
        <v>0</v>
      </c>
      <c r="AQ147" s="1" t="n">
        <v>2806.65</v>
      </c>
      <c r="AR147" s="1" t="n">
        <v>37193.35</v>
      </c>
    </row>
    <row r="148" customFormat="false" ht="15" hidden="false" customHeight="false" outlineLevel="0" collapsed="false">
      <c r="A148" s="1" t="n">
        <v>3450</v>
      </c>
      <c r="B148" s="1" t="s">
        <v>769</v>
      </c>
      <c r="C148" s="1" t="n">
        <v>116017666</v>
      </c>
      <c r="D148" s="1" t="n">
        <v>44378</v>
      </c>
      <c r="E148" s="1" t="s">
        <v>770</v>
      </c>
      <c r="F148" s="1" t="n">
        <v>42000</v>
      </c>
      <c r="G148" s="1" t="n">
        <v>42000</v>
      </c>
      <c r="H148" s="1" t="n">
        <v>42000</v>
      </c>
      <c r="I148" s="1" t="n">
        <v>3207.12</v>
      </c>
      <c r="J148" s="1" t="n">
        <v>38792.88</v>
      </c>
      <c r="K148" s="1" t="n">
        <v>724.92</v>
      </c>
      <c r="L148" s="1" t="n">
        <v>0</v>
      </c>
      <c r="M148" s="1" t="n">
        <v>0</v>
      </c>
      <c r="N148" s="1" t="n">
        <v>0</v>
      </c>
      <c r="O148" s="1" t="n">
        <v>1205.4</v>
      </c>
      <c r="P148" s="1" t="n">
        <v>0</v>
      </c>
      <c r="Q148" s="1" t="n">
        <v>0</v>
      </c>
      <c r="R148" s="1" t="n">
        <v>1276.8</v>
      </c>
      <c r="S148" s="1" t="n">
        <v>3207.12</v>
      </c>
      <c r="U148" s="1" t="n">
        <f aca="false">+L148+M148+N148+P148+Q148</f>
        <v>0</v>
      </c>
      <c r="V148" s="1" t="n">
        <f aca="false">+AE148=B148</f>
        <v>1</v>
      </c>
      <c r="W148" s="1" t="n">
        <f aca="false">+AG148=E148</f>
        <v>1</v>
      </c>
      <c r="X148" s="1" t="n">
        <f aca="false">+F148-AJ148</f>
        <v>0</v>
      </c>
      <c r="Y148" s="1" t="n">
        <f aca="false">+AL148-H148</f>
        <v>0</v>
      </c>
      <c r="Z148" s="1" t="n">
        <f aca="false">+U148-AP148</f>
        <v>0</v>
      </c>
      <c r="AA148" s="1" t="n">
        <f aca="false">+AN148-K148</f>
        <v>0</v>
      </c>
      <c r="AB148" s="1" t="n">
        <f aca="false">+AM148-O148</f>
        <v>0</v>
      </c>
      <c r="AC148" s="1" t="n">
        <f aca="false">+R148-AO148</f>
        <v>0</v>
      </c>
      <c r="AE148" s="1" t="s">
        <v>769</v>
      </c>
      <c r="AF148" s="1" t="s">
        <v>765</v>
      </c>
      <c r="AG148" s="1" t="s">
        <v>770</v>
      </c>
      <c r="AH148" s="1" t="s">
        <v>20</v>
      </c>
      <c r="AI148" s="1" t="s">
        <v>21</v>
      </c>
      <c r="AJ148" s="1" t="n">
        <v>42000</v>
      </c>
      <c r="AK148" s="1" t="n">
        <v>0</v>
      </c>
      <c r="AL148" s="1" t="n">
        <v>42000</v>
      </c>
      <c r="AM148" s="1" t="n">
        <v>1205.4</v>
      </c>
      <c r="AN148" s="1" t="n">
        <v>724.92</v>
      </c>
      <c r="AO148" s="1" t="n">
        <v>1276.8</v>
      </c>
      <c r="AP148" s="1" t="n">
        <v>0</v>
      </c>
      <c r="AQ148" s="1" t="n">
        <v>3207.12</v>
      </c>
      <c r="AR148" s="1" t="n">
        <v>38792.88</v>
      </c>
    </row>
    <row r="149" customFormat="false" ht="15" hidden="false" customHeight="false" outlineLevel="0" collapsed="false">
      <c r="A149" s="1" t="n">
        <v>3491</v>
      </c>
      <c r="B149" s="1" t="s">
        <v>586</v>
      </c>
      <c r="C149" s="1" t="n">
        <v>800122541</v>
      </c>
      <c r="D149" s="1" t="n">
        <v>44470</v>
      </c>
      <c r="E149" s="1" t="s">
        <v>390</v>
      </c>
      <c r="F149" s="1" t="n">
        <v>50000</v>
      </c>
      <c r="G149" s="1" t="n">
        <v>50000</v>
      </c>
      <c r="H149" s="1" t="n">
        <v>50000</v>
      </c>
      <c r="I149" s="1" t="n">
        <v>4809</v>
      </c>
      <c r="J149" s="1" t="n">
        <v>45191</v>
      </c>
      <c r="K149" s="1" t="n">
        <v>1854</v>
      </c>
      <c r="L149" s="1" t="n">
        <v>0</v>
      </c>
      <c r="M149" s="1" t="n">
        <v>0</v>
      </c>
      <c r="N149" s="1" t="n">
        <v>0</v>
      </c>
      <c r="O149" s="1" t="n">
        <v>1435</v>
      </c>
      <c r="P149" s="1" t="n">
        <v>0</v>
      </c>
      <c r="Q149" s="1" t="n">
        <v>0</v>
      </c>
      <c r="R149" s="1" t="n">
        <v>1520</v>
      </c>
      <c r="S149" s="1" t="n">
        <v>4809</v>
      </c>
      <c r="U149" s="1" t="n">
        <f aca="false">+L149+M149+N149+P149+Q149</f>
        <v>0</v>
      </c>
      <c r="V149" s="1" t="n">
        <f aca="false">+AE149=B149</f>
        <v>1</v>
      </c>
      <c r="W149" s="1" t="n">
        <f aca="false">+AG149=E149</f>
        <v>1</v>
      </c>
      <c r="X149" s="1" t="n">
        <f aca="false">+F149-AJ149</f>
        <v>0</v>
      </c>
      <c r="Y149" s="1" t="n">
        <f aca="false">+AL149-H149</f>
        <v>0</v>
      </c>
      <c r="Z149" s="1" t="n">
        <f aca="false">+U149-AP149</f>
        <v>0</v>
      </c>
      <c r="AA149" s="1" t="n">
        <f aca="false">+AN149-K149</f>
        <v>0</v>
      </c>
      <c r="AB149" s="1" t="n">
        <f aca="false">+AM149-O149</f>
        <v>0</v>
      </c>
      <c r="AC149" s="1" t="n">
        <f aca="false">+R149-AO149</f>
        <v>0</v>
      </c>
      <c r="AE149" s="1" t="s">
        <v>586</v>
      </c>
      <c r="AF149" s="1" t="s">
        <v>567</v>
      </c>
      <c r="AG149" s="1" t="s">
        <v>390</v>
      </c>
      <c r="AH149" s="1" t="s">
        <v>20</v>
      </c>
      <c r="AI149" s="1" t="s">
        <v>29</v>
      </c>
      <c r="AJ149" s="1" t="n">
        <v>50000</v>
      </c>
      <c r="AK149" s="1" t="n">
        <v>0</v>
      </c>
      <c r="AL149" s="1" t="n">
        <v>50000</v>
      </c>
      <c r="AM149" s="1" t="n">
        <v>1435</v>
      </c>
      <c r="AN149" s="1" t="n">
        <v>1854</v>
      </c>
      <c r="AO149" s="1" t="n">
        <v>1520</v>
      </c>
      <c r="AP149" s="1" t="n">
        <v>0</v>
      </c>
      <c r="AQ149" s="1" t="n">
        <v>4809</v>
      </c>
      <c r="AR149" s="1" t="n">
        <v>45191</v>
      </c>
    </row>
    <row r="150" customFormat="false" ht="15" hidden="false" customHeight="false" outlineLevel="0" collapsed="false">
      <c r="A150" s="1" t="n">
        <v>2623</v>
      </c>
      <c r="B150" s="1" t="s">
        <v>416</v>
      </c>
      <c r="C150" s="1" t="n">
        <v>22500006121</v>
      </c>
      <c r="D150" s="1" t="n">
        <v>43012</v>
      </c>
      <c r="E150" s="1" t="s">
        <v>409</v>
      </c>
      <c r="F150" s="1" t="n">
        <v>40000</v>
      </c>
      <c r="G150" s="1" t="n">
        <v>40000</v>
      </c>
      <c r="H150" s="1" t="n">
        <v>40000</v>
      </c>
      <c r="I150" s="1" t="n">
        <v>2806.65</v>
      </c>
      <c r="J150" s="1" t="n">
        <v>37193.35</v>
      </c>
      <c r="K150" s="1" t="n">
        <v>442.65</v>
      </c>
      <c r="L150" s="1" t="n">
        <v>0</v>
      </c>
      <c r="M150" s="1" t="n">
        <v>0</v>
      </c>
      <c r="N150" s="1" t="n">
        <v>0</v>
      </c>
      <c r="O150" s="1" t="n">
        <v>1148</v>
      </c>
      <c r="P150" s="1" t="n">
        <v>0</v>
      </c>
      <c r="Q150" s="1" t="n">
        <v>0</v>
      </c>
      <c r="R150" s="1" t="n">
        <v>1216</v>
      </c>
      <c r="S150" s="1" t="n">
        <v>2806.65</v>
      </c>
      <c r="U150" s="1" t="n">
        <f aca="false">+L150+M150+N150+P150+Q150</f>
        <v>0</v>
      </c>
      <c r="V150" s="1" t="n">
        <f aca="false">+AE150=B150</f>
        <v>1</v>
      </c>
      <c r="W150" s="1" t="n">
        <f aca="false">+AG150=E150</f>
        <v>1</v>
      </c>
      <c r="X150" s="1" t="n">
        <f aca="false">+F150-AJ150</f>
        <v>0</v>
      </c>
      <c r="Y150" s="1" t="n">
        <f aca="false">+AL150-H150</f>
        <v>0</v>
      </c>
      <c r="Z150" s="1" t="n">
        <f aca="false">+U150-AP150</f>
        <v>0</v>
      </c>
      <c r="AA150" s="1" t="n">
        <f aca="false">+AN150-K150</f>
        <v>0</v>
      </c>
      <c r="AB150" s="1" t="n">
        <f aca="false">+AM150-O150</f>
        <v>0</v>
      </c>
      <c r="AC150" s="1" t="n">
        <f aca="false">+R150-AO150</f>
        <v>0</v>
      </c>
      <c r="AE150" s="1" t="s">
        <v>416</v>
      </c>
      <c r="AF150" s="1" t="s">
        <v>385</v>
      </c>
      <c r="AG150" s="1" t="s">
        <v>409</v>
      </c>
      <c r="AH150" s="1" t="s">
        <v>20</v>
      </c>
      <c r="AI150" s="1" t="s">
        <v>21</v>
      </c>
      <c r="AJ150" s="1" t="n">
        <v>40000</v>
      </c>
      <c r="AK150" s="1" t="n">
        <v>0</v>
      </c>
      <c r="AL150" s="1" t="n">
        <v>40000</v>
      </c>
      <c r="AM150" s="1" t="n">
        <v>1148</v>
      </c>
      <c r="AN150" s="1" t="n">
        <v>442.65</v>
      </c>
      <c r="AO150" s="1" t="n">
        <v>1216</v>
      </c>
      <c r="AP150" s="1" t="n">
        <v>0</v>
      </c>
      <c r="AQ150" s="1" t="n">
        <v>2806.65</v>
      </c>
      <c r="AR150" s="1" t="n">
        <v>37193.35</v>
      </c>
    </row>
    <row r="151" customFormat="false" ht="15" hidden="false" customHeight="false" outlineLevel="0" collapsed="false">
      <c r="A151" s="1" t="n">
        <v>3093</v>
      </c>
      <c r="B151" s="1" t="s">
        <v>671</v>
      </c>
      <c r="C151" s="1" t="n">
        <v>4100115056</v>
      </c>
      <c r="D151" s="1" t="n">
        <v>44136</v>
      </c>
      <c r="E151" s="1" t="s">
        <v>673</v>
      </c>
      <c r="F151" s="1" t="n">
        <v>85000</v>
      </c>
      <c r="G151" s="1" t="n">
        <v>85000</v>
      </c>
      <c r="H151" s="1" t="n">
        <v>85000</v>
      </c>
      <c r="I151" s="1" t="n">
        <v>16491.89</v>
      </c>
      <c r="J151" s="1" t="n">
        <v>68508.11</v>
      </c>
      <c r="K151" s="1" t="n">
        <v>8180.22</v>
      </c>
      <c r="L151" s="1" t="n">
        <v>1587.38</v>
      </c>
      <c r="M151" s="1" t="n">
        <v>0</v>
      </c>
      <c r="N151" s="1" t="n">
        <v>0</v>
      </c>
      <c r="O151" s="1" t="n">
        <v>2439.5</v>
      </c>
      <c r="P151" s="1" t="n">
        <v>0</v>
      </c>
      <c r="Q151" s="1" t="n">
        <v>1700.79</v>
      </c>
      <c r="R151" s="1" t="n">
        <v>2584</v>
      </c>
      <c r="S151" s="1" t="n">
        <v>16491.89</v>
      </c>
      <c r="U151" s="1" t="n">
        <f aca="false">+L151+M151+N151+P151+Q151</f>
        <v>3288.17</v>
      </c>
      <c r="V151" s="1" t="n">
        <f aca="false">+AE151=B151</f>
        <v>1</v>
      </c>
      <c r="W151" s="1" t="n">
        <f aca="false">+AG151=E151</f>
        <v>1</v>
      </c>
      <c r="X151" s="1" t="n">
        <f aca="false">+F151-AJ151</f>
        <v>0</v>
      </c>
      <c r="Y151" s="1" t="n">
        <f aca="false">+AL151-H151</f>
        <v>0</v>
      </c>
      <c r="Z151" s="1" t="n">
        <f aca="false">+U151-AP151</f>
        <v>0</v>
      </c>
      <c r="AA151" s="1" t="n">
        <f aca="false">+AN151-K151</f>
        <v>0</v>
      </c>
      <c r="AB151" s="1" t="n">
        <f aca="false">+AM151-O151</f>
        <v>0</v>
      </c>
      <c r="AC151" s="1" t="n">
        <f aca="false">+R151-AO151</f>
        <v>0</v>
      </c>
      <c r="AE151" s="1" t="s">
        <v>671</v>
      </c>
      <c r="AF151" s="1" t="s">
        <v>672</v>
      </c>
      <c r="AG151" s="1" t="s">
        <v>673</v>
      </c>
      <c r="AH151" s="1" t="s">
        <v>20</v>
      </c>
      <c r="AI151" s="1" t="s">
        <v>21</v>
      </c>
      <c r="AJ151" s="1" t="n">
        <v>85000</v>
      </c>
      <c r="AK151" s="1" t="n">
        <v>0</v>
      </c>
      <c r="AL151" s="1" t="n">
        <v>85000</v>
      </c>
      <c r="AM151" s="1" t="n">
        <v>2439.5</v>
      </c>
      <c r="AN151" s="1" t="n">
        <v>8180.22</v>
      </c>
      <c r="AO151" s="1" t="n">
        <v>2584</v>
      </c>
      <c r="AP151" s="1" t="n">
        <v>3288.17</v>
      </c>
      <c r="AQ151" s="1" t="n">
        <v>16491.89</v>
      </c>
      <c r="AR151" s="1" t="n">
        <v>68508.11</v>
      </c>
    </row>
    <row r="152" customFormat="false" ht="15" hidden="false" customHeight="false" outlineLevel="0" collapsed="false">
      <c r="A152" s="1" t="n">
        <v>3130</v>
      </c>
      <c r="B152" s="1" t="s">
        <v>641</v>
      </c>
      <c r="C152" s="1" t="n">
        <v>800279663</v>
      </c>
      <c r="D152" s="1" t="n">
        <v>44137</v>
      </c>
      <c r="E152" s="1" t="s">
        <v>55</v>
      </c>
      <c r="F152" s="1" t="n">
        <v>25000</v>
      </c>
      <c r="G152" s="1" t="n">
        <v>25000</v>
      </c>
      <c r="H152" s="1" t="n">
        <v>25000</v>
      </c>
      <c r="I152" s="1" t="n">
        <v>1799.05</v>
      </c>
      <c r="J152" s="1" t="n">
        <v>23200.95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717.5</v>
      </c>
      <c r="P152" s="1" t="n">
        <v>100</v>
      </c>
      <c r="Q152" s="1" t="n">
        <v>221.55</v>
      </c>
      <c r="R152" s="1" t="n">
        <v>760</v>
      </c>
      <c r="S152" s="1" t="n">
        <v>1799.05</v>
      </c>
      <c r="U152" s="1" t="n">
        <f aca="false">+L152+M152+N152+P152+Q152</f>
        <v>321.55</v>
      </c>
      <c r="V152" s="1" t="n">
        <f aca="false">+AE152=B152</f>
        <v>1</v>
      </c>
      <c r="W152" s="1" t="n">
        <f aca="false">+AG152=E152</f>
        <v>1</v>
      </c>
      <c r="X152" s="1" t="n">
        <f aca="false">+F152-AJ152</f>
        <v>0</v>
      </c>
      <c r="Y152" s="1" t="n">
        <f aca="false">+AL152-H152</f>
        <v>0</v>
      </c>
      <c r="Z152" s="1" t="n">
        <f aca="false">+U152-AP152</f>
        <v>0</v>
      </c>
      <c r="AA152" s="1" t="n">
        <f aca="false">+AN152-K152</f>
        <v>0</v>
      </c>
      <c r="AB152" s="1" t="n">
        <f aca="false">+AM152-O152</f>
        <v>0</v>
      </c>
      <c r="AC152" s="1" t="n">
        <f aca="false">+R152-AO152</f>
        <v>0</v>
      </c>
      <c r="AE152" s="1" t="s">
        <v>641</v>
      </c>
      <c r="AF152" s="1" t="s">
        <v>567</v>
      </c>
      <c r="AG152" s="1" t="s">
        <v>55</v>
      </c>
      <c r="AH152" s="1" t="s">
        <v>20</v>
      </c>
      <c r="AI152" s="1" t="s">
        <v>21</v>
      </c>
      <c r="AJ152" s="1" t="n">
        <v>25000</v>
      </c>
      <c r="AK152" s="1" t="n">
        <v>0</v>
      </c>
      <c r="AL152" s="1" t="n">
        <v>25000</v>
      </c>
      <c r="AM152" s="1" t="n">
        <v>717.5</v>
      </c>
      <c r="AN152" s="1" t="n">
        <v>0</v>
      </c>
      <c r="AO152" s="1" t="n">
        <v>760</v>
      </c>
      <c r="AP152" s="1" t="n">
        <v>321.55</v>
      </c>
      <c r="AQ152" s="1" t="n">
        <v>1799.05</v>
      </c>
      <c r="AR152" s="1" t="n">
        <v>23200.95</v>
      </c>
    </row>
    <row r="153" customFormat="false" ht="15" hidden="false" customHeight="false" outlineLevel="0" collapsed="false">
      <c r="A153" s="1" t="n">
        <v>3522</v>
      </c>
      <c r="B153" s="1" t="s">
        <v>344</v>
      </c>
      <c r="C153" s="1" t="n">
        <v>110005196</v>
      </c>
      <c r="D153" s="1" t="n">
        <v>44531</v>
      </c>
      <c r="E153" s="1" t="s">
        <v>57</v>
      </c>
      <c r="F153" s="1" t="n">
        <v>26250</v>
      </c>
      <c r="G153" s="1" t="n">
        <v>26250</v>
      </c>
      <c r="H153" s="1" t="n">
        <v>26250</v>
      </c>
      <c r="I153" s="1" t="n">
        <v>1551.38</v>
      </c>
      <c r="J153" s="1" t="n">
        <v>24698.62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753.38</v>
      </c>
      <c r="P153" s="1" t="n">
        <v>0</v>
      </c>
      <c r="Q153" s="1" t="n">
        <v>0</v>
      </c>
      <c r="R153" s="1" t="n">
        <v>798</v>
      </c>
      <c r="S153" s="1" t="n">
        <v>1551.38</v>
      </c>
      <c r="U153" s="1" t="n">
        <f aca="false">+L153+M153+N153+P153+Q153</f>
        <v>0</v>
      </c>
      <c r="V153" s="1" t="n">
        <f aca="false">+AE153=B153</f>
        <v>1</v>
      </c>
      <c r="W153" s="1" t="n">
        <f aca="false">+AG153=E153</f>
        <v>1</v>
      </c>
      <c r="X153" s="1" t="n">
        <f aca="false">+F153-AJ153</f>
        <v>0</v>
      </c>
      <c r="Y153" s="1" t="n">
        <f aca="false">+AL153-H153</f>
        <v>0</v>
      </c>
      <c r="Z153" s="1" t="n">
        <f aca="false">+U153-AP153</f>
        <v>0</v>
      </c>
      <c r="AA153" s="1" t="n">
        <f aca="false">+AN153-K153</f>
        <v>0</v>
      </c>
      <c r="AB153" s="1" t="n">
        <f aca="false">+AM153-O153</f>
        <v>0</v>
      </c>
      <c r="AC153" s="1" t="n">
        <f aca="false">+R153-AO153</f>
        <v>0</v>
      </c>
      <c r="AE153" s="1" t="s">
        <v>344</v>
      </c>
      <c r="AF153" s="1" t="s">
        <v>336</v>
      </c>
      <c r="AG153" s="1" t="s">
        <v>57</v>
      </c>
      <c r="AH153" s="1" t="s">
        <v>20</v>
      </c>
      <c r="AI153" s="1" t="s">
        <v>21</v>
      </c>
      <c r="AJ153" s="1" t="n">
        <v>26250</v>
      </c>
      <c r="AK153" s="1" t="n">
        <v>0</v>
      </c>
      <c r="AL153" s="1" t="n">
        <v>26250</v>
      </c>
      <c r="AM153" s="1" t="n">
        <v>753.38</v>
      </c>
      <c r="AN153" s="1" t="n">
        <v>0</v>
      </c>
      <c r="AO153" s="1" t="n">
        <v>798</v>
      </c>
      <c r="AP153" s="1" t="n">
        <v>0</v>
      </c>
      <c r="AQ153" s="1" t="n">
        <v>1551.38</v>
      </c>
      <c r="AR153" s="1" t="n">
        <v>24698.62</v>
      </c>
    </row>
    <row r="154" customFormat="false" ht="15" hidden="false" customHeight="false" outlineLevel="0" collapsed="false">
      <c r="A154" s="1" t="n">
        <v>3241</v>
      </c>
      <c r="B154" s="1" t="s">
        <v>560</v>
      </c>
      <c r="C154" s="1" t="n">
        <v>6500224057</v>
      </c>
      <c r="D154" s="1" t="n">
        <v>44228</v>
      </c>
      <c r="E154" s="1" t="s">
        <v>407</v>
      </c>
      <c r="F154" s="1" t="n">
        <v>40000</v>
      </c>
      <c r="G154" s="1" t="n">
        <v>40000</v>
      </c>
      <c r="H154" s="1" t="n">
        <v>40000</v>
      </c>
      <c r="I154" s="1" t="n">
        <v>2906.65</v>
      </c>
      <c r="J154" s="1" t="n">
        <v>37093.35</v>
      </c>
      <c r="K154" s="1" t="n">
        <v>442.65</v>
      </c>
      <c r="L154" s="1" t="n">
        <v>0</v>
      </c>
      <c r="M154" s="1" t="n">
        <v>0</v>
      </c>
      <c r="N154" s="1" t="n">
        <v>0</v>
      </c>
      <c r="O154" s="1" t="n">
        <v>1148</v>
      </c>
      <c r="P154" s="1" t="n">
        <v>100</v>
      </c>
      <c r="Q154" s="1" t="n">
        <v>0</v>
      </c>
      <c r="R154" s="1" t="n">
        <v>1216</v>
      </c>
      <c r="S154" s="1" t="n">
        <v>2906.65</v>
      </c>
      <c r="U154" s="1" t="n">
        <f aca="false">+L154+M154+N154+P154+Q154</f>
        <v>100</v>
      </c>
      <c r="V154" s="1" t="n">
        <f aca="false">+AE154=B154</f>
        <v>1</v>
      </c>
      <c r="W154" s="1" t="n">
        <f aca="false">+AG154=E154</f>
        <v>1</v>
      </c>
      <c r="X154" s="1" t="n">
        <f aca="false">+F154-AJ154</f>
        <v>0</v>
      </c>
      <c r="Y154" s="1" t="n">
        <f aca="false">+AL154-H154</f>
        <v>0</v>
      </c>
      <c r="Z154" s="1" t="n">
        <f aca="false">+U154-AP154</f>
        <v>0</v>
      </c>
      <c r="AA154" s="1" t="n">
        <f aca="false">+AN154-K154</f>
        <v>0</v>
      </c>
      <c r="AB154" s="1" t="n">
        <f aca="false">+AM154-O154</f>
        <v>0</v>
      </c>
      <c r="AC154" s="1" t="n">
        <f aca="false">+R154-AO154</f>
        <v>0</v>
      </c>
      <c r="AE154" s="1" t="s">
        <v>560</v>
      </c>
      <c r="AF154" s="1" t="s">
        <v>557</v>
      </c>
      <c r="AG154" s="1" t="s">
        <v>407</v>
      </c>
      <c r="AH154" s="1" t="s">
        <v>20</v>
      </c>
      <c r="AI154" s="1" t="s">
        <v>21</v>
      </c>
      <c r="AJ154" s="1" t="n">
        <v>40000</v>
      </c>
      <c r="AK154" s="1" t="n">
        <v>0</v>
      </c>
      <c r="AL154" s="1" t="n">
        <v>40000</v>
      </c>
      <c r="AM154" s="1" t="n">
        <v>1148</v>
      </c>
      <c r="AN154" s="1" t="n">
        <v>442.65</v>
      </c>
      <c r="AO154" s="1" t="n">
        <v>1216</v>
      </c>
      <c r="AP154" s="1" t="n">
        <v>100</v>
      </c>
      <c r="AQ154" s="1" t="n">
        <v>2906.65</v>
      </c>
      <c r="AR154" s="1" t="n">
        <v>37093.35</v>
      </c>
    </row>
    <row r="155" customFormat="false" ht="15" hidden="false" customHeight="false" outlineLevel="0" collapsed="false">
      <c r="A155" s="1" t="n">
        <v>2056</v>
      </c>
      <c r="B155" s="1" t="s">
        <v>82</v>
      </c>
      <c r="C155" s="1" t="n">
        <v>1600026718</v>
      </c>
      <c r="D155" s="1" t="n">
        <v>40756</v>
      </c>
      <c r="E155" s="1" t="s">
        <v>79</v>
      </c>
      <c r="F155" s="1" t="n">
        <v>60000</v>
      </c>
      <c r="G155" s="1" t="n">
        <v>60000</v>
      </c>
      <c r="H155" s="1" t="n">
        <v>60000</v>
      </c>
      <c r="I155" s="1" t="n">
        <v>7525.14</v>
      </c>
      <c r="J155" s="1" t="n">
        <v>52474.86</v>
      </c>
      <c r="K155" s="1" t="n">
        <v>3486.65</v>
      </c>
      <c r="L155" s="1" t="n">
        <v>0</v>
      </c>
      <c r="M155" s="1" t="n">
        <v>0</v>
      </c>
      <c r="N155" s="1" t="n">
        <v>0</v>
      </c>
      <c r="O155" s="1" t="n">
        <v>1722</v>
      </c>
      <c r="P155" s="1" t="n">
        <v>100</v>
      </c>
      <c r="Q155" s="1" t="n">
        <v>392.49</v>
      </c>
      <c r="R155" s="1" t="n">
        <v>1824</v>
      </c>
      <c r="S155" s="1" t="n">
        <v>7525.14</v>
      </c>
      <c r="U155" s="1" t="n">
        <f aca="false">+L155+M155+N155+P155+Q155</f>
        <v>492.49</v>
      </c>
      <c r="V155" s="1" t="n">
        <f aca="false">+AE155=B155</f>
        <v>1</v>
      </c>
      <c r="W155" s="1" t="n">
        <f aca="false">+AG155=E155</f>
        <v>1</v>
      </c>
      <c r="X155" s="1" t="n">
        <f aca="false">+F155-AJ155</f>
        <v>0</v>
      </c>
      <c r="Y155" s="1" t="n">
        <f aca="false">+AL155-H155</f>
        <v>0</v>
      </c>
      <c r="Z155" s="1" t="n">
        <f aca="false">+U155-AP155</f>
        <v>0</v>
      </c>
      <c r="AA155" s="1" t="n">
        <f aca="false">+AN155-K155</f>
        <v>0</v>
      </c>
      <c r="AB155" s="1" t="n">
        <f aca="false">+AM155-O155</f>
        <v>0</v>
      </c>
      <c r="AC155" s="1" t="n">
        <f aca="false">+R155-AO155</f>
        <v>0</v>
      </c>
      <c r="AE155" s="1" t="s">
        <v>82</v>
      </c>
      <c r="AF155" s="1" t="s">
        <v>71</v>
      </c>
      <c r="AG155" s="1" t="s">
        <v>79</v>
      </c>
      <c r="AH155" s="1" t="s">
        <v>20</v>
      </c>
      <c r="AI155" s="1" t="s">
        <v>29</v>
      </c>
      <c r="AJ155" s="1" t="n">
        <v>60000</v>
      </c>
      <c r="AK155" s="1" t="n">
        <v>0</v>
      </c>
      <c r="AL155" s="1" t="n">
        <v>60000</v>
      </c>
      <c r="AM155" s="1" t="n">
        <v>1722</v>
      </c>
      <c r="AN155" s="1" t="n">
        <v>3486.65</v>
      </c>
      <c r="AO155" s="1" t="n">
        <v>1824</v>
      </c>
      <c r="AP155" s="1" t="n">
        <v>492.49</v>
      </c>
      <c r="AQ155" s="1" t="n">
        <v>7525.14</v>
      </c>
      <c r="AR155" s="1" t="n">
        <v>52474.86</v>
      </c>
    </row>
    <row r="156" customFormat="false" ht="15" hidden="false" customHeight="false" outlineLevel="0" collapsed="false">
      <c r="A156" s="1" t="n">
        <v>3306</v>
      </c>
      <c r="B156" s="1" t="s">
        <v>234</v>
      </c>
      <c r="C156" s="1" t="n">
        <v>9000174376</v>
      </c>
      <c r="D156" s="1" t="n">
        <v>44256</v>
      </c>
      <c r="E156" s="1" t="s">
        <v>220</v>
      </c>
      <c r="F156" s="1" t="n">
        <v>30000</v>
      </c>
      <c r="G156" s="1" t="n">
        <v>30000</v>
      </c>
      <c r="H156" s="1" t="n">
        <v>30000</v>
      </c>
      <c r="I156" s="1" t="n">
        <v>1994.55</v>
      </c>
      <c r="J156" s="1" t="n">
        <v>28005.45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861</v>
      </c>
      <c r="P156" s="1" t="n">
        <v>0</v>
      </c>
      <c r="Q156" s="1" t="n">
        <v>221.55</v>
      </c>
      <c r="R156" s="1" t="n">
        <v>912</v>
      </c>
      <c r="S156" s="1" t="n">
        <v>1994.55</v>
      </c>
      <c r="U156" s="1" t="n">
        <f aca="false">+L156+M156+N156+P156+Q156</f>
        <v>221.55</v>
      </c>
      <c r="V156" s="1" t="n">
        <f aca="false">+AE156=B156</f>
        <v>1</v>
      </c>
      <c r="W156" s="1" t="n">
        <f aca="false">+AG156=E156</f>
        <v>1</v>
      </c>
      <c r="X156" s="1" t="n">
        <f aca="false">+F156-AJ156</f>
        <v>0</v>
      </c>
      <c r="Y156" s="1" t="n">
        <f aca="false">+AL156-H156</f>
        <v>0</v>
      </c>
      <c r="Z156" s="1" t="n">
        <f aca="false">+U156-AP156</f>
        <v>0</v>
      </c>
      <c r="AA156" s="1" t="n">
        <f aca="false">+AN156-K156</f>
        <v>0</v>
      </c>
      <c r="AB156" s="1" t="n">
        <f aca="false">+AM156-O156</f>
        <v>0</v>
      </c>
      <c r="AC156" s="1" t="n">
        <f aca="false">+R156-AO156</f>
        <v>0</v>
      </c>
      <c r="AE156" s="1" t="s">
        <v>234</v>
      </c>
      <c r="AF156" s="1" t="s">
        <v>209</v>
      </c>
      <c r="AG156" s="1" t="s">
        <v>220</v>
      </c>
      <c r="AH156" s="1" t="s">
        <v>20</v>
      </c>
      <c r="AI156" s="1" t="s">
        <v>21</v>
      </c>
      <c r="AJ156" s="1" t="n">
        <v>30000</v>
      </c>
      <c r="AK156" s="1" t="n">
        <v>0</v>
      </c>
      <c r="AL156" s="1" t="n">
        <v>30000</v>
      </c>
      <c r="AM156" s="1" t="n">
        <v>861</v>
      </c>
      <c r="AN156" s="1" t="n">
        <v>0</v>
      </c>
      <c r="AO156" s="1" t="n">
        <v>912</v>
      </c>
      <c r="AP156" s="1" t="n">
        <v>221.55</v>
      </c>
      <c r="AQ156" s="1" t="n">
        <v>1994.55</v>
      </c>
      <c r="AR156" s="1" t="n">
        <v>28005.45</v>
      </c>
    </row>
    <row r="157" customFormat="false" ht="15" hidden="false" customHeight="false" outlineLevel="0" collapsed="false">
      <c r="A157" s="1" t="n">
        <v>3018</v>
      </c>
      <c r="B157" s="1" t="s">
        <v>211</v>
      </c>
      <c r="C157" s="1" t="n">
        <v>113016018</v>
      </c>
      <c r="D157" s="1" t="n">
        <v>44090</v>
      </c>
      <c r="E157" s="1" t="s">
        <v>212</v>
      </c>
      <c r="F157" s="1" t="n">
        <v>80000</v>
      </c>
      <c r="G157" s="1" t="n">
        <v>80000</v>
      </c>
      <c r="H157" s="1" t="n">
        <v>80000</v>
      </c>
      <c r="I157" s="1" t="n">
        <v>12128.94</v>
      </c>
      <c r="J157" s="1" t="n">
        <v>67871.06</v>
      </c>
      <c r="K157" s="1" t="n">
        <v>7400.94</v>
      </c>
      <c r="L157" s="1" t="n">
        <v>0</v>
      </c>
      <c r="M157" s="1" t="n">
        <v>0</v>
      </c>
      <c r="N157" s="1" t="n">
        <v>0</v>
      </c>
      <c r="O157" s="1" t="n">
        <v>2296</v>
      </c>
      <c r="P157" s="1" t="n">
        <v>0</v>
      </c>
      <c r="Q157" s="1" t="n">
        <v>0</v>
      </c>
      <c r="R157" s="1" t="n">
        <v>2432</v>
      </c>
      <c r="S157" s="1" t="n">
        <v>12128.94</v>
      </c>
      <c r="U157" s="1" t="n">
        <f aca="false">+L157+M157+N157+P157+Q157</f>
        <v>0</v>
      </c>
      <c r="V157" s="1" t="n">
        <f aca="false">+AE157=B157</f>
        <v>1</v>
      </c>
      <c r="W157" s="1" t="n">
        <f aca="false">+AG157=E157</f>
        <v>1</v>
      </c>
      <c r="X157" s="1" t="n">
        <f aca="false">+F157-AJ157</f>
        <v>0</v>
      </c>
      <c r="Y157" s="1" t="n">
        <f aca="false">+AL157-H157</f>
        <v>0</v>
      </c>
      <c r="Z157" s="1" t="n">
        <f aca="false">+U157-AP157</f>
        <v>0</v>
      </c>
      <c r="AA157" s="1" t="n">
        <f aca="false">+AN157-K157</f>
        <v>0</v>
      </c>
      <c r="AB157" s="1" t="n">
        <f aca="false">+AM157-O157</f>
        <v>0</v>
      </c>
      <c r="AC157" s="1" t="n">
        <f aca="false">+R157-AO157</f>
        <v>0</v>
      </c>
      <c r="AE157" s="1" t="s">
        <v>211</v>
      </c>
      <c r="AF157" s="1" t="s">
        <v>209</v>
      </c>
      <c r="AG157" s="1" t="s">
        <v>212</v>
      </c>
      <c r="AH157" s="1" t="s">
        <v>20</v>
      </c>
      <c r="AI157" s="1" t="s">
        <v>21</v>
      </c>
      <c r="AJ157" s="1" t="n">
        <v>80000</v>
      </c>
      <c r="AK157" s="1" t="n">
        <v>0</v>
      </c>
      <c r="AL157" s="1" t="n">
        <v>80000</v>
      </c>
      <c r="AM157" s="1" t="n">
        <v>2296</v>
      </c>
      <c r="AN157" s="1" t="n">
        <v>7400.94</v>
      </c>
      <c r="AO157" s="1" t="n">
        <v>2432</v>
      </c>
      <c r="AP157" s="1" t="n">
        <v>0</v>
      </c>
      <c r="AQ157" s="1" t="n">
        <v>12128.94</v>
      </c>
      <c r="AR157" s="1" t="n">
        <v>67871.06</v>
      </c>
    </row>
    <row r="158" customFormat="false" ht="15" hidden="false" customHeight="false" outlineLevel="0" collapsed="false">
      <c r="A158" s="1" t="n">
        <v>3137</v>
      </c>
      <c r="B158" s="1" t="s">
        <v>555</v>
      </c>
      <c r="C158" s="1" t="n">
        <v>1200791828</v>
      </c>
      <c r="D158" s="1" t="n">
        <v>44348</v>
      </c>
      <c r="E158" s="1" t="s">
        <v>220</v>
      </c>
      <c r="F158" s="1" t="n">
        <v>25000</v>
      </c>
      <c r="G158" s="1" t="n">
        <v>25000</v>
      </c>
      <c r="H158" s="1" t="n">
        <v>25000</v>
      </c>
      <c r="I158" s="1" t="n">
        <v>1477.5</v>
      </c>
      <c r="J158" s="1" t="n">
        <v>23522.5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717.5</v>
      </c>
      <c r="P158" s="1" t="n">
        <v>0</v>
      </c>
      <c r="Q158" s="1" t="n">
        <v>0</v>
      </c>
      <c r="R158" s="1" t="n">
        <v>760</v>
      </c>
      <c r="S158" s="1" t="n">
        <v>1477.5</v>
      </c>
      <c r="U158" s="1" t="n">
        <f aca="false">+L158+M158+N158+P158+Q158</f>
        <v>0</v>
      </c>
      <c r="V158" s="1" t="n">
        <f aca="false">+AE158=B158</f>
        <v>1</v>
      </c>
      <c r="W158" s="1" t="n">
        <f aca="false">+AG158=E158</f>
        <v>1</v>
      </c>
      <c r="X158" s="1" t="n">
        <f aca="false">+F158-AJ158</f>
        <v>0</v>
      </c>
      <c r="Y158" s="1" t="n">
        <f aca="false">+AL158-H158</f>
        <v>0</v>
      </c>
      <c r="Z158" s="1" t="n">
        <f aca="false">+U158-AP158</f>
        <v>0</v>
      </c>
      <c r="AA158" s="1" t="n">
        <f aca="false">+AN158-K158</f>
        <v>0</v>
      </c>
      <c r="AB158" s="1" t="n">
        <f aca="false">+AM158-O158</f>
        <v>0</v>
      </c>
      <c r="AC158" s="1" t="n">
        <f aca="false">+R158-AO158</f>
        <v>0</v>
      </c>
      <c r="AE158" s="1" t="s">
        <v>555</v>
      </c>
      <c r="AF158" s="1" t="s">
        <v>548</v>
      </c>
      <c r="AG158" s="1" t="s">
        <v>220</v>
      </c>
      <c r="AH158" s="1" t="s">
        <v>20</v>
      </c>
      <c r="AI158" s="1" t="s">
        <v>21</v>
      </c>
      <c r="AJ158" s="1" t="n">
        <v>25000</v>
      </c>
      <c r="AK158" s="1" t="n">
        <v>0</v>
      </c>
      <c r="AL158" s="1" t="n">
        <v>25000</v>
      </c>
      <c r="AM158" s="1" t="n">
        <v>717.5</v>
      </c>
      <c r="AN158" s="1" t="n">
        <v>0</v>
      </c>
      <c r="AO158" s="1" t="n">
        <v>760</v>
      </c>
      <c r="AP158" s="1" t="n">
        <v>0</v>
      </c>
      <c r="AQ158" s="1" t="n">
        <v>1477.5</v>
      </c>
      <c r="AR158" s="1" t="n">
        <v>23522.5</v>
      </c>
    </row>
    <row r="159" customFormat="false" ht="15" hidden="false" customHeight="false" outlineLevel="0" collapsed="false">
      <c r="A159" s="1" t="n">
        <v>3208</v>
      </c>
      <c r="B159" s="1" t="s">
        <v>417</v>
      </c>
      <c r="C159" s="1" t="n">
        <v>400094413</v>
      </c>
      <c r="D159" s="1" t="n">
        <v>44201</v>
      </c>
      <c r="E159" s="1" t="s">
        <v>407</v>
      </c>
      <c r="F159" s="1" t="n">
        <v>40000</v>
      </c>
      <c r="G159" s="1" t="n">
        <v>40000</v>
      </c>
      <c r="H159" s="1" t="n">
        <v>40000</v>
      </c>
      <c r="I159" s="1" t="n">
        <v>2906.65</v>
      </c>
      <c r="J159" s="1" t="n">
        <v>37093.35</v>
      </c>
      <c r="K159" s="1" t="n">
        <v>442.65</v>
      </c>
      <c r="L159" s="1" t="n">
        <v>0</v>
      </c>
      <c r="M159" s="1" t="n">
        <v>0</v>
      </c>
      <c r="N159" s="1" t="n">
        <v>0</v>
      </c>
      <c r="O159" s="1" t="n">
        <v>1148</v>
      </c>
      <c r="P159" s="1" t="n">
        <v>100</v>
      </c>
      <c r="Q159" s="1" t="n">
        <v>0</v>
      </c>
      <c r="R159" s="1" t="n">
        <v>1216</v>
      </c>
      <c r="S159" s="1" t="n">
        <v>2906.65</v>
      </c>
      <c r="U159" s="1" t="n">
        <f aca="false">+L159+M159+N159+P159+Q159</f>
        <v>100</v>
      </c>
      <c r="V159" s="1" t="n">
        <f aca="false">+AE159=B159</f>
        <v>1</v>
      </c>
      <c r="W159" s="1" t="n">
        <f aca="false">+AG159=E159</f>
        <v>1</v>
      </c>
      <c r="X159" s="1" t="n">
        <f aca="false">+F159-AJ159</f>
        <v>0</v>
      </c>
      <c r="Y159" s="1" t="n">
        <f aca="false">+AL159-H159</f>
        <v>0</v>
      </c>
      <c r="Z159" s="1" t="n">
        <f aca="false">+U159-AP159</f>
        <v>0</v>
      </c>
      <c r="AA159" s="1" t="n">
        <f aca="false">+AN159-K159</f>
        <v>0</v>
      </c>
      <c r="AB159" s="1" t="n">
        <f aca="false">+AM159-O159</f>
        <v>0</v>
      </c>
      <c r="AC159" s="1" t="n">
        <f aca="false">+R159-AO159</f>
        <v>0</v>
      </c>
      <c r="AE159" s="1" t="s">
        <v>417</v>
      </c>
      <c r="AF159" s="1" t="s">
        <v>385</v>
      </c>
      <c r="AG159" s="1" t="s">
        <v>407</v>
      </c>
      <c r="AH159" s="1" t="s">
        <v>20</v>
      </c>
      <c r="AI159" s="1" t="s">
        <v>21</v>
      </c>
      <c r="AJ159" s="1" t="n">
        <v>40000</v>
      </c>
      <c r="AK159" s="1" t="n">
        <v>0</v>
      </c>
      <c r="AL159" s="1" t="n">
        <v>40000</v>
      </c>
      <c r="AM159" s="1" t="n">
        <v>1148</v>
      </c>
      <c r="AN159" s="1" t="n">
        <v>442.65</v>
      </c>
      <c r="AO159" s="1" t="n">
        <v>1216</v>
      </c>
      <c r="AP159" s="1" t="n">
        <v>100</v>
      </c>
      <c r="AQ159" s="1" t="n">
        <v>2906.65</v>
      </c>
      <c r="AR159" s="1" t="n">
        <v>37093.35</v>
      </c>
    </row>
    <row r="160" customFormat="false" ht="15" hidden="false" customHeight="false" outlineLevel="0" collapsed="false">
      <c r="A160" s="1" t="n">
        <v>3142</v>
      </c>
      <c r="B160" s="1" t="s">
        <v>810</v>
      </c>
      <c r="C160" s="1" t="n">
        <v>40222937613</v>
      </c>
      <c r="D160" s="1" t="n">
        <v>44166</v>
      </c>
      <c r="E160" s="1" t="s">
        <v>808</v>
      </c>
      <c r="F160" s="1" t="n">
        <v>50000</v>
      </c>
      <c r="G160" s="1" t="n">
        <v>50000</v>
      </c>
      <c r="H160" s="1" t="n">
        <v>50000</v>
      </c>
      <c r="I160" s="1" t="n">
        <v>5989.18</v>
      </c>
      <c r="J160" s="1" t="n">
        <v>44010.82</v>
      </c>
      <c r="K160" s="1" t="n">
        <v>1854</v>
      </c>
      <c r="L160" s="1" t="n">
        <v>0</v>
      </c>
      <c r="M160" s="1" t="n">
        <v>0</v>
      </c>
      <c r="N160" s="1" t="n">
        <v>0</v>
      </c>
      <c r="O160" s="1" t="n">
        <v>1435</v>
      </c>
      <c r="P160" s="1" t="n">
        <v>100</v>
      </c>
      <c r="Q160" s="1" t="n">
        <v>1080.18</v>
      </c>
      <c r="R160" s="1" t="n">
        <v>1520</v>
      </c>
      <c r="S160" s="1" t="n">
        <v>5989.18</v>
      </c>
      <c r="U160" s="1" t="n">
        <f aca="false">+L160+M160+N160+P160+Q160</f>
        <v>1180.18</v>
      </c>
      <c r="V160" s="1" t="n">
        <f aca="false">+AE160=B160</f>
        <v>1</v>
      </c>
      <c r="W160" s="1" t="n">
        <f aca="false">+AG160=E160</f>
        <v>1</v>
      </c>
      <c r="X160" s="1" t="n">
        <f aca="false">+F160-AJ160</f>
        <v>0</v>
      </c>
      <c r="Y160" s="1" t="n">
        <f aca="false">+AL160-H160</f>
        <v>0</v>
      </c>
      <c r="Z160" s="1" t="n">
        <f aca="false">+U160-AP160</f>
        <v>0</v>
      </c>
      <c r="AA160" s="1" t="n">
        <f aca="false">+AN160-K160</f>
        <v>0</v>
      </c>
      <c r="AB160" s="1" t="n">
        <f aca="false">+AM160-O160</f>
        <v>0</v>
      </c>
      <c r="AC160" s="1" t="n">
        <f aca="false">+R160-AO160</f>
        <v>0</v>
      </c>
      <c r="AE160" s="1" t="s">
        <v>810</v>
      </c>
      <c r="AF160" s="1" t="s">
        <v>803</v>
      </c>
      <c r="AG160" s="1" t="s">
        <v>808</v>
      </c>
      <c r="AH160" s="1" t="s">
        <v>20</v>
      </c>
      <c r="AI160" s="1" t="s">
        <v>21</v>
      </c>
      <c r="AJ160" s="1" t="n">
        <v>50000</v>
      </c>
      <c r="AK160" s="1" t="n">
        <v>0</v>
      </c>
      <c r="AL160" s="1" t="n">
        <v>50000</v>
      </c>
      <c r="AM160" s="1" t="n">
        <v>1435</v>
      </c>
      <c r="AN160" s="1" t="n">
        <v>1854</v>
      </c>
      <c r="AO160" s="1" t="n">
        <v>1520</v>
      </c>
      <c r="AP160" s="1" t="n">
        <v>1180.18</v>
      </c>
      <c r="AQ160" s="1" t="n">
        <v>5989.18</v>
      </c>
      <c r="AR160" s="1" t="n">
        <v>44010.82</v>
      </c>
    </row>
    <row r="161" customFormat="false" ht="15" hidden="false" customHeight="false" outlineLevel="0" collapsed="false">
      <c r="A161" s="1" t="n">
        <v>3095</v>
      </c>
      <c r="B161" s="1" t="s">
        <v>69</v>
      </c>
      <c r="C161" s="1" t="n">
        <v>40230834885</v>
      </c>
      <c r="D161" s="1" t="n">
        <v>44136</v>
      </c>
      <c r="E161" s="1" t="s">
        <v>55</v>
      </c>
      <c r="F161" s="1" t="n">
        <v>47600</v>
      </c>
      <c r="G161" s="1" t="n">
        <v>47600</v>
      </c>
      <c r="H161" s="1" t="n">
        <v>47600</v>
      </c>
      <c r="I161" s="1" t="n">
        <v>12962.8</v>
      </c>
      <c r="J161" s="1" t="n">
        <v>34637.2</v>
      </c>
      <c r="K161" s="1" t="n">
        <v>1515.28</v>
      </c>
      <c r="L161" s="1" t="n">
        <v>0</v>
      </c>
      <c r="M161" s="1" t="n">
        <v>0</v>
      </c>
      <c r="N161" s="1" t="n">
        <v>8141.87</v>
      </c>
      <c r="O161" s="1" t="n">
        <v>1366.12</v>
      </c>
      <c r="P161" s="1" t="n">
        <v>100</v>
      </c>
      <c r="Q161" s="1" t="n">
        <v>392.49</v>
      </c>
      <c r="R161" s="1" t="n">
        <v>1447.04</v>
      </c>
      <c r="S161" s="1" t="n">
        <v>12962.8</v>
      </c>
      <c r="U161" s="1" t="n">
        <f aca="false">+L161+M161+N161+P161+Q161</f>
        <v>8634.36</v>
      </c>
      <c r="V161" s="1" t="n">
        <f aca="false">+AE161=B161</f>
        <v>1</v>
      </c>
      <c r="W161" s="1" t="n">
        <f aca="false">+AG161=E161</f>
        <v>1</v>
      </c>
      <c r="X161" s="1" t="n">
        <f aca="false">+F161-AJ161</f>
        <v>0</v>
      </c>
      <c r="Y161" s="1" t="n">
        <f aca="false">+AL161-H161</f>
        <v>0</v>
      </c>
      <c r="Z161" s="1" t="n">
        <f aca="false">+U161-AP161</f>
        <v>0</v>
      </c>
      <c r="AA161" s="1" t="n">
        <f aca="false">+AN161-K161</f>
        <v>0</v>
      </c>
      <c r="AB161" s="1" t="n">
        <f aca="false">+AM161-O161</f>
        <v>0</v>
      </c>
      <c r="AC161" s="1" t="n">
        <f aca="false">+R161-AO161</f>
        <v>0</v>
      </c>
      <c r="AE161" s="1" t="s">
        <v>69</v>
      </c>
      <c r="AF161" s="1" t="s">
        <v>61</v>
      </c>
      <c r="AG161" s="1" t="s">
        <v>55</v>
      </c>
      <c r="AH161" s="1" t="s">
        <v>20</v>
      </c>
      <c r="AI161" s="1" t="s">
        <v>21</v>
      </c>
      <c r="AJ161" s="1" t="n">
        <v>47600</v>
      </c>
      <c r="AK161" s="1" t="n">
        <v>0</v>
      </c>
      <c r="AL161" s="1" t="n">
        <v>47600</v>
      </c>
      <c r="AM161" s="1" t="n">
        <v>1366.12</v>
      </c>
      <c r="AN161" s="1" t="n">
        <v>1515.28</v>
      </c>
      <c r="AO161" s="1" t="n">
        <v>1447.04</v>
      </c>
      <c r="AP161" s="1" t="n">
        <v>8634.36</v>
      </c>
      <c r="AQ161" s="1" t="n">
        <v>12962.8</v>
      </c>
      <c r="AR161" s="1" t="n">
        <v>34637.2</v>
      </c>
    </row>
    <row r="162" customFormat="false" ht="15" hidden="false" customHeight="false" outlineLevel="0" collapsed="false">
      <c r="A162" s="1" t="n">
        <v>2311</v>
      </c>
      <c r="B162" s="1" t="s">
        <v>181</v>
      </c>
      <c r="C162" s="1" t="n">
        <v>117889576</v>
      </c>
      <c r="D162" s="1" t="n">
        <v>42110</v>
      </c>
      <c r="E162" s="1" t="s">
        <v>182</v>
      </c>
      <c r="F162" s="1" t="n">
        <v>40000</v>
      </c>
      <c r="G162" s="1" t="n">
        <v>40000</v>
      </c>
      <c r="H162" s="1" t="n">
        <v>40000</v>
      </c>
      <c r="I162" s="1" t="n">
        <v>4607.44</v>
      </c>
      <c r="J162" s="1" t="n">
        <v>35392.56</v>
      </c>
      <c r="K162" s="1" t="n">
        <v>442.65</v>
      </c>
      <c r="L162" s="1" t="n">
        <v>0</v>
      </c>
      <c r="M162" s="1" t="n">
        <v>0</v>
      </c>
      <c r="N162" s="1" t="n">
        <v>0</v>
      </c>
      <c r="O162" s="1" t="n">
        <v>1148</v>
      </c>
      <c r="P162" s="1" t="n">
        <v>100</v>
      </c>
      <c r="Q162" s="1" t="n">
        <v>1700.79</v>
      </c>
      <c r="R162" s="1" t="n">
        <v>1216</v>
      </c>
      <c r="S162" s="1" t="n">
        <v>4607.44</v>
      </c>
      <c r="U162" s="1" t="n">
        <f aca="false">+L162+M162+N162+P162+Q162</f>
        <v>1800.79</v>
      </c>
      <c r="V162" s="1" t="n">
        <f aca="false">+AE162=B162</f>
        <v>1</v>
      </c>
      <c r="W162" s="1" t="n">
        <f aca="false">+AG162=E162</f>
        <v>1</v>
      </c>
      <c r="X162" s="1" t="n">
        <f aca="false">+F162-AJ162</f>
        <v>0</v>
      </c>
      <c r="Y162" s="1" t="n">
        <f aca="false">+AL162-H162</f>
        <v>0</v>
      </c>
      <c r="Z162" s="1" t="n">
        <f aca="false">+U162-AP162</f>
        <v>0</v>
      </c>
      <c r="AA162" s="1" t="n">
        <f aca="false">+AN162-K162</f>
        <v>0</v>
      </c>
      <c r="AB162" s="1" t="n">
        <f aca="false">+AM162-O162</f>
        <v>0</v>
      </c>
      <c r="AC162" s="1" t="n">
        <f aca="false">+R162-AO162</f>
        <v>0</v>
      </c>
      <c r="AE162" s="1" t="s">
        <v>181</v>
      </c>
      <c r="AF162" s="1" t="s">
        <v>178</v>
      </c>
      <c r="AG162" s="1" t="s">
        <v>182</v>
      </c>
      <c r="AH162" s="1" t="s">
        <v>20</v>
      </c>
      <c r="AI162" s="1" t="s">
        <v>29</v>
      </c>
      <c r="AJ162" s="1" t="n">
        <v>40000</v>
      </c>
      <c r="AK162" s="1" t="n">
        <v>0</v>
      </c>
      <c r="AL162" s="1" t="n">
        <v>40000</v>
      </c>
      <c r="AM162" s="1" t="n">
        <v>1148</v>
      </c>
      <c r="AN162" s="1" t="n">
        <v>442.65</v>
      </c>
      <c r="AO162" s="1" t="n">
        <v>1216</v>
      </c>
      <c r="AP162" s="1" t="n">
        <v>1800.79</v>
      </c>
      <c r="AQ162" s="1" t="n">
        <v>4607.44</v>
      </c>
      <c r="AR162" s="1" t="n">
        <v>35392.56</v>
      </c>
    </row>
    <row r="163" customFormat="false" ht="15" hidden="false" customHeight="false" outlineLevel="0" collapsed="false">
      <c r="A163" s="1" t="n">
        <v>3230</v>
      </c>
      <c r="B163" s="1" t="s">
        <v>141</v>
      </c>
      <c r="C163" s="1" t="n">
        <v>40229303645</v>
      </c>
      <c r="D163" s="1" t="n">
        <v>44228</v>
      </c>
      <c r="E163" s="1" t="s">
        <v>142</v>
      </c>
      <c r="F163" s="1" t="n">
        <v>50000</v>
      </c>
      <c r="G163" s="1" t="n">
        <v>50000</v>
      </c>
      <c r="H163" s="1" t="n">
        <v>50000</v>
      </c>
      <c r="I163" s="1" t="n">
        <v>4909</v>
      </c>
      <c r="J163" s="1" t="n">
        <v>45091</v>
      </c>
      <c r="K163" s="1" t="n">
        <v>1854</v>
      </c>
      <c r="L163" s="1" t="n">
        <v>0</v>
      </c>
      <c r="M163" s="1" t="n">
        <v>0</v>
      </c>
      <c r="N163" s="1" t="n">
        <v>0</v>
      </c>
      <c r="O163" s="1" t="n">
        <v>1435</v>
      </c>
      <c r="P163" s="1" t="n">
        <v>100</v>
      </c>
      <c r="Q163" s="1" t="n">
        <v>0</v>
      </c>
      <c r="R163" s="1" t="n">
        <v>1520</v>
      </c>
      <c r="S163" s="1" t="n">
        <v>4909</v>
      </c>
      <c r="U163" s="1" t="n">
        <f aca="false">+L163+M163+N163+P163+Q163</f>
        <v>100</v>
      </c>
      <c r="V163" s="1" t="n">
        <f aca="false">+AE163=B163</f>
        <v>1</v>
      </c>
      <c r="W163" s="1" t="n">
        <f aca="false">+AG163=E163</f>
        <v>1</v>
      </c>
      <c r="X163" s="1" t="n">
        <f aca="false">+F163-AJ163</f>
        <v>0</v>
      </c>
      <c r="Y163" s="1" t="n">
        <f aca="false">+AL163-H163</f>
        <v>0</v>
      </c>
      <c r="Z163" s="1" t="n">
        <f aca="false">+U163-AP163</f>
        <v>0</v>
      </c>
      <c r="AA163" s="1" t="n">
        <f aca="false">+AN163-K163</f>
        <v>0</v>
      </c>
      <c r="AB163" s="1" t="n">
        <f aca="false">+AM163-O163</f>
        <v>0</v>
      </c>
      <c r="AC163" s="1" t="n">
        <f aca="false">+R163-AO163</f>
        <v>0</v>
      </c>
      <c r="AE163" s="1" t="s">
        <v>141</v>
      </c>
      <c r="AF163" s="1" t="s">
        <v>123</v>
      </c>
      <c r="AG163" s="1" t="s">
        <v>142</v>
      </c>
      <c r="AH163" s="1" t="s">
        <v>20</v>
      </c>
      <c r="AI163" s="1" t="s">
        <v>21</v>
      </c>
      <c r="AJ163" s="1" t="n">
        <v>50000</v>
      </c>
      <c r="AK163" s="1" t="n">
        <v>0</v>
      </c>
      <c r="AL163" s="1" t="n">
        <v>50000</v>
      </c>
      <c r="AM163" s="1" t="n">
        <v>1435</v>
      </c>
      <c r="AN163" s="1" t="n">
        <v>1854</v>
      </c>
      <c r="AO163" s="1" t="n">
        <v>1520</v>
      </c>
      <c r="AP163" s="1" t="n">
        <v>100</v>
      </c>
      <c r="AQ163" s="1" t="n">
        <v>4909</v>
      </c>
      <c r="AR163" s="1" t="n">
        <v>45091</v>
      </c>
    </row>
    <row r="164" customFormat="false" ht="15" hidden="false" customHeight="false" outlineLevel="0" collapsed="false">
      <c r="A164" s="1" t="n">
        <v>1581</v>
      </c>
      <c r="B164" s="1" t="s">
        <v>692</v>
      </c>
      <c r="C164" s="1" t="n">
        <v>108510314</v>
      </c>
      <c r="D164" s="1" t="n">
        <v>39030</v>
      </c>
      <c r="E164" s="1" t="s">
        <v>386</v>
      </c>
      <c r="F164" s="1" t="n">
        <v>50000</v>
      </c>
      <c r="G164" s="1" t="n">
        <v>50000</v>
      </c>
      <c r="H164" s="1" t="n">
        <v>50000</v>
      </c>
      <c r="I164" s="1" t="n">
        <v>23537.75</v>
      </c>
      <c r="J164" s="1" t="n">
        <v>26462.25</v>
      </c>
      <c r="K164" s="1" t="n">
        <v>1854</v>
      </c>
      <c r="L164" s="1" t="n">
        <v>0</v>
      </c>
      <c r="M164" s="1" t="n">
        <v>0</v>
      </c>
      <c r="N164" s="1" t="n">
        <v>17768.7</v>
      </c>
      <c r="O164" s="1" t="n">
        <v>1435</v>
      </c>
      <c r="P164" s="1" t="n">
        <v>0</v>
      </c>
      <c r="Q164" s="1" t="n">
        <v>960.05</v>
      </c>
      <c r="R164" s="1" t="n">
        <v>1520</v>
      </c>
      <c r="S164" s="1" t="n">
        <v>23537.75</v>
      </c>
      <c r="U164" s="1" t="n">
        <f aca="false">+L164+M164+N164+P164+Q164</f>
        <v>18728.75</v>
      </c>
      <c r="V164" s="1" t="n">
        <f aca="false">+AE164=B164</f>
        <v>1</v>
      </c>
      <c r="W164" s="1" t="n">
        <f aca="false">+AG164=E164</f>
        <v>1</v>
      </c>
      <c r="X164" s="1" t="n">
        <f aca="false">+F164-AJ164</f>
        <v>0</v>
      </c>
      <c r="Y164" s="1" t="n">
        <f aca="false">+AL164-H164</f>
        <v>0</v>
      </c>
      <c r="Z164" s="1" t="n">
        <f aca="false">+U164-AP164</f>
        <v>0</v>
      </c>
      <c r="AA164" s="1" t="n">
        <f aca="false">+AN164-K164</f>
        <v>0</v>
      </c>
      <c r="AB164" s="1" t="n">
        <f aca="false">+AM164-O164</f>
        <v>0</v>
      </c>
      <c r="AC164" s="1" t="n">
        <f aca="false">+R164-AO164</f>
        <v>0</v>
      </c>
      <c r="AE164" s="1" t="s">
        <v>692</v>
      </c>
      <c r="AF164" s="1" t="s">
        <v>689</v>
      </c>
      <c r="AG164" s="1" t="s">
        <v>386</v>
      </c>
      <c r="AH164" s="1" t="s">
        <v>20</v>
      </c>
      <c r="AI164" s="1" t="s">
        <v>29</v>
      </c>
      <c r="AJ164" s="1" t="n">
        <v>50000</v>
      </c>
      <c r="AK164" s="1" t="n">
        <v>0</v>
      </c>
      <c r="AL164" s="1" t="n">
        <v>50000</v>
      </c>
      <c r="AM164" s="1" t="n">
        <v>1435</v>
      </c>
      <c r="AN164" s="1" t="n">
        <v>1854</v>
      </c>
      <c r="AO164" s="1" t="n">
        <v>1520</v>
      </c>
      <c r="AP164" s="1" t="n">
        <v>18728.75</v>
      </c>
      <c r="AQ164" s="1" t="n">
        <v>23537.75</v>
      </c>
      <c r="AR164" s="1" t="n">
        <v>26462.25</v>
      </c>
    </row>
    <row r="165" customFormat="false" ht="15" hidden="false" customHeight="false" outlineLevel="0" collapsed="false">
      <c r="A165" s="1" t="n">
        <v>3375</v>
      </c>
      <c r="B165" s="1" t="s">
        <v>418</v>
      </c>
      <c r="C165" s="1" t="n">
        <v>800337073</v>
      </c>
      <c r="D165" s="1" t="n">
        <v>44287</v>
      </c>
      <c r="E165" s="1" t="s">
        <v>407</v>
      </c>
      <c r="F165" s="1" t="n">
        <v>40000</v>
      </c>
      <c r="G165" s="1" t="n">
        <v>40000</v>
      </c>
      <c r="H165" s="1" t="n">
        <v>40000</v>
      </c>
      <c r="I165" s="1" t="n">
        <v>2806.65</v>
      </c>
      <c r="J165" s="1" t="n">
        <v>37193.35</v>
      </c>
      <c r="K165" s="1" t="n">
        <v>442.65</v>
      </c>
      <c r="L165" s="1" t="n">
        <v>0</v>
      </c>
      <c r="M165" s="1" t="n">
        <v>0</v>
      </c>
      <c r="N165" s="1" t="n">
        <v>0</v>
      </c>
      <c r="O165" s="1" t="n">
        <v>1148</v>
      </c>
      <c r="P165" s="1" t="n">
        <v>0</v>
      </c>
      <c r="Q165" s="1" t="n">
        <v>0</v>
      </c>
      <c r="R165" s="1" t="n">
        <v>1216</v>
      </c>
      <c r="S165" s="1" t="n">
        <v>2806.65</v>
      </c>
      <c r="U165" s="1" t="n">
        <f aca="false">+L165+M165+N165+P165+Q165</f>
        <v>0</v>
      </c>
      <c r="V165" s="1" t="n">
        <f aca="false">+AE165=B165</f>
        <v>1</v>
      </c>
      <c r="W165" s="1" t="n">
        <f aca="false">+AG165=E165</f>
        <v>1</v>
      </c>
      <c r="X165" s="1" t="n">
        <f aca="false">+F165-AJ165</f>
        <v>0</v>
      </c>
      <c r="Y165" s="1" t="n">
        <f aca="false">+AL165-H165</f>
        <v>0</v>
      </c>
      <c r="Z165" s="1" t="n">
        <f aca="false">+U165-AP165</f>
        <v>0</v>
      </c>
      <c r="AA165" s="1" t="n">
        <f aca="false">+AN165-K165</f>
        <v>0</v>
      </c>
      <c r="AB165" s="1" t="n">
        <f aca="false">+AM165-O165</f>
        <v>0</v>
      </c>
      <c r="AC165" s="1" t="n">
        <f aca="false">+R165-AO165</f>
        <v>0</v>
      </c>
      <c r="AE165" s="1" t="s">
        <v>418</v>
      </c>
      <c r="AF165" s="1" t="s">
        <v>385</v>
      </c>
      <c r="AG165" s="1" t="s">
        <v>407</v>
      </c>
      <c r="AH165" s="1" t="s">
        <v>20</v>
      </c>
      <c r="AI165" s="1" t="s">
        <v>21</v>
      </c>
      <c r="AJ165" s="1" t="n">
        <v>40000</v>
      </c>
      <c r="AK165" s="1" t="n">
        <v>0</v>
      </c>
      <c r="AL165" s="1" t="n">
        <v>40000</v>
      </c>
      <c r="AM165" s="1" t="n">
        <v>1148</v>
      </c>
      <c r="AN165" s="1" t="n">
        <v>442.65</v>
      </c>
      <c r="AO165" s="1" t="n">
        <v>1216</v>
      </c>
      <c r="AP165" s="1" t="n">
        <v>0</v>
      </c>
      <c r="AQ165" s="1" t="n">
        <v>2806.65</v>
      </c>
      <c r="AR165" s="1" t="n">
        <v>37193.35</v>
      </c>
    </row>
    <row r="166" customFormat="false" ht="15" hidden="false" customHeight="false" outlineLevel="0" collapsed="false">
      <c r="A166" s="1" t="n">
        <v>3641</v>
      </c>
      <c r="B166" s="1" t="s">
        <v>330</v>
      </c>
      <c r="C166" s="1" t="n">
        <v>22300933268</v>
      </c>
      <c r="D166" s="1" t="n">
        <v>44683</v>
      </c>
      <c r="E166" s="1" t="s">
        <v>327</v>
      </c>
      <c r="F166" s="1" t="n">
        <v>60000</v>
      </c>
      <c r="G166" s="1" t="n">
        <v>60000</v>
      </c>
      <c r="H166" s="1" t="n">
        <v>60000</v>
      </c>
      <c r="I166" s="1" t="n">
        <v>7132.65</v>
      </c>
      <c r="J166" s="1" t="n">
        <v>52867.35</v>
      </c>
      <c r="K166" s="1" t="n">
        <v>3486.65</v>
      </c>
      <c r="L166" s="1" t="n">
        <v>0</v>
      </c>
      <c r="M166" s="1" t="n">
        <v>0</v>
      </c>
      <c r="N166" s="1" t="n">
        <v>0</v>
      </c>
      <c r="O166" s="1" t="n">
        <v>1722</v>
      </c>
      <c r="P166" s="1" t="n">
        <v>100</v>
      </c>
      <c r="Q166" s="1" t="n">
        <v>0</v>
      </c>
      <c r="R166" s="1" t="n">
        <v>1824</v>
      </c>
      <c r="S166" s="1" t="n">
        <v>7132.65</v>
      </c>
      <c r="U166" s="1" t="n">
        <f aca="false">+L166+M166+N166+P166+Q166</f>
        <v>100</v>
      </c>
      <c r="V166" s="1" t="n">
        <f aca="false">+AE166=B166</f>
        <v>1</v>
      </c>
      <c r="W166" s="1" t="n">
        <f aca="false">+AG166=E166</f>
        <v>1</v>
      </c>
      <c r="X166" s="1" t="n">
        <f aca="false">+F166-AJ166</f>
        <v>0</v>
      </c>
      <c r="Y166" s="1" t="n">
        <f aca="false">+AL166-H166</f>
        <v>0</v>
      </c>
      <c r="Z166" s="1" t="n">
        <f aca="false">+U166-AP166</f>
        <v>0</v>
      </c>
      <c r="AA166" s="1" t="n">
        <f aca="false">+AN166-K166</f>
        <v>0</v>
      </c>
      <c r="AB166" s="1" t="n">
        <f aca="false">+AM166-O166</f>
        <v>0</v>
      </c>
      <c r="AC166" s="1" t="n">
        <f aca="false">+R166-AO166</f>
        <v>0</v>
      </c>
      <c r="AE166" s="1" t="s">
        <v>330</v>
      </c>
      <c r="AF166" s="1" t="s">
        <v>324</v>
      </c>
      <c r="AG166" s="1" t="s">
        <v>327</v>
      </c>
      <c r="AH166" s="1" t="s">
        <v>20</v>
      </c>
      <c r="AI166" s="1" t="s">
        <v>21</v>
      </c>
      <c r="AJ166" s="1" t="n">
        <v>60000</v>
      </c>
      <c r="AK166" s="1" t="n">
        <v>0</v>
      </c>
      <c r="AL166" s="1" t="n">
        <v>60000</v>
      </c>
      <c r="AM166" s="1" t="n">
        <v>1722</v>
      </c>
      <c r="AN166" s="1" t="n">
        <v>3486.65</v>
      </c>
      <c r="AO166" s="1" t="n">
        <v>1824</v>
      </c>
      <c r="AP166" s="1" t="n">
        <v>100</v>
      </c>
      <c r="AQ166" s="1" t="n">
        <v>7132.65</v>
      </c>
      <c r="AR166" s="1" t="n">
        <v>52867.35</v>
      </c>
    </row>
    <row r="167" customFormat="false" ht="15" hidden="false" customHeight="false" outlineLevel="0" collapsed="false">
      <c r="A167" s="1" t="n">
        <v>3728</v>
      </c>
      <c r="B167" s="1" t="s">
        <v>823</v>
      </c>
      <c r="C167" s="1" t="n">
        <v>40215436730</v>
      </c>
      <c r="D167" s="1" t="n">
        <v>44805</v>
      </c>
      <c r="E167" s="1" t="s">
        <v>824</v>
      </c>
      <c r="F167" s="1" t="n">
        <v>40000</v>
      </c>
      <c r="G167" s="1" t="n">
        <v>40000</v>
      </c>
      <c r="H167" s="1" t="n">
        <v>40000</v>
      </c>
      <c r="I167" s="1" t="n">
        <v>2806.65</v>
      </c>
      <c r="J167" s="1" t="n">
        <v>37193.35</v>
      </c>
      <c r="K167" s="1" t="n">
        <v>442.65</v>
      </c>
      <c r="L167" s="1" t="n">
        <v>0</v>
      </c>
      <c r="M167" s="1" t="n">
        <v>0</v>
      </c>
      <c r="N167" s="1" t="n">
        <v>0</v>
      </c>
      <c r="O167" s="1" t="n">
        <v>1148</v>
      </c>
      <c r="P167" s="1" t="n">
        <v>0</v>
      </c>
      <c r="Q167" s="1" t="n">
        <v>0</v>
      </c>
      <c r="R167" s="1" t="n">
        <v>1216</v>
      </c>
      <c r="S167" s="1" t="n">
        <v>2806.65</v>
      </c>
      <c r="U167" s="1" t="n">
        <f aca="false">+L167+M167+N167+P167+Q167</f>
        <v>0</v>
      </c>
      <c r="V167" s="1" t="n">
        <f aca="false">+AE167=B167</f>
        <v>1</v>
      </c>
      <c r="W167" s="1" t="n">
        <f aca="false">+AG167=E167</f>
        <v>1</v>
      </c>
      <c r="X167" s="1" t="n">
        <f aca="false">+F167-AJ167</f>
        <v>0</v>
      </c>
      <c r="Y167" s="1" t="n">
        <f aca="false">+AL167-H167</f>
        <v>0</v>
      </c>
      <c r="Z167" s="1" t="n">
        <f aca="false">+U167-AP167</f>
        <v>0</v>
      </c>
      <c r="AA167" s="1" t="n">
        <f aca="false">+AN167-K167</f>
        <v>0</v>
      </c>
      <c r="AB167" s="1" t="n">
        <f aca="false">+AM167-O167</f>
        <v>0</v>
      </c>
      <c r="AC167" s="1" t="n">
        <f aca="false">+R167-AO167</f>
        <v>0</v>
      </c>
      <c r="AE167" s="1" t="s">
        <v>823</v>
      </c>
      <c r="AF167" s="1" t="s">
        <v>820</v>
      </c>
      <c r="AG167" s="1" t="s">
        <v>824</v>
      </c>
      <c r="AH167" s="1" t="s">
        <v>20</v>
      </c>
      <c r="AI167" s="1" t="s">
        <v>21</v>
      </c>
      <c r="AJ167" s="1" t="n">
        <v>40000</v>
      </c>
      <c r="AL167" s="1" t="n">
        <v>40000</v>
      </c>
      <c r="AM167" s="1" t="n">
        <v>1148</v>
      </c>
      <c r="AN167" s="1" t="n">
        <v>442.65</v>
      </c>
      <c r="AO167" s="1" t="n">
        <v>1216</v>
      </c>
      <c r="AP167" s="1" t="n">
        <v>0</v>
      </c>
      <c r="AQ167" s="1" t="n">
        <v>2806.65</v>
      </c>
      <c r="AR167" s="1" t="n">
        <v>37193.35</v>
      </c>
    </row>
    <row r="168" customFormat="false" ht="15" hidden="false" customHeight="false" outlineLevel="0" collapsed="false">
      <c r="A168" s="1" t="n">
        <v>3382</v>
      </c>
      <c r="B168" s="1" t="s">
        <v>609</v>
      </c>
      <c r="C168" s="1" t="n">
        <v>22400010330</v>
      </c>
      <c r="D168" s="1" t="n">
        <v>44287</v>
      </c>
      <c r="E168" s="1" t="s">
        <v>407</v>
      </c>
      <c r="F168" s="1" t="n">
        <v>40000</v>
      </c>
      <c r="G168" s="1" t="n">
        <v>40000</v>
      </c>
      <c r="H168" s="1" t="n">
        <v>40000</v>
      </c>
      <c r="I168" s="1" t="n">
        <v>5854.47</v>
      </c>
      <c r="J168" s="1" t="n">
        <v>34145.53</v>
      </c>
      <c r="K168" s="1" t="n">
        <v>204.54</v>
      </c>
      <c r="L168" s="1" t="n">
        <v>1587.38</v>
      </c>
      <c r="M168" s="1" t="n">
        <v>0</v>
      </c>
      <c r="N168" s="1" t="n">
        <v>0</v>
      </c>
      <c r="O168" s="1" t="n">
        <v>1148</v>
      </c>
      <c r="P168" s="1" t="n">
        <v>0</v>
      </c>
      <c r="Q168" s="1" t="n">
        <v>1698.55</v>
      </c>
      <c r="R168" s="1" t="n">
        <v>1216</v>
      </c>
      <c r="S168" s="1" t="n">
        <v>5854.47</v>
      </c>
      <c r="U168" s="1" t="n">
        <f aca="false">+L168+M168+N168+P168+Q168</f>
        <v>3285.93</v>
      </c>
      <c r="V168" s="1" t="n">
        <f aca="false">+AE168=B168</f>
        <v>1</v>
      </c>
      <c r="W168" s="1" t="n">
        <f aca="false">+AG168=E168</f>
        <v>1</v>
      </c>
      <c r="X168" s="1" t="n">
        <f aca="false">+F168-AJ168</f>
        <v>0</v>
      </c>
      <c r="Y168" s="1" t="n">
        <f aca="false">+AL168-H168</f>
        <v>0</v>
      </c>
      <c r="Z168" s="1" t="n">
        <f aca="false">+U168-AP168</f>
        <v>0</v>
      </c>
      <c r="AA168" s="1" t="n">
        <f aca="false">+AN168-K168</f>
        <v>0</v>
      </c>
      <c r="AB168" s="1" t="n">
        <f aca="false">+AM168-O168</f>
        <v>0</v>
      </c>
      <c r="AC168" s="1" t="n">
        <f aca="false">+R168-AO168</f>
        <v>0</v>
      </c>
      <c r="AE168" s="1" t="s">
        <v>609</v>
      </c>
      <c r="AF168" s="1" t="s">
        <v>567</v>
      </c>
      <c r="AG168" s="1" t="s">
        <v>407</v>
      </c>
      <c r="AH168" s="1" t="s">
        <v>20</v>
      </c>
      <c r="AI168" s="1" t="s">
        <v>21</v>
      </c>
      <c r="AJ168" s="1" t="n">
        <v>40000</v>
      </c>
      <c r="AK168" s="1" t="n">
        <v>0</v>
      </c>
      <c r="AL168" s="1" t="n">
        <v>40000</v>
      </c>
      <c r="AM168" s="1" t="n">
        <v>1148</v>
      </c>
      <c r="AN168" s="1" t="n">
        <v>204.54</v>
      </c>
      <c r="AO168" s="1" t="n">
        <v>1216</v>
      </c>
      <c r="AP168" s="1" t="n">
        <v>3285.93</v>
      </c>
      <c r="AQ168" s="1" t="n">
        <v>5854.47</v>
      </c>
      <c r="AR168" s="1" t="n">
        <v>34145.53</v>
      </c>
    </row>
    <row r="169" customFormat="false" ht="15" hidden="false" customHeight="false" outlineLevel="0" collapsed="false">
      <c r="A169" s="1" t="n">
        <v>3591</v>
      </c>
      <c r="B169" s="1" t="s">
        <v>481</v>
      </c>
      <c r="C169" s="1" t="n">
        <v>40215063344</v>
      </c>
      <c r="D169" s="1" t="n">
        <v>44621</v>
      </c>
      <c r="E169" s="1" t="s">
        <v>407</v>
      </c>
      <c r="F169" s="1" t="n">
        <v>40000</v>
      </c>
      <c r="G169" s="1" t="n">
        <v>40000</v>
      </c>
      <c r="H169" s="1" t="n">
        <v>40000</v>
      </c>
      <c r="I169" s="1" t="n">
        <v>2906.65</v>
      </c>
      <c r="J169" s="1" t="n">
        <v>37093.35</v>
      </c>
      <c r="K169" s="1" t="n">
        <v>442.65</v>
      </c>
      <c r="L169" s="1" t="n">
        <v>0</v>
      </c>
      <c r="M169" s="1" t="n">
        <v>0</v>
      </c>
      <c r="N169" s="1" t="n">
        <v>0</v>
      </c>
      <c r="O169" s="1" t="n">
        <v>1148</v>
      </c>
      <c r="P169" s="1" t="n">
        <v>100</v>
      </c>
      <c r="Q169" s="1" t="n">
        <v>0</v>
      </c>
      <c r="R169" s="1" t="n">
        <v>1216</v>
      </c>
      <c r="S169" s="1" t="n">
        <v>2906.65</v>
      </c>
      <c r="U169" s="1" t="n">
        <f aca="false">+L169+M169+N169+P169+Q169</f>
        <v>100</v>
      </c>
      <c r="V169" s="1" t="n">
        <f aca="false">+AE169=B169</f>
        <v>1</v>
      </c>
      <c r="W169" s="1" t="n">
        <f aca="false">+AG169=E169</f>
        <v>1</v>
      </c>
      <c r="X169" s="1" t="n">
        <f aca="false">+F169-AJ169</f>
        <v>0</v>
      </c>
      <c r="Y169" s="1" t="n">
        <f aca="false">+AL169-H169</f>
        <v>0</v>
      </c>
      <c r="Z169" s="1" t="n">
        <f aca="false">+U169-AP169</f>
        <v>0</v>
      </c>
      <c r="AA169" s="1" t="n">
        <f aca="false">+AN169-K169</f>
        <v>0</v>
      </c>
      <c r="AB169" s="1" t="n">
        <f aca="false">+AM169-O169</f>
        <v>0</v>
      </c>
      <c r="AC169" s="1" t="n">
        <f aca="false">+R169-AO169</f>
        <v>0</v>
      </c>
      <c r="AE169" s="1" t="s">
        <v>481</v>
      </c>
      <c r="AF169" s="1" t="s">
        <v>457</v>
      </c>
      <c r="AG169" s="1" t="s">
        <v>407</v>
      </c>
      <c r="AH169" s="1" t="s">
        <v>20</v>
      </c>
      <c r="AI169" s="1" t="s">
        <v>21</v>
      </c>
      <c r="AJ169" s="1" t="n">
        <v>40000</v>
      </c>
      <c r="AK169" s="1" t="n">
        <v>0</v>
      </c>
      <c r="AL169" s="1" t="n">
        <v>40000</v>
      </c>
      <c r="AM169" s="1" t="n">
        <v>1148</v>
      </c>
      <c r="AN169" s="1" t="n">
        <v>442.65</v>
      </c>
      <c r="AO169" s="1" t="n">
        <v>1216</v>
      </c>
      <c r="AP169" s="1" t="n">
        <v>100</v>
      </c>
      <c r="AQ169" s="1" t="n">
        <v>2906.65</v>
      </c>
      <c r="AR169" s="1" t="n">
        <v>37093.35</v>
      </c>
    </row>
    <row r="170" customFormat="false" ht="15" hidden="false" customHeight="false" outlineLevel="0" collapsed="false">
      <c r="A170" s="1" t="n">
        <v>2257</v>
      </c>
      <c r="B170" s="1" t="s">
        <v>194</v>
      </c>
      <c r="C170" s="1" t="n">
        <v>201586898</v>
      </c>
      <c r="D170" s="1" t="n">
        <v>42012</v>
      </c>
      <c r="E170" s="1" t="s">
        <v>195</v>
      </c>
      <c r="F170" s="1" t="n">
        <v>75000</v>
      </c>
      <c r="G170" s="1" t="n">
        <v>75000</v>
      </c>
      <c r="H170" s="1" t="n">
        <v>75000</v>
      </c>
      <c r="I170" s="1" t="n">
        <v>14569.44</v>
      </c>
      <c r="J170" s="1" t="n">
        <v>60430.56</v>
      </c>
      <c r="K170" s="1" t="n">
        <v>6309.35</v>
      </c>
      <c r="L170" s="1" t="n">
        <v>0</v>
      </c>
      <c r="M170" s="1" t="n">
        <v>0</v>
      </c>
      <c r="N170" s="1" t="n">
        <v>0</v>
      </c>
      <c r="O170" s="1" t="n">
        <v>2152.5</v>
      </c>
      <c r="P170" s="1" t="n">
        <v>100</v>
      </c>
      <c r="Q170" s="1" t="n">
        <v>3727.59</v>
      </c>
      <c r="R170" s="1" t="n">
        <v>2280</v>
      </c>
      <c r="S170" s="1" t="n">
        <v>14569.44</v>
      </c>
      <c r="U170" s="1" t="n">
        <f aca="false">+L170+M170+N170+P170+Q170</f>
        <v>3827.59</v>
      </c>
      <c r="V170" s="1" t="n">
        <f aca="false">+AE170=B170</f>
        <v>1</v>
      </c>
      <c r="W170" s="1" t="n">
        <f aca="false">+AG170=E170</f>
        <v>1</v>
      </c>
      <c r="X170" s="1" t="n">
        <f aca="false">+F170-AJ170</f>
        <v>0</v>
      </c>
      <c r="Y170" s="1" t="n">
        <f aca="false">+AL170-H170</f>
        <v>0</v>
      </c>
      <c r="Z170" s="1" t="n">
        <f aca="false">+U170-AP170</f>
        <v>0</v>
      </c>
      <c r="AA170" s="1" t="n">
        <f aca="false">+AN170-K170</f>
        <v>0</v>
      </c>
      <c r="AB170" s="1" t="n">
        <f aca="false">+AM170-O170</f>
        <v>0</v>
      </c>
      <c r="AC170" s="1" t="n">
        <f aca="false">+R170-AO170</f>
        <v>0</v>
      </c>
      <c r="AE170" s="1" t="s">
        <v>194</v>
      </c>
      <c r="AF170" s="1" t="s">
        <v>192</v>
      </c>
      <c r="AG170" s="1" t="s">
        <v>195</v>
      </c>
      <c r="AH170" s="1" t="s">
        <v>20</v>
      </c>
      <c r="AI170" s="1" t="s">
        <v>21</v>
      </c>
      <c r="AJ170" s="1" t="n">
        <v>75000</v>
      </c>
      <c r="AK170" s="1" t="n">
        <v>0</v>
      </c>
      <c r="AL170" s="1" t="n">
        <v>75000</v>
      </c>
      <c r="AM170" s="1" t="n">
        <v>2152.5</v>
      </c>
      <c r="AN170" s="1" t="n">
        <v>6309.35</v>
      </c>
      <c r="AO170" s="1" t="n">
        <v>2280</v>
      </c>
      <c r="AP170" s="1" t="n">
        <v>3827.59</v>
      </c>
      <c r="AQ170" s="1" t="n">
        <v>14569.44</v>
      </c>
      <c r="AR170" s="1" t="n">
        <v>60430.56</v>
      </c>
    </row>
    <row r="171" customFormat="false" ht="15" hidden="false" customHeight="false" outlineLevel="0" collapsed="false">
      <c r="A171" s="1" t="n">
        <v>2995</v>
      </c>
      <c r="B171" s="1" t="s">
        <v>709</v>
      </c>
      <c r="C171" s="1" t="n">
        <v>40225197066</v>
      </c>
      <c r="D171" s="1" t="n">
        <v>44075</v>
      </c>
      <c r="E171" s="1" t="s">
        <v>89</v>
      </c>
      <c r="F171" s="1" t="n">
        <v>60000</v>
      </c>
      <c r="G171" s="1" t="n">
        <v>60000</v>
      </c>
      <c r="H171" s="1" t="n">
        <v>60000</v>
      </c>
      <c r="I171" s="1" t="n">
        <v>7132.65</v>
      </c>
      <c r="J171" s="1" t="n">
        <v>52867.35</v>
      </c>
      <c r="K171" s="1" t="n">
        <v>3486.65</v>
      </c>
      <c r="L171" s="1" t="n">
        <v>0</v>
      </c>
      <c r="M171" s="1" t="n">
        <v>0</v>
      </c>
      <c r="N171" s="1" t="n">
        <v>0</v>
      </c>
      <c r="O171" s="1" t="n">
        <v>1722</v>
      </c>
      <c r="P171" s="1" t="n">
        <v>100</v>
      </c>
      <c r="Q171" s="1" t="n">
        <v>0</v>
      </c>
      <c r="R171" s="1" t="n">
        <v>1824</v>
      </c>
      <c r="S171" s="1" t="n">
        <v>7132.65</v>
      </c>
      <c r="U171" s="1" t="n">
        <f aca="false">+L171+M171+N171+P171+Q171</f>
        <v>100</v>
      </c>
      <c r="V171" s="1" t="n">
        <f aca="false">+AE171=B171</f>
        <v>1</v>
      </c>
      <c r="W171" s="1" t="n">
        <f aca="false">+AG171=E171</f>
        <v>1</v>
      </c>
      <c r="X171" s="1" t="n">
        <f aca="false">+F171-AJ171</f>
        <v>0</v>
      </c>
      <c r="Y171" s="1" t="n">
        <f aca="false">+AL171-H171</f>
        <v>0</v>
      </c>
      <c r="Z171" s="1" t="n">
        <f aca="false">+U171-AP171</f>
        <v>0</v>
      </c>
      <c r="AA171" s="1" t="n">
        <f aca="false">+AN171-K171</f>
        <v>0</v>
      </c>
      <c r="AB171" s="1" t="n">
        <f aca="false">+AM171-O171</f>
        <v>0</v>
      </c>
      <c r="AC171" s="1" t="n">
        <f aca="false">+R171-AO171</f>
        <v>0</v>
      </c>
      <c r="AE171" s="1" t="s">
        <v>709</v>
      </c>
      <c r="AF171" s="1" t="s">
        <v>699</v>
      </c>
      <c r="AG171" s="1" t="s">
        <v>89</v>
      </c>
      <c r="AH171" s="1" t="s">
        <v>20</v>
      </c>
      <c r="AI171" s="1" t="s">
        <v>29</v>
      </c>
      <c r="AJ171" s="1" t="n">
        <v>60000</v>
      </c>
      <c r="AK171" s="1" t="n">
        <v>0</v>
      </c>
      <c r="AL171" s="1" t="n">
        <v>60000</v>
      </c>
      <c r="AM171" s="1" t="n">
        <v>1722</v>
      </c>
      <c r="AN171" s="1" t="n">
        <v>3486.65</v>
      </c>
      <c r="AO171" s="1" t="n">
        <v>1824</v>
      </c>
      <c r="AP171" s="1" t="n">
        <v>100</v>
      </c>
      <c r="AQ171" s="1" t="n">
        <v>7132.65</v>
      </c>
      <c r="AR171" s="1" t="n">
        <v>52867.35</v>
      </c>
    </row>
    <row r="172" customFormat="false" ht="15" hidden="false" customHeight="false" outlineLevel="0" collapsed="false">
      <c r="A172" s="1" t="n">
        <v>2162</v>
      </c>
      <c r="B172" s="1" t="s">
        <v>308</v>
      </c>
      <c r="C172" s="1" t="n">
        <v>109225060</v>
      </c>
      <c r="D172" s="1" t="n">
        <v>41557</v>
      </c>
      <c r="E172" s="1" t="s">
        <v>89</v>
      </c>
      <c r="F172" s="1" t="n">
        <v>60000</v>
      </c>
      <c r="G172" s="1" t="n">
        <v>60000</v>
      </c>
      <c r="H172" s="1" t="n">
        <v>60000</v>
      </c>
      <c r="I172" s="1" t="n">
        <v>7518.86</v>
      </c>
      <c r="J172" s="1" t="n">
        <v>52481.14</v>
      </c>
      <c r="K172" s="1" t="n">
        <v>3486.65</v>
      </c>
      <c r="L172" s="1" t="n">
        <v>0</v>
      </c>
      <c r="M172" s="1" t="n">
        <v>0</v>
      </c>
      <c r="N172" s="1" t="n">
        <v>0</v>
      </c>
      <c r="O172" s="1" t="n">
        <v>1722</v>
      </c>
      <c r="P172" s="1" t="n">
        <v>0</v>
      </c>
      <c r="Q172" s="1" t="n">
        <v>486.21</v>
      </c>
      <c r="R172" s="1" t="n">
        <v>1824</v>
      </c>
      <c r="S172" s="1" t="n">
        <v>7518.86</v>
      </c>
      <c r="U172" s="1" t="n">
        <f aca="false">+L172+M172+N172+P172+Q172</f>
        <v>486.21</v>
      </c>
      <c r="V172" s="1" t="n">
        <f aca="false">+AE172=B172</f>
        <v>1</v>
      </c>
      <c r="W172" s="1" t="n">
        <f aca="false">+AG172=E172</f>
        <v>1</v>
      </c>
      <c r="X172" s="1" t="n">
        <f aca="false">+F172-AJ172</f>
        <v>0</v>
      </c>
      <c r="Y172" s="1" t="n">
        <f aca="false">+AL172-H172</f>
        <v>0</v>
      </c>
      <c r="Z172" s="1" t="n">
        <f aca="false">+U172-AP172</f>
        <v>0</v>
      </c>
      <c r="AA172" s="1" t="n">
        <f aca="false">+AN172-K172</f>
        <v>0</v>
      </c>
      <c r="AB172" s="1" t="n">
        <f aca="false">+AM172-O172</f>
        <v>0</v>
      </c>
      <c r="AC172" s="1" t="n">
        <f aca="false">+R172-AO172</f>
        <v>0</v>
      </c>
      <c r="AE172" s="1" t="s">
        <v>308</v>
      </c>
      <c r="AF172" s="1" t="s">
        <v>305</v>
      </c>
      <c r="AG172" s="1" t="s">
        <v>89</v>
      </c>
      <c r="AH172" s="1" t="s">
        <v>20</v>
      </c>
      <c r="AI172" s="1" t="s">
        <v>29</v>
      </c>
      <c r="AJ172" s="1" t="n">
        <v>60000</v>
      </c>
      <c r="AK172" s="1" t="n">
        <v>0</v>
      </c>
      <c r="AL172" s="1" t="n">
        <v>60000</v>
      </c>
      <c r="AM172" s="1" t="n">
        <v>1722</v>
      </c>
      <c r="AN172" s="1" t="n">
        <v>3486.65</v>
      </c>
      <c r="AO172" s="1" t="n">
        <v>1824</v>
      </c>
      <c r="AP172" s="1" t="n">
        <v>486.21</v>
      </c>
      <c r="AQ172" s="1" t="n">
        <v>7518.86</v>
      </c>
      <c r="AR172" s="1" t="n">
        <v>52481.14</v>
      </c>
    </row>
    <row r="173" customFormat="false" ht="15" hidden="false" customHeight="false" outlineLevel="0" collapsed="false">
      <c r="A173" s="1" t="n">
        <v>3020</v>
      </c>
      <c r="B173" s="1" t="s">
        <v>740</v>
      </c>
      <c r="C173" s="1" t="n">
        <v>500180344</v>
      </c>
      <c r="D173" s="1" t="n">
        <v>44096</v>
      </c>
      <c r="E173" s="1" t="s">
        <v>279</v>
      </c>
      <c r="F173" s="1" t="n">
        <v>35000</v>
      </c>
      <c r="G173" s="1" t="n">
        <v>35000</v>
      </c>
      <c r="H173" s="1" t="n">
        <v>35000</v>
      </c>
      <c r="I173" s="1" t="n">
        <v>2511.6</v>
      </c>
      <c r="J173" s="1" t="n">
        <v>32488.4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1004.5</v>
      </c>
      <c r="P173" s="1" t="n">
        <v>0</v>
      </c>
      <c r="Q173" s="1" t="n">
        <v>443.1</v>
      </c>
      <c r="R173" s="1" t="n">
        <v>1064</v>
      </c>
      <c r="S173" s="1" t="n">
        <v>2511.6</v>
      </c>
      <c r="U173" s="1" t="n">
        <f aca="false">+L173+M173+N173+P173+Q173</f>
        <v>443.1</v>
      </c>
      <c r="V173" s="1" t="n">
        <f aca="false">+AE173=B173</f>
        <v>1</v>
      </c>
      <c r="W173" s="1" t="n">
        <f aca="false">+AG173=E173</f>
        <v>1</v>
      </c>
      <c r="X173" s="1" t="n">
        <f aca="false">+F173-AJ173</f>
        <v>0</v>
      </c>
      <c r="Y173" s="1" t="n">
        <f aca="false">+AL173-H173</f>
        <v>0</v>
      </c>
      <c r="Z173" s="1" t="n">
        <f aca="false">+U173-AP173</f>
        <v>0</v>
      </c>
      <c r="AA173" s="1" t="n">
        <f aca="false">+AN173-K173</f>
        <v>0</v>
      </c>
      <c r="AB173" s="1" t="n">
        <f aca="false">+AM173-O173</f>
        <v>0</v>
      </c>
      <c r="AC173" s="1" t="n">
        <f aca="false">+R173-AO173</f>
        <v>0</v>
      </c>
      <c r="AE173" s="1" t="s">
        <v>740</v>
      </c>
      <c r="AF173" s="1" t="s">
        <v>699</v>
      </c>
      <c r="AG173" s="1" t="s">
        <v>279</v>
      </c>
      <c r="AH173" s="1" t="s">
        <v>20</v>
      </c>
      <c r="AI173" s="1" t="s">
        <v>21</v>
      </c>
      <c r="AJ173" s="1" t="n">
        <v>35000</v>
      </c>
      <c r="AK173" s="1" t="n">
        <v>0</v>
      </c>
      <c r="AL173" s="1" t="n">
        <v>35000</v>
      </c>
      <c r="AM173" s="1" t="n">
        <v>1004.5</v>
      </c>
      <c r="AN173" s="1" t="n">
        <v>0</v>
      </c>
      <c r="AO173" s="1" t="n">
        <v>1064</v>
      </c>
      <c r="AP173" s="1" t="n">
        <v>443.1</v>
      </c>
      <c r="AQ173" s="1" t="n">
        <v>2511.6</v>
      </c>
      <c r="AR173" s="1" t="n">
        <v>32488.4</v>
      </c>
    </row>
    <row r="174" customFormat="false" ht="15" hidden="false" customHeight="false" outlineLevel="0" collapsed="false">
      <c r="A174" s="1" t="n">
        <v>1088</v>
      </c>
      <c r="B174" s="1" t="s">
        <v>367</v>
      </c>
      <c r="C174" s="1" t="n">
        <v>103306445</v>
      </c>
      <c r="D174" s="1" t="n">
        <v>38225</v>
      </c>
      <c r="E174" s="1" t="s">
        <v>366</v>
      </c>
      <c r="F174" s="1" t="n">
        <v>25000</v>
      </c>
      <c r="G174" s="1" t="n">
        <v>25000</v>
      </c>
      <c r="H174" s="1" t="n">
        <v>25000</v>
      </c>
      <c r="I174" s="1" t="n">
        <v>1799.05</v>
      </c>
      <c r="J174" s="1" t="n">
        <v>23200.95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v>717.5</v>
      </c>
      <c r="P174" s="1" t="n">
        <v>100</v>
      </c>
      <c r="Q174" s="1" t="n">
        <v>221.55</v>
      </c>
      <c r="R174" s="1" t="n">
        <v>760</v>
      </c>
      <c r="S174" s="1" t="n">
        <v>1799.05</v>
      </c>
      <c r="U174" s="1" t="n">
        <f aca="false">+L174+M174+N174+P174+Q174</f>
        <v>321.55</v>
      </c>
      <c r="V174" s="1" t="n">
        <f aca="false">+AE174=B174</f>
        <v>1</v>
      </c>
      <c r="W174" s="1" t="n">
        <f aca="false">+AG174=E174</f>
        <v>1</v>
      </c>
      <c r="X174" s="1" t="n">
        <f aca="false">+F174-AJ174</f>
        <v>0</v>
      </c>
      <c r="Y174" s="1" t="n">
        <f aca="false">+AL174-H174</f>
        <v>0</v>
      </c>
      <c r="Z174" s="1" t="n">
        <f aca="false">+U174-AP174</f>
        <v>0</v>
      </c>
      <c r="AA174" s="1" t="n">
        <f aca="false">+AN174-K174</f>
        <v>0</v>
      </c>
      <c r="AB174" s="1" t="n">
        <f aca="false">+AM174-O174</f>
        <v>0</v>
      </c>
      <c r="AC174" s="1" t="n">
        <f aca="false">+R174-AO174</f>
        <v>0</v>
      </c>
      <c r="AE174" s="1" t="s">
        <v>367</v>
      </c>
      <c r="AF174" s="1" t="s">
        <v>359</v>
      </c>
      <c r="AG174" s="1" t="s">
        <v>366</v>
      </c>
      <c r="AH174" s="1" t="s">
        <v>20</v>
      </c>
      <c r="AI174" s="1" t="s">
        <v>21</v>
      </c>
      <c r="AJ174" s="1" t="n">
        <v>25000</v>
      </c>
      <c r="AK174" s="1" t="n">
        <v>0</v>
      </c>
      <c r="AL174" s="1" t="n">
        <v>25000</v>
      </c>
      <c r="AM174" s="1" t="n">
        <v>717.5</v>
      </c>
      <c r="AN174" s="1" t="n">
        <v>0</v>
      </c>
      <c r="AO174" s="1" t="n">
        <v>760</v>
      </c>
      <c r="AP174" s="1" t="n">
        <v>321.55</v>
      </c>
      <c r="AQ174" s="1" t="n">
        <v>1799.05</v>
      </c>
      <c r="AR174" s="1" t="n">
        <v>23200.95</v>
      </c>
    </row>
    <row r="175" customFormat="false" ht="15" hidden="false" customHeight="false" outlineLevel="0" collapsed="false">
      <c r="A175" s="1" t="n">
        <v>3396</v>
      </c>
      <c r="B175" s="1" t="s">
        <v>610</v>
      </c>
      <c r="C175" s="1" t="n">
        <v>800208027</v>
      </c>
      <c r="D175" s="1" t="n">
        <v>44319</v>
      </c>
      <c r="E175" s="1" t="s">
        <v>55</v>
      </c>
      <c r="F175" s="1" t="n">
        <v>40000</v>
      </c>
      <c r="G175" s="1" t="n">
        <v>40000</v>
      </c>
      <c r="H175" s="1" t="n">
        <v>40000</v>
      </c>
      <c r="I175" s="1" t="n">
        <v>3128.2</v>
      </c>
      <c r="J175" s="1" t="n">
        <v>36871.8</v>
      </c>
      <c r="K175" s="1" t="n">
        <v>442.65</v>
      </c>
      <c r="L175" s="1" t="n">
        <v>0</v>
      </c>
      <c r="M175" s="1" t="n">
        <v>0</v>
      </c>
      <c r="N175" s="1" t="n">
        <v>0</v>
      </c>
      <c r="O175" s="1" t="n">
        <v>1148</v>
      </c>
      <c r="P175" s="1" t="n">
        <v>100</v>
      </c>
      <c r="Q175" s="1" t="n">
        <v>221.55</v>
      </c>
      <c r="R175" s="1" t="n">
        <v>1216</v>
      </c>
      <c r="S175" s="1" t="n">
        <v>3128.2</v>
      </c>
      <c r="U175" s="1" t="n">
        <f aca="false">+L175+M175+N175+P175+Q175</f>
        <v>321.55</v>
      </c>
      <c r="V175" s="1" t="n">
        <f aca="false">+AE175=B175</f>
        <v>1</v>
      </c>
      <c r="W175" s="1" t="n">
        <f aca="false">+AG175=E175</f>
        <v>1</v>
      </c>
      <c r="X175" s="1" t="n">
        <f aca="false">+F175-AJ175</f>
        <v>0</v>
      </c>
      <c r="Y175" s="1" t="n">
        <f aca="false">+AL175-H175</f>
        <v>0</v>
      </c>
      <c r="Z175" s="1" t="n">
        <f aca="false">+U175-AP175</f>
        <v>0</v>
      </c>
      <c r="AA175" s="1" t="n">
        <f aca="false">+AN175-K175</f>
        <v>0</v>
      </c>
      <c r="AB175" s="1" t="n">
        <f aca="false">+AM175-O175</f>
        <v>0</v>
      </c>
      <c r="AC175" s="1" t="n">
        <f aca="false">+R175-AO175</f>
        <v>0</v>
      </c>
      <c r="AE175" s="1" t="s">
        <v>610</v>
      </c>
      <c r="AF175" s="1" t="s">
        <v>567</v>
      </c>
      <c r="AG175" s="1" t="s">
        <v>55</v>
      </c>
      <c r="AH175" s="1" t="s">
        <v>20</v>
      </c>
      <c r="AI175" s="1" t="s">
        <v>29</v>
      </c>
      <c r="AJ175" s="1" t="n">
        <v>40000</v>
      </c>
      <c r="AK175" s="1" t="n">
        <v>0</v>
      </c>
      <c r="AL175" s="1" t="n">
        <v>40000</v>
      </c>
      <c r="AM175" s="1" t="n">
        <v>1148</v>
      </c>
      <c r="AN175" s="1" t="n">
        <v>442.65</v>
      </c>
      <c r="AO175" s="1" t="n">
        <v>1216</v>
      </c>
      <c r="AP175" s="1" t="n">
        <v>321.55</v>
      </c>
      <c r="AQ175" s="1" t="n">
        <v>3128.2</v>
      </c>
      <c r="AR175" s="1" t="n">
        <v>36871.8</v>
      </c>
    </row>
    <row r="176" customFormat="false" ht="15" hidden="false" customHeight="false" outlineLevel="0" collapsed="false">
      <c r="A176" s="1" t="n">
        <v>3185</v>
      </c>
      <c r="B176" s="1" t="s">
        <v>576</v>
      </c>
      <c r="C176" s="1" t="n">
        <v>800347593</v>
      </c>
      <c r="D176" s="1" t="n">
        <v>44166</v>
      </c>
      <c r="E176" s="1" t="s">
        <v>390</v>
      </c>
      <c r="F176" s="1" t="n">
        <v>50000</v>
      </c>
      <c r="G176" s="1" t="n">
        <v>50000</v>
      </c>
      <c r="H176" s="1" t="n">
        <v>50000</v>
      </c>
      <c r="I176" s="1" t="n">
        <v>9167.36</v>
      </c>
      <c r="J176" s="1" t="n">
        <v>40832.64</v>
      </c>
      <c r="K176" s="1" t="n">
        <v>1615.89</v>
      </c>
      <c r="L176" s="1" t="n">
        <v>1587.38</v>
      </c>
      <c r="M176" s="1" t="n">
        <v>0</v>
      </c>
      <c r="N176" s="1" t="n">
        <v>0</v>
      </c>
      <c r="O176" s="1" t="n">
        <v>1435</v>
      </c>
      <c r="P176" s="1" t="n">
        <v>0</v>
      </c>
      <c r="Q176" s="1" t="n">
        <v>3009.09</v>
      </c>
      <c r="R176" s="1" t="n">
        <v>1520</v>
      </c>
      <c r="S176" s="1" t="n">
        <v>9167.36</v>
      </c>
      <c r="U176" s="1" t="n">
        <f aca="false">+L176+M176+N176+P176+Q176</f>
        <v>4596.47</v>
      </c>
      <c r="V176" s="1" t="n">
        <f aca="false">+AE176=B176</f>
        <v>1</v>
      </c>
      <c r="W176" s="1" t="n">
        <f aca="false">+AG176=E176</f>
        <v>1</v>
      </c>
      <c r="X176" s="1" t="n">
        <f aca="false">+F176-AJ176</f>
        <v>0</v>
      </c>
      <c r="Y176" s="1" t="n">
        <f aca="false">+AL176-H176</f>
        <v>0</v>
      </c>
      <c r="Z176" s="1" t="n">
        <f aca="false">+U176-AP176</f>
        <v>0</v>
      </c>
      <c r="AA176" s="1" t="n">
        <f aca="false">+AN176-K176</f>
        <v>0</v>
      </c>
      <c r="AB176" s="1" t="n">
        <f aca="false">+AM176-O176</f>
        <v>0</v>
      </c>
      <c r="AC176" s="1" t="n">
        <f aca="false">+R176-AO176</f>
        <v>0</v>
      </c>
      <c r="AE176" s="1" t="s">
        <v>576</v>
      </c>
      <c r="AF176" s="1" t="s">
        <v>567</v>
      </c>
      <c r="AG176" s="1" t="s">
        <v>390</v>
      </c>
      <c r="AH176" s="1" t="s">
        <v>20</v>
      </c>
      <c r="AI176" s="1" t="s">
        <v>29</v>
      </c>
      <c r="AJ176" s="1" t="n">
        <v>50000</v>
      </c>
      <c r="AK176" s="1" t="n">
        <v>0</v>
      </c>
      <c r="AL176" s="1" t="n">
        <v>50000</v>
      </c>
      <c r="AM176" s="1" t="n">
        <v>1435</v>
      </c>
      <c r="AN176" s="1" t="n">
        <v>1615.89</v>
      </c>
      <c r="AO176" s="1" t="n">
        <v>1520</v>
      </c>
      <c r="AP176" s="1" t="n">
        <v>4596.47</v>
      </c>
      <c r="AQ176" s="1" t="n">
        <v>9167.36</v>
      </c>
      <c r="AR176" s="1" t="n">
        <v>40832.64</v>
      </c>
    </row>
    <row r="177" customFormat="false" ht="15" hidden="false" customHeight="false" outlineLevel="0" collapsed="false">
      <c r="A177" s="1" t="n">
        <v>2465</v>
      </c>
      <c r="B177" s="1" t="s">
        <v>419</v>
      </c>
      <c r="C177" s="1" t="n">
        <v>40220694133</v>
      </c>
      <c r="D177" s="1" t="n">
        <v>42430</v>
      </c>
      <c r="E177" s="1" t="s">
        <v>53</v>
      </c>
      <c r="F177" s="1" t="n">
        <v>40000</v>
      </c>
      <c r="G177" s="1" t="n">
        <v>40000</v>
      </c>
      <c r="H177" s="1" t="n">
        <v>40000</v>
      </c>
      <c r="I177" s="1" t="n">
        <v>3392.86</v>
      </c>
      <c r="J177" s="1" t="n">
        <v>36607.14</v>
      </c>
      <c r="K177" s="1" t="n">
        <v>442.65</v>
      </c>
      <c r="L177" s="1" t="n">
        <v>0</v>
      </c>
      <c r="M177" s="1" t="n">
        <v>0</v>
      </c>
      <c r="N177" s="1" t="n">
        <v>0</v>
      </c>
      <c r="O177" s="1" t="n">
        <v>1148</v>
      </c>
      <c r="P177" s="1" t="n">
        <v>100</v>
      </c>
      <c r="Q177" s="1" t="n">
        <v>486.21</v>
      </c>
      <c r="R177" s="1" t="n">
        <v>1216</v>
      </c>
      <c r="S177" s="1" t="n">
        <v>3392.86</v>
      </c>
      <c r="U177" s="1" t="n">
        <f aca="false">+L177+M177+N177+P177+Q177</f>
        <v>586.21</v>
      </c>
      <c r="V177" s="1" t="n">
        <f aca="false">+AE177=B177</f>
        <v>1</v>
      </c>
      <c r="W177" s="1" t="n">
        <f aca="false">+AG177=E177</f>
        <v>1</v>
      </c>
      <c r="X177" s="1" t="n">
        <f aca="false">+F177-AJ177</f>
        <v>0</v>
      </c>
      <c r="Y177" s="1" t="n">
        <f aca="false">+AL177-H177</f>
        <v>0</v>
      </c>
      <c r="Z177" s="1" t="n">
        <f aca="false">+U177-AP177</f>
        <v>0</v>
      </c>
      <c r="AA177" s="1" t="n">
        <f aca="false">+AN177-K177</f>
        <v>0</v>
      </c>
      <c r="AB177" s="1" t="n">
        <f aca="false">+AM177-O177</f>
        <v>0</v>
      </c>
      <c r="AC177" s="1" t="n">
        <f aca="false">+R177-AO177</f>
        <v>0</v>
      </c>
      <c r="AE177" s="1" t="s">
        <v>419</v>
      </c>
      <c r="AF177" s="1" t="s">
        <v>385</v>
      </c>
      <c r="AG177" s="1" t="s">
        <v>53</v>
      </c>
      <c r="AH177" s="1" t="s">
        <v>20</v>
      </c>
      <c r="AI177" s="1" t="s">
        <v>29</v>
      </c>
      <c r="AJ177" s="1" t="n">
        <v>40000</v>
      </c>
      <c r="AK177" s="1" t="n">
        <v>0</v>
      </c>
      <c r="AL177" s="1" t="n">
        <v>40000</v>
      </c>
      <c r="AM177" s="1" t="n">
        <v>1148</v>
      </c>
      <c r="AN177" s="1" t="n">
        <v>442.65</v>
      </c>
      <c r="AO177" s="1" t="n">
        <v>1216</v>
      </c>
      <c r="AP177" s="1" t="n">
        <v>586.21</v>
      </c>
      <c r="AQ177" s="1" t="n">
        <v>3392.86</v>
      </c>
      <c r="AR177" s="1" t="n">
        <v>36607.14</v>
      </c>
    </row>
    <row r="178" customFormat="false" ht="15" hidden="false" customHeight="false" outlineLevel="0" collapsed="false">
      <c r="A178" s="1" t="n">
        <v>1575</v>
      </c>
      <c r="B178" s="1" t="s">
        <v>334</v>
      </c>
      <c r="C178" s="1" t="n">
        <v>103276531</v>
      </c>
      <c r="D178" s="1" t="n">
        <v>38986</v>
      </c>
      <c r="E178" s="1" t="s">
        <v>332</v>
      </c>
      <c r="F178" s="1" t="n">
        <v>40000</v>
      </c>
      <c r="G178" s="1" t="n">
        <v>40000</v>
      </c>
      <c r="H178" s="1" t="n">
        <v>40000</v>
      </c>
      <c r="I178" s="1" t="n">
        <v>3128.2</v>
      </c>
      <c r="J178" s="1" t="n">
        <v>36871.8</v>
      </c>
      <c r="K178" s="1" t="n">
        <v>442.65</v>
      </c>
      <c r="L178" s="1" t="n">
        <v>0</v>
      </c>
      <c r="M178" s="1" t="n">
        <v>0</v>
      </c>
      <c r="N178" s="1" t="n">
        <v>0</v>
      </c>
      <c r="O178" s="1" t="n">
        <v>1148</v>
      </c>
      <c r="P178" s="1" t="n">
        <v>100</v>
      </c>
      <c r="Q178" s="1" t="n">
        <v>221.55</v>
      </c>
      <c r="R178" s="1" t="n">
        <v>1216</v>
      </c>
      <c r="S178" s="1" t="n">
        <v>3128.2</v>
      </c>
      <c r="U178" s="1" t="n">
        <f aca="false">+L178+M178+N178+P178+Q178</f>
        <v>321.55</v>
      </c>
      <c r="V178" s="1" t="n">
        <f aca="false">+AE178=B178</f>
        <v>1</v>
      </c>
      <c r="W178" s="1" t="n">
        <f aca="false">+AG178=E178</f>
        <v>1</v>
      </c>
      <c r="X178" s="1" t="n">
        <f aca="false">+F178-AJ178</f>
        <v>0</v>
      </c>
      <c r="Y178" s="1" t="n">
        <f aca="false">+AL178-H178</f>
        <v>0</v>
      </c>
      <c r="Z178" s="1" t="n">
        <f aca="false">+U178-AP178</f>
        <v>0</v>
      </c>
      <c r="AA178" s="1" t="n">
        <f aca="false">+AN178-K178</f>
        <v>0</v>
      </c>
      <c r="AB178" s="1" t="n">
        <f aca="false">+AM178-O178</f>
        <v>0</v>
      </c>
      <c r="AC178" s="1" t="n">
        <f aca="false">+R178-AO178</f>
        <v>0</v>
      </c>
      <c r="AE178" s="1" t="s">
        <v>334</v>
      </c>
      <c r="AF178" s="1" t="s">
        <v>324</v>
      </c>
      <c r="AG178" s="1" t="s">
        <v>332</v>
      </c>
      <c r="AH178" s="1" t="s">
        <v>20</v>
      </c>
      <c r="AI178" s="1" t="s">
        <v>29</v>
      </c>
      <c r="AJ178" s="1" t="n">
        <v>40000</v>
      </c>
      <c r="AK178" s="1" t="n">
        <v>0</v>
      </c>
      <c r="AL178" s="1" t="n">
        <v>40000</v>
      </c>
      <c r="AM178" s="1" t="n">
        <v>1148</v>
      </c>
      <c r="AN178" s="1" t="n">
        <v>442.65</v>
      </c>
      <c r="AO178" s="1" t="n">
        <v>1216</v>
      </c>
      <c r="AP178" s="1" t="n">
        <v>321.55</v>
      </c>
      <c r="AQ178" s="1" t="n">
        <v>3128.2</v>
      </c>
      <c r="AR178" s="1" t="n">
        <v>36871.8</v>
      </c>
    </row>
    <row r="179" customFormat="false" ht="15" hidden="false" customHeight="false" outlineLevel="0" collapsed="false">
      <c r="A179" s="1" t="n">
        <v>3298</v>
      </c>
      <c r="B179" s="1" t="s">
        <v>260</v>
      </c>
      <c r="C179" s="1" t="n">
        <v>800163578</v>
      </c>
      <c r="D179" s="1" t="n">
        <v>44256</v>
      </c>
      <c r="E179" s="1" t="s">
        <v>242</v>
      </c>
      <c r="F179" s="1" t="n">
        <v>20000</v>
      </c>
      <c r="G179" s="1" t="n">
        <v>20000</v>
      </c>
      <c r="H179" s="1" t="n">
        <v>20000</v>
      </c>
      <c r="I179" s="1" t="n">
        <v>1625.1</v>
      </c>
      <c r="J179" s="1" t="n">
        <v>18374.9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574</v>
      </c>
      <c r="P179" s="1" t="n">
        <v>0</v>
      </c>
      <c r="Q179" s="1" t="n">
        <v>443.1</v>
      </c>
      <c r="R179" s="1" t="n">
        <v>608</v>
      </c>
      <c r="S179" s="1" t="n">
        <v>1625.1</v>
      </c>
      <c r="U179" s="1" t="n">
        <f aca="false">+L179+M179+N179+P179+Q179</f>
        <v>443.1</v>
      </c>
      <c r="V179" s="1" t="n">
        <f aca="false">+AE179=B179</f>
        <v>1</v>
      </c>
      <c r="W179" s="1" t="n">
        <f aca="false">+AG179=E179</f>
        <v>1</v>
      </c>
      <c r="X179" s="1" t="n">
        <f aca="false">+F179-AJ179</f>
        <v>0</v>
      </c>
      <c r="Y179" s="1" t="n">
        <f aca="false">+AL179-H179</f>
        <v>0</v>
      </c>
      <c r="Z179" s="1" t="n">
        <f aca="false">+U179-AP179</f>
        <v>0</v>
      </c>
      <c r="AA179" s="1" t="n">
        <f aca="false">+AN179-K179</f>
        <v>0</v>
      </c>
      <c r="AB179" s="1" t="n">
        <f aca="false">+AM179-O179</f>
        <v>0</v>
      </c>
      <c r="AC179" s="1" t="n">
        <f aca="false">+R179-AO179</f>
        <v>0</v>
      </c>
      <c r="AE179" s="1" t="s">
        <v>260</v>
      </c>
      <c r="AF179" s="1" t="s">
        <v>209</v>
      </c>
      <c r="AG179" s="1" t="s">
        <v>242</v>
      </c>
      <c r="AH179" s="1" t="s">
        <v>20</v>
      </c>
      <c r="AI179" s="1" t="s">
        <v>29</v>
      </c>
      <c r="AJ179" s="1" t="n">
        <v>20000</v>
      </c>
      <c r="AK179" s="1" t="n">
        <v>0</v>
      </c>
      <c r="AL179" s="1" t="n">
        <v>20000</v>
      </c>
      <c r="AM179" s="1" t="n">
        <v>574</v>
      </c>
      <c r="AN179" s="1" t="n">
        <v>0</v>
      </c>
      <c r="AO179" s="1" t="n">
        <v>608</v>
      </c>
      <c r="AP179" s="1" t="n">
        <v>443.1</v>
      </c>
      <c r="AQ179" s="1" t="n">
        <v>1625.1</v>
      </c>
      <c r="AR179" s="1" t="n">
        <v>18374.9</v>
      </c>
    </row>
    <row r="180" customFormat="false" ht="15" hidden="false" customHeight="false" outlineLevel="0" collapsed="false">
      <c r="A180" s="1" t="n">
        <v>3082</v>
      </c>
      <c r="B180" s="1" t="s">
        <v>241</v>
      </c>
      <c r="C180" s="1" t="n">
        <v>800087074</v>
      </c>
      <c r="D180" s="1" t="n">
        <v>44105</v>
      </c>
      <c r="E180" s="1" t="s">
        <v>242</v>
      </c>
      <c r="F180" s="1" t="n">
        <v>25000</v>
      </c>
      <c r="G180" s="1" t="n">
        <v>25000</v>
      </c>
      <c r="H180" s="1" t="n">
        <v>25000</v>
      </c>
      <c r="I180" s="1" t="n">
        <v>1699.05</v>
      </c>
      <c r="J180" s="1" t="n">
        <v>23300.95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717.5</v>
      </c>
      <c r="P180" s="1" t="n">
        <v>0</v>
      </c>
      <c r="Q180" s="1" t="n">
        <v>221.55</v>
      </c>
      <c r="R180" s="1" t="n">
        <v>760</v>
      </c>
      <c r="S180" s="1" t="n">
        <v>1699.05</v>
      </c>
      <c r="U180" s="1" t="n">
        <f aca="false">+L180+M180+N180+P180+Q180</f>
        <v>221.55</v>
      </c>
      <c r="V180" s="1" t="n">
        <f aca="false">+AE180=B180</f>
        <v>1</v>
      </c>
      <c r="W180" s="1" t="n">
        <f aca="false">+AG180=E180</f>
        <v>1</v>
      </c>
      <c r="X180" s="1" t="n">
        <f aca="false">+F180-AJ180</f>
        <v>0</v>
      </c>
      <c r="Y180" s="1" t="n">
        <f aca="false">+AL180-H180</f>
        <v>0</v>
      </c>
      <c r="Z180" s="1" t="n">
        <f aca="false">+U180-AP180</f>
        <v>0</v>
      </c>
      <c r="AA180" s="1" t="n">
        <f aca="false">+AN180-K180</f>
        <v>0</v>
      </c>
      <c r="AB180" s="1" t="n">
        <f aca="false">+AM180-O180</f>
        <v>0</v>
      </c>
      <c r="AC180" s="1" t="n">
        <f aca="false">+R180-AO180</f>
        <v>0</v>
      </c>
      <c r="AE180" s="1" t="s">
        <v>241</v>
      </c>
      <c r="AF180" s="1" t="s">
        <v>209</v>
      </c>
      <c r="AG180" s="1" t="s">
        <v>242</v>
      </c>
      <c r="AH180" s="1" t="s">
        <v>20</v>
      </c>
      <c r="AI180" s="1" t="s">
        <v>29</v>
      </c>
      <c r="AJ180" s="1" t="n">
        <v>25000</v>
      </c>
      <c r="AK180" s="1" t="n">
        <v>0</v>
      </c>
      <c r="AL180" s="1" t="n">
        <v>25000</v>
      </c>
      <c r="AM180" s="1" t="n">
        <v>717.5</v>
      </c>
      <c r="AN180" s="1" t="n">
        <v>0</v>
      </c>
      <c r="AO180" s="1" t="n">
        <v>760</v>
      </c>
      <c r="AP180" s="1" t="n">
        <v>221.55</v>
      </c>
      <c r="AQ180" s="1" t="n">
        <v>1699.05</v>
      </c>
      <c r="AR180" s="1" t="n">
        <v>23300.95</v>
      </c>
    </row>
    <row r="181" customFormat="false" ht="15" hidden="false" customHeight="false" outlineLevel="0" collapsed="false">
      <c r="A181" s="1" t="n">
        <v>3359</v>
      </c>
      <c r="B181" s="1" t="s">
        <v>277</v>
      </c>
      <c r="C181" s="1" t="n">
        <v>800185191</v>
      </c>
      <c r="D181" s="1" t="n">
        <v>44287</v>
      </c>
      <c r="E181" s="1" t="s">
        <v>220</v>
      </c>
      <c r="F181" s="1" t="n">
        <v>15000</v>
      </c>
      <c r="G181" s="1" t="n">
        <v>15000</v>
      </c>
      <c r="H181" s="1" t="n">
        <v>15000</v>
      </c>
      <c r="I181" s="1" t="n">
        <v>1208.05</v>
      </c>
      <c r="J181" s="1" t="n">
        <v>13791.95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430.5</v>
      </c>
      <c r="P181" s="1" t="n">
        <v>100</v>
      </c>
      <c r="Q181" s="1" t="n">
        <v>221.55</v>
      </c>
      <c r="R181" s="1" t="n">
        <v>456</v>
      </c>
      <c r="S181" s="1" t="n">
        <v>1208.05</v>
      </c>
      <c r="U181" s="1" t="n">
        <f aca="false">+L181+M181+N181+P181+Q181</f>
        <v>321.55</v>
      </c>
      <c r="V181" s="1" t="n">
        <f aca="false">+AE181=B181</f>
        <v>1</v>
      </c>
      <c r="W181" s="1" t="n">
        <f aca="false">+AG181=E181</f>
        <v>1</v>
      </c>
      <c r="X181" s="1" t="n">
        <f aca="false">+F181-AJ181</f>
        <v>0</v>
      </c>
      <c r="Y181" s="1" t="n">
        <f aca="false">+AL181-H181</f>
        <v>0</v>
      </c>
      <c r="Z181" s="1" t="n">
        <f aca="false">+U181-AP181</f>
        <v>0</v>
      </c>
      <c r="AA181" s="1" t="n">
        <f aca="false">+AN181-K181</f>
        <v>0</v>
      </c>
      <c r="AB181" s="1" t="n">
        <f aca="false">+AM181-O181</f>
        <v>0</v>
      </c>
      <c r="AC181" s="1" t="n">
        <f aca="false">+R181-AO181</f>
        <v>0</v>
      </c>
      <c r="AE181" s="1" t="s">
        <v>277</v>
      </c>
      <c r="AF181" s="1" t="s">
        <v>209</v>
      </c>
      <c r="AG181" s="1" t="s">
        <v>220</v>
      </c>
      <c r="AH181" s="1" t="s">
        <v>20</v>
      </c>
      <c r="AI181" s="1" t="s">
        <v>21</v>
      </c>
      <c r="AJ181" s="1" t="n">
        <v>15000</v>
      </c>
      <c r="AK181" s="1" t="n">
        <v>0</v>
      </c>
      <c r="AL181" s="1" t="n">
        <v>15000</v>
      </c>
      <c r="AM181" s="1" t="n">
        <v>430.5</v>
      </c>
      <c r="AN181" s="1" t="n">
        <v>0</v>
      </c>
      <c r="AO181" s="1" t="n">
        <v>456</v>
      </c>
      <c r="AP181" s="1" t="n">
        <v>321.55</v>
      </c>
      <c r="AQ181" s="1" t="n">
        <v>1208.05</v>
      </c>
      <c r="AR181" s="1" t="n">
        <v>13791.95</v>
      </c>
    </row>
    <row r="182" customFormat="false" ht="15" hidden="false" customHeight="false" outlineLevel="0" collapsed="false">
      <c r="A182" s="1" t="n">
        <v>3403</v>
      </c>
      <c r="B182" s="1" t="s">
        <v>278</v>
      </c>
      <c r="C182" s="1" t="n">
        <v>800024754</v>
      </c>
      <c r="D182" s="1" t="n">
        <v>44319</v>
      </c>
      <c r="E182" s="1" t="s">
        <v>279</v>
      </c>
      <c r="F182" s="1" t="n">
        <v>15000</v>
      </c>
      <c r="G182" s="1" t="n">
        <v>15000</v>
      </c>
      <c r="H182" s="1" t="n">
        <v>15000</v>
      </c>
      <c r="I182" s="1" t="n">
        <v>986.5</v>
      </c>
      <c r="J182" s="1" t="n">
        <v>14013.5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430.5</v>
      </c>
      <c r="P182" s="1" t="n">
        <v>100</v>
      </c>
      <c r="Q182" s="1" t="n">
        <v>0</v>
      </c>
      <c r="R182" s="1" t="n">
        <v>456</v>
      </c>
      <c r="S182" s="1" t="n">
        <v>986.5</v>
      </c>
      <c r="U182" s="1" t="n">
        <f aca="false">+L182+M182+N182+P182+Q182</f>
        <v>100</v>
      </c>
      <c r="V182" s="1" t="n">
        <f aca="false">+AE182=B182</f>
        <v>1</v>
      </c>
      <c r="W182" s="1" t="n">
        <f aca="false">+AG182=E182</f>
        <v>1</v>
      </c>
      <c r="X182" s="1" t="n">
        <f aca="false">+F182-AJ182</f>
        <v>0</v>
      </c>
      <c r="Y182" s="1" t="n">
        <f aca="false">+AL182-H182</f>
        <v>0</v>
      </c>
      <c r="Z182" s="1" t="n">
        <f aca="false">+U182-AP182</f>
        <v>0</v>
      </c>
      <c r="AA182" s="1" t="n">
        <f aca="false">+AN182-K182</f>
        <v>0</v>
      </c>
      <c r="AB182" s="1" t="n">
        <f aca="false">+AM182-O182</f>
        <v>0</v>
      </c>
      <c r="AC182" s="1" t="n">
        <f aca="false">+R182-AO182</f>
        <v>0</v>
      </c>
      <c r="AE182" s="1" t="s">
        <v>278</v>
      </c>
      <c r="AF182" s="1" t="s">
        <v>209</v>
      </c>
      <c r="AG182" s="1" t="s">
        <v>279</v>
      </c>
      <c r="AH182" s="1" t="s">
        <v>20</v>
      </c>
      <c r="AI182" s="1" t="s">
        <v>21</v>
      </c>
      <c r="AJ182" s="1" t="n">
        <v>15000</v>
      </c>
      <c r="AK182" s="1" t="n">
        <v>0</v>
      </c>
      <c r="AL182" s="1" t="n">
        <v>15000</v>
      </c>
      <c r="AM182" s="1" t="n">
        <v>430.5</v>
      </c>
      <c r="AN182" s="1" t="n">
        <v>0</v>
      </c>
      <c r="AO182" s="1" t="n">
        <v>456</v>
      </c>
      <c r="AP182" s="1" t="n">
        <v>100</v>
      </c>
      <c r="AQ182" s="1" t="n">
        <v>986.5</v>
      </c>
      <c r="AR182" s="1" t="n">
        <v>14013.5</v>
      </c>
    </row>
    <row r="183" customFormat="false" ht="15" hidden="false" customHeight="false" outlineLevel="0" collapsed="false">
      <c r="A183" s="1" t="n">
        <v>1866</v>
      </c>
      <c r="B183" s="1" t="s">
        <v>482</v>
      </c>
      <c r="C183" s="1" t="n">
        <v>3104680727</v>
      </c>
      <c r="D183" s="1" t="n">
        <v>40133</v>
      </c>
      <c r="E183" s="1" t="s">
        <v>182</v>
      </c>
      <c r="F183" s="1" t="n">
        <v>40000</v>
      </c>
      <c r="G183" s="1" t="n">
        <v>40000</v>
      </c>
      <c r="H183" s="1" t="n">
        <v>40000</v>
      </c>
      <c r="I183" s="1" t="n">
        <v>3392.86</v>
      </c>
      <c r="J183" s="1" t="n">
        <v>36607.14</v>
      </c>
      <c r="K183" s="1" t="n">
        <v>442.65</v>
      </c>
      <c r="L183" s="1" t="n">
        <v>0</v>
      </c>
      <c r="M183" s="1" t="n">
        <v>0</v>
      </c>
      <c r="N183" s="1" t="n">
        <v>0</v>
      </c>
      <c r="O183" s="1" t="n">
        <v>1148</v>
      </c>
      <c r="P183" s="1" t="n">
        <v>100</v>
      </c>
      <c r="Q183" s="1" t="n">
        <v>486.21</v>
      </c>
      <c r="R183" s="1" t="n">
        <v>1216</v>
      </c>
      <c r="S183" s="1" t="n">
        <v>3392.86</v>
      </c>
      <c r="U183" s="1" t="n">
        <f aca="false">+L183+M183+N183+P183+Q183</f>
        <v>586.21</v>
      </c>
      <c r="V183" s="1" t="n">
        <f aca="false">+AE183=B183</f>
        <v>1</v>
      </c>
      <c r="W183" s="1" t="n">
        <f aca="false">+AG183=E183</f>
        <v>1</v>
      </c>
      <c r="X183" s="1" t="n">
        <f aca="false">+F183-AJ183</f>
        <v>0</v>
      </c>
      <c r="Y183" s="1" t="n">
        <f aca="false">+AL183-H183</f>
        <v>0</v>
      </c>
      <c r="Z183" s="1" t="n">
        <f aca="false">+U183-AP183</f>
        <v>0</v>
      </c>
      <c r="AA183" s="1" t="n">
        <f aca="false">+AN183-K183</f>
        <v>0</v>
      </c>
      <c r="AB183" s="1" t="n">
        <f aca="false">+AM183-O183</f>
        <v>0</v>
      </c>
      <c r="AC183" s="1" t="n">
        <f aca="false">+R183-AO183</f>
        <v>0</v>
      </c>
      <c r="AE183" s="1" t="s">
        <v>482</v>
      </c>
      <c r="AF183" s="1" t="s">
        <v>457</v>
      </c>
      <c r="AG183" s="1" t="s">
        <v>182</v>
      </c>
      <c r="AH183" s="1" t="s">
        <v>20</v>
      </c>
      <c r="AI183" s="1" t="s">
        <v>29</v>
      </c>
      <c r="AJ183" s="1" t="n">
        <v>40000</v>
      </c>
      <c r="AK183" s="1" t="n">
        <v>0</v>
      </c>
      <c r="AL183" s="1" t="n">
        <v>40000</v>
      </c>
      <c r="AM183" s="1" t="n">
        <v>1148</v>
      </c>
      <c r="AN183" s="1" t="n">
        <v>442.65</v>
      </c>
      <c r="AO183" s="1" t="n">
        <v>1216</v>
      </c>
      <c r="AP183" s="1" t="n">
        <v>586.21</v>
      </c>
      <c r="AQ183" s="1" t="n">
        <v>3392.86</v>
      </c>
      <c r="AR183" s="1" t="n">
        <v>36607.14</v>
      </c>
    </row>
    <row r="184" customFormat="false" ht="15" hidden="false" customHeight="false" outlineLevel="0" collapsed="false">
      <c r="A184" s="1" t="n">
        <v>1618</v>
      </c>
      <c r="B184" s="1" t="s">
        <v>229</v>
      </c>
      <c r="C184" s="1" t="n">
        <v>102968120</v>
      </c>
      <c r="D184" s="1" t="n">
        <v>39343</v>
      </c>
      <c r="E184" s="1" t="s">
        <v>220</v>
      </c>
      <c r="F184" s="1" t="n">
        <v>31500</v>
      </c>
      <c r="G184" s="1" t="n">
        <v>31500</v>
      </c>
      <c r="H184" s="1" t="n">
        <v>31500</v>
      </c>
      <c r="I184" s="1" t="n">
        <v>14240.53</v>
      </c>
      <c r="J184" s="1" t="n">
        <v>17259.47</v>
      </c>
      <c r="K184" s="1" t="n">
        <v>0</v>
      </c>
      <c r="L184" s="1" t="n">
        <v>0</v>
      </c>
      <c r="M184" s="1" t="n">
        <v>0</v>
      </c>
      <c r="N184" s="1" t="n">
        <v>12057.33</v>
      </c>
      <c r="O184" s="1" t="n">
        <v>904.05</v>
      </c>
      <c r="P184" s="1" t="n">
        <v>100</v>
      </c>
      <c r="Q184" s="1" t="n">
        <v>221.55</v>
      </c>
      <c r="R184" s="1" t="n">
        <v>957.6</v>
      </c>
      <c r="S184" s="1" t="n">
        <v>14240.53</v>
      </c>
      <c r="U184" s="1" t="n">
        <f aca="false">+L184+M184+N184+P184+Q184</f>
        <v>12378.88</v>
      </c>
      <c r="V184" s="1" t="n">
        <f aca="false">+AE184=B184</f>
        <v>1</v>
      </c>
      <c r="W184" s="1" t="n">
        <f aca="false">+AG184=E184</f>
        <v>1</v>
      </c>
      <c r="X184" s="1" t="n">
        <f aca="false">+F184-AJ184</f>
        <v>0</v>
      </c>
      <c r="Y184" s="1" t="n">
        <f aca="false">+AL184-H184</f>
        <v>0</v>
      </c>
      <c r="Z184" s="1" t="n">
        <f aca="false">+U184-AP184</f>
        <v>0</v>
      </c>
      <c r="AA184" s="1" t="n">
        <f aca="false">+AN184-K184</f>
        <v>0</v>
      </c>
      <c r="AB184" s="1" t="n">
        <f aca="false">+AM184-O184</f>
        <v>0</v>
      </c>
      <c r="AC184" s="1" t="n">
        <f aca="false">+R184-AO184</f>
        <v>0</v>
      </c>
      <c r="AE184" s="1" t="s">
        <v>229</v>
      </c>
      <c r="AF184" s="1" t="s">
        <v>209</v>
      </c>
      <c r="AG184" s="1" t="s">
        <v>220</v>
      </c>
      <c r="AH184" s="1" t="s">
        <v>20</v>
      </c>
      <c r="AI184" s="1" t="s">
        <v>21</v>
      </c>
      <c r="AJ184" s="1" t="n">
        <v>31500</v>
      </c>
      <c r="AK184" s="1" t="n">
        <v>0</v>
      </c>
      <c r="AL184" s="1" t="n">
        <v>31500</v>
      </c>
      <c r="AM184" s="1" t="n">
        <v>904.05</v>
      </c>
      <c r="AN184" s="1" t="n">
        <v>0</v>
      </c>
      <c r="AO184" s="1" t="n">
        <v>957.6</v>
      </c>
      <c r="AP184" s="1" t="n">
        <v>12378.88</v>
      </c>
      <c r="AQ184" s="1" t="n">
        <v>14240.53</v>
      </c>
      <c r="AR184" s="1" t="n">
        <v>17259.47</v>
      </c>
    </row>
    <row r="185" customFormat="false" ht="15" hidden="false" customHeight="false" outlineLevel="0" collapsed="false">
      <c r="A185" s="1" t="n">
        <v>3505</v>
      </c>
      <c r="B185" s="1" t="s">
        <v>354</v>
      </c>
      <c r="C185" s="1" t="n">
        <v>105387914</v>
      </c>
      <c r="D185" s="1" t="n">
        <v>44470</v>
      </c>
      <c r="E185" s="1" t="s">
        <v>57</v>
      </c>
      <c r="F185" s="1" t="n">
        <v>25000</v>
      </c>
      <c r="G185" s="1" t="n">
        <v>25000</v>
      </c>
      <c r="H185" s="1" t="n">
        <v>25000</v>
      </c>
      <c r="I185" s="1" t="n">
        <v>1477.5</v>
      </c>
      <c r="J185" s="1" t="n">
        <v>23522.5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717.5</v>
      </c>
      <c r="P185" s="1" t="n">
        <v>0</v>
      </c>
      <c r="Q185" s="1" t="n">
        <v>0</v>
      </c>
      <c r="R185" s="1" t="n">
        <v>760</v>
      </c>
      <c r="S185" s="1" t="n">
        <v>1477.5</v>
      </c>
      <c r="U185" s="1" t="n">
        <f aca="false">+L185+M185+N185+P185+Q185</f>
        <v>0</v>
      </c>
      <c r="V185" s="1" t="n">
        <f aca="false">+AE185=B185</f>
        <v>1</v>
      </c>
      <c r="W185" s="1" t="n">
        <f aca="false">+AG185=E185</f>
        <v>1</v>
      </c>
      <c r="X185" s="1" t="n">
        <f aca="false">+F185-AJ185</f>
        <v>0</v>
      </c>
      <c r="Y185" s="1" t="n">
        <f aca="false">+AL185-H185</f>
        <v>0</v>
      </c>
      <c r="Z185" s="1" t="n">
        <f aca="false">+U185-AP185</f>
        <v>0</v>
      </c>
      <c r="AA185" s="1" t="n">
        <f aca="false">+AN185-K185</f>
        <v>0</v>
      </c>
      <c r="AB185" s="1" t="n">
        <f aca="false">+AM185-O185</f>
        <v>0</v>
      </c>
      <c r="AC185" s="1" t="n">
        <f aca="false">+R185-AO185</f>
        <v>0</v>
      </c>
      <c r="AE185" s="1" t="s">
        <v>354</v>
      </c>
      <c r="AF185" s="1" t="s">
        <v>336</v>
      </c>
      <c r="AG185" s="1" t="s">
        <v>57</v>
      </c>
      <c r="AH185" s="1" t="s">
        <v>20</v>
      </c>
      <c r="AI185" s="1" t="s">
        <v>21</v>
      </c>
      <c r="AJ185" s="1" t="n">
        <v>25000</v>
      </c>
      <c r="AK185" s="1" t="n">
        <v>0</v>
      </c>
      <c r="AL185" s="1" t="n">
        <v>25000</v>
      </c>
      <c r="AM185" s="1" t="n">
        <v>717.5</v>
      </c>
      <c r="AN185" s="1" t="n">
        <v>0</v>
      </c>
      <c r="AO185" s="1" t="n">
        <v>760</v>
      </c>
      <c r="AP185" s="1" t="n">
        <v>0</v>
      </c>
      <c r="AQ185" s="1" t="n">
        <v>1477.5</v>
      </c>
      <c r="AR185" s="1" t="n">
        <v>23522.5</v>
      </c>
    </row>
    <row r="186" customFormat="false" ht="15" hidden="false" customHeight="false" outlineLevel="0" collapsed="false">
      <c r="A186" s="1" t="n">
        <v>3474</v>
      </c>
      <c r="B186" s="1" t="s">
        <v>161</v>
      </c>
      <c r="C186" s="1" t="n">
        <v>800004434</v>
      </c>
      <c r="D186" s="1" t="n">
        <v>44410</v>
      </c>
      <c r="E186" s="1" t="s">
        <v>149</v>
      </c>
      <c r="F186" s="1" t="n">
        <v>20000</v>
      </c>
      <c r="G186" s="1" t="n">
        <v>20000</v>
      </c>
      <c r="H186" s="1" t="n">
        <v>20000</v>
      </c>
      <c r="I186" s="1" t="n">
        <v>1182</v>
      </c>
      <c r="J186" s="1" t="n">
        <v>18818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574</v>
      </c>
      <c r="P186" s="1" t="n">
        <v>0</v>
      </c>
      <c r="Q186" s="1" t="n">
        <v>0</v>
      </c>
      <c r="R186" s="1" t="n">
        <v>608</v>
      </c>
      <c r="S186" s="1" t="n">
        <v>1182</v>
      </c>
      <c r="U186" s="1" t="n">
        <f aca="false">+L186+M186+N186+P186+Q186</f>
        <v>0</v>
      </c>
      <c r="V186" s="1" t="n">
        <f aca="false">+AE186=B186</f>
        <v>1</v>
      </c>
      <c r="W186" s="1" t="n">
        <f aca="false">+AG186=E186</f>
        <v>1</v>
      </c>
      <c r="X186" s="1" t="n">
        <f aca="false">+F186-AJ186</f>
        <v>0</v>
      </c>
      <c r="Y186" s="1" t="n">
        <f aca="false">+AL186-H186</f>
        <v>0</v>
      </c>
      <c r="Z186" s="1" t="n">
        <f aca="false">+U186-AP186</f>
        <v>0</v>
      </c>
      <c r="AA186" s="1" t="n">
        <f aca="false">+AN186-K186</f>
        <v>0</v>
      </c>
      <c r="AB186" s="1" t="n">
        <f aca="false">+AM186-O186</f>
        <v>0</v>
      </c>
      <c r="AC186" s="1" t="n">
        <f aca="false">+R186-AO186</f>
        <v>0</v>
      </c>
      <c r="AE186" s="1" t="s">
        <v>161</v>
      </c>
      <c r="AF186" s="1" t="s">
        <v>123</v>
      </c>
      <c r="AG186" s="1" t="s">
        <v>149</v>
      </c>
      <c r="AH186" s="1" t="s">
        <v>20</v>
      </c>
      <c r="AI186" s="1" t="s">
        <v>21</v>
      </c>
      <c r="AJ186" s="1" t="n">
        <v>20000</v>
      </c>
      <c r="AL186" s="1" t="n">
        <v>20000</v>
      </c>
      <c r="AM186" s="1" t="n">
        <v>574</v>
      </c>
      <c r="AN186" s="1" t="n">
        <v>0</v>
      </c>
      <c r="AO186" s="1" t="n">
        <v>608</v>
      </c>
      <c r="AP186" s="1" t="n">
        <v>0</v>
      </c>
      <c r="AQ186" s="1" t="n">
        <v>1182</v>
      </c>
      <c r="AR186" s="1" t="n">
        <v>18818</v>
      </c>
    </row>
    <row r="187" customFormat="false" ht="15" hidden="false" customHeight="false" outlineLevel="0" collapsed="false">
      <c r="A187" s="1" t="n">
        <v>3400</v>
      </c>
      <c r="B187" s="1" t="s">
        <v>754</v>
      </c>
      <c r="C187" s="1" t="n">
        <v>500324355</v>
      </c>
      <c r="D187" s="1" t="n">
        <v>44319</v>
      </c>
      <c r="E187" s="1" t="s">
        <v>279</v>
      </c>
      <c r="F187" s="1" t="n">
        <v>25000</v>
      </c>
      <c r="G187" s="1" t="n">
        <v>25000</v>
      </c>
      <c r="H187" s="1" t="n">
        <v>25000</v>
      </c>
      <c r="I187" s="1" t="n">
        <v>1477.5</v>
      </c>
      <c r="J187" s="1" t="n">
        <v>23522.5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717.5</v>
      </c>
      <c r="P187" s="1" t="n">
        <v>0</v>
      </c>
      <c r="Q187" s="1" t="n">
        <v>0</v>
      </c>
      <c r="R187" s="1" t="n">
        <v>760</v>
      </c>
      <c r="S187" s="1" t="n">
        <v>1477.5</v>
      </c>
      <c r="U187" s="1" t="n">
        <f aca="false">+L187+M187+N187+P187+Q187</f>
        <v>0</v>
      </c>
      <c r="V187" s="1" t="n">
        <f aca="false">+AE187=B187</f>
        <v>1</v>
      </c>
      <c r="W187" s="1" t="n">
        <f aca="false">+AG187=E187</f>
        <v>1</v>
      </c>
      <c r="X187" s="1" t="n">
        <f aca="false">+F187-AJ187</f>
        <v>0</v>
      </c>
      <c r="Y187" s="1" t="n">
        <f aca="false">+AL187-H187</f>
        <v>0</v>
      </c>
      <c r="Z187" s="1" t="n">
        <f aca="false">+U187-AP187</f>
        <v>0</v>
      </c>
      <c r="AA187" s="1" t="n">
        <f aca="false">+AN187-K187</f>
        <v>0</v>
      </c>
      <c r="AB187" s="1" t="n">
        <f aca="false">+AM187-O187</f>
        <v>0</v>
      </c>
      <c r="AC187" s="1" t="n">
        <f aca="false">+R187-AO187</f>
        <v>0</v>
      </c>
      <c r="AE187" s="1" t="s">
        <v>754</v>
      </c>
      <c r="AF187" s="1" t="s">
        <v>699</v>
      </c>
      <c r="AG187" s="1" t="s">
        <v>279</v>
      </c>
      <c r="AH187" s="1" t="s">
        <v>20</v>
      </c>
      <c r="AI187" s="1" t="s">
        <v>21</v>
      </c>
      <c r="AJ187" s="1" t="n">
        <v>25000</v>
      </c>
      <c r="AK187" s="1" t="n">
        <v>0</v>
      </c>
      <c r="AL187" s="1" t="n">
        <v>25000</v>
      </c>
      <c r="AM187" s="1" t="n">
        <v>717.5</v>
      </c>
      <c r="AN187" s="1" t="n">
        <v>0</v>
      </c>
      <c r="AO187" s="1" t="n">
        <v>760</v>
      </c>
      <c r="AP187" s="1" t="n">
        <v>0</v>
      </c>
      <c r="AQ187" s="1" t="n">
        <v>1477.5</v>
      </c>
      <c r="AR187" s="1" t="n">
        <v>23522.5</v>
      </c>
    </row>
    <row r="188" customFormat="false" ht="15" hidden="false" customHeight="false" outlineLevel="0" collapsed="false">
      <c r="A188" s="1" t="n">
        <v>3138</v>
      </c>
      <c r="B188" s="1" t="s">
        <v>677</v>
      </c>
      <c r="C188" s="1" t="n">
        <v>40238332072</v>
      </c>
      <c r="D188" s="1" t="n">
        <v>44166</v>
      </c>
      <c r="E188" s="1" t="s">
        <v>55</v>
      </c>
      <c r="F188" s="1" t="n">
        <v>40000</v>
      </c>
      <c r="G188" s="1" t="n">
        <v>40000</v>
      </c>
      <c r="H188" s="1" t="n">
        <v>40000</v>
      </c>
      <c r="I188" s="1" t="n">
        <v>2906.65</v>
      </c>
      <c r="J188" s="1" t="n">
        <v>37093.35</v>
      </c>
      <c r="K188" s="1" t="n">
        <v>442.65</v>
      </c>
      <c r="L188" s="1" t="n">
        <v>0</v>
      </c>
      <c r="M188" s="1" t="n">
        <v>0</v>
      </c>
      <c r="N188" s="1" t="n">
        <v>0</v>
      </c>
      <c r="O188" s="1" t="n">
        <v>1148</v>
      </c>
      <c r="P188" s="1" t="n">
        <v>100</v>
      </c>
      <c r="Q188" s="1" t="n">
        <v>0</v>
      </c>
      <c r="R188" s="1" t="n">
        <v>1216</v>
      </c>
      <c r="S188" s="1" t="n">
        <v>2906.65</v>
      </c>
      <c r="U188" s="1" t="n">
        <f aca="false">+L188+M188+N188+P188+Q188</f>
        <v>100</v>
      </c>
      <c r="V188" s="1" t="n">
        <f aca="false">+AE188=B188</f>
        <v>1</v>
      </c>
      <c r="W188" s="1" t="n">
        <f aca="false">+AG188=E188</f>
        <v>1</v>
      </c>
      <c r="X188" s="1" t="n">
        <f aca="false">+F188-AJ188</f>
        <v>0</v>
      </c>
      <c r="Y188" s="1" t="n">
        <f aca="false">+AL188-H188</f>
        <v>0</v>
      </c>
      <c r="Z188" s="1" t="n">
        <f aca="false">+U188-AP188</f>
        <v>0</v>
      </c>
      <c r="AA188" s="1" t="n">
        <f aca="false">+AN188-K188</f>
        <v>0</v>
      </c>
      <c r="AB188" s="1" t="n">
        <f aca="false">+AM188-O188</f>
        <v>0</v>
      </c>
      <c r="AC188" s="1" t="n">
        <f aca="false">+R188-AO188</f>
        <v>0</v>
      </c>
      <c r="AE188" s="1" t="s">
        <v>677</v>
      </c>
      <c r="AF188" s="1" t="s">
        <v>672</v>
      </c>
      <c r="AG188" s="1" t="s">
        <v>55</v>
      </c>
      <c r="AH188" s="1" t="s">
        <v>20</v>
      </c>
      <c r="AI188" s="1" t="s">
        <v>21</v>
      </c>
      <c r="AJ188" s="1" t="n">
        <v>40000</v>
      </c>
      <c r="AK188" s="1" t="n">
        <v>0</v>
      </c>
      <c r="AL188" s="1" t="n">
        <v>40000</v>
      </c>
      <c r="AM188" s="1" t="n">
        <v>1148</v>
      </c>
      <c r="AN188" s="1" t="n">
        <v>442.65</v>
      </c>
      <c r="AO188" s="1" t="n">
        <v>1216</v>
      </c>
      <c r="AP188" s="1" t="n">
        <v>100</v>
      </c>
      <c r="AQ188" s="1" t="n">
        <v>2906.65</v>
      </c>
      <c r="AR188" s="1" t="n">
        <v>37093.35</v>
      </c>
    </row>
    <row r="189" customFormat="false" ht="15" hidden="false" customHeight="false" outlineLevel="0" collapsed="false">
      <c r="A189" s="1" t="n">
        <v>3401</v>
      </c>
      <c r="B189" s="1" t="s">
        <v>280</v>
      </c>
      <c r="C189" s="1" t="n">
        <v>119518298</v>
      </c>
      <c r="D189" s="1" t="n">
        <v>44319</v>
      </c>
      <c r="E189" s="1" t="s">
        <v>220</v>
      </c>
      <c r="F189" s="1" t="n">
        <v>15000</v>
      </c>
      <c r="G189" s="1" t="n">
        <v>15000</v>
      </c>
      <c r="H189" s="1" t="n">
        <v>15000</v>
      </c>
      <c r="I189" s="1" t="n">
        <v>886.5</v>
      </c>
      <c r="J189" s="1" t="n">
        <v>14113.5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430.5</v>
      </c>
      <c r="P189" s="1" t="n">
        <v>0</v>
      </c>
      <c r="Q189" s="1" t="n">
        <v>0</v>
      </c>
      <c r="R189" s="1" t="n">
        <v>456</v>
      </c>
      <c r="S189" s="1" t="n">
        <v>886.5</v>
      </c>
      <c r="U189" s="1" t="n">
        <f aca="false">+L189+M189+N189+P189+Q189</f>
        <v>0</v>
      </c>
      <c r="V189" s="1" t="n">
        <f aca="false">+AE189=B189</f>
        <v>1</v>
      </c>
      <c r="W189" s="1" t="n">
        <f aca="false">+AG189=E189</f>
        <v>1</v>
      </c>
      <c r="X189" s="1" t="n">
        <f aca="false">+F189-AJ189</f>
        <v>0</v>
      </c>
      <c r="Y189" s="1" t="n">
        <f aca="false">+AL189-H189</f>
        <v>0</v>
      </c>
      <c r="Z189" s="1" t="n">
        <f aca="false">+U189-AP189</f>
        <v>0</v>
      </c>
      <c r="AA189" s="1" t="n">
        <f aca="false">+AN189-K189</f>
        <v>0</v>
      </c>
      <c r="AB189" s="1" t="n">
        <f aca="false">+AM189-O189</f>
        <v>0</v>
      </c>
      <c r="AC189" s="1" t="n">
        <f aca="false">+R189-AO189</f>
        <v>0</v>
      </c>
      <c r="AE189" s="1" t="s">
        <v>280</v>
      </c>
      <c r="AF189" s="1" t="s">
        <v>209</v>
      </c>
      <c r="AG189" s="1" t="s">
        <v>220</v>
      </c>
      <c r="AH189" s="1" t="s">
        <v>20</v>
      </c>
      <c r="AI189" s="1" t="s">
        <v>21</v>
      </c>
      <c r="AJ189" s="1" t="n">
        <v>15000</v>
      </c>
      <c r="AK189" s="1" t="n">
        <v>0</v>
      </c>
      <c r="AL189" s="1" t="n">
        <v>15000</v>
      </c>
      <c r="AM189" s="1" t="n">
        <v>430.5</v>
      </c>
      <c r="AN189" s="1" t="n">
        <v>0</v>
      </c>
      <c r="AO189" s="1" t="n">
        <v>456</v>
      </c>
      <c r="AP189" s="1" t="n">
        <v>0</v>
      </c>
      <c r="AQ189" s="1" t="n">
        <v>886.5</v>
      </c>
      <c r="AR189" s="1" t="n">
        <v>14113.5</v>
      </c>
    </row>
    <row r="190" customFormat="false" ht="15" hidden="false" customHeight="false" outlineLevel="0" collapsed="false">
      <c r="A190" s="1" t="n">
        <v>3336</v>
      </c>
      <c r="B190" s="1" t="s">
        <v>235</v>
      </c>
      <c r="C190" s="1" t="n">
        <v>400159158</v>
      </c>
      <c r="D190" s="1" t="n">
        <v>44256</v>
      </c>
      <c r="E190" s="1" t="s">
        <v>220</v>
      </c>
      <c r="F190" s="1" t="n">
        <v>30000</v>
      </c>
      <c r="G190" s="1" t="n">
        <v>30000</v>
      </c>
      <c r="H190" s="1" t="n">
        <v>30000</v>
      </c>
      <c r="I190" s="1" t="n">
        <v>5439.43</v>
      </c>
      <c r="J190" s="1" t="n">
        <v>24560.57</v>
      </c>
      <c r="K190" s="1" t="n">
        <v>0</v>
      </c>
      <c r="L190" s="1" t="n">
        <v>0</v>
      </c>
      <c r="M190" s="1" t="n">
        <v>0</v>
      </c>
      <c r="N190" s="1" t="n">
        <v>3566.43</v>
      </c>
      <c r="O190" s="1" t="n">
        <v>861</v>
      </c>
      <c r="P190" s="1" t="n">
        <v>100</v>
      </c>
      <c r="Q190" s="1" t="n">
        <v>0</v>
      </c>
      <c r="R190" s="1" t="n">
        <v>912</v>
      </c>
      <c r="S190" s="1" t="n">
        <v>5439.43</v>
      </c>
      <c r="U190" s="1" t="n">
        <f aca="false">+L190+M190+N190+P190+Q190</f>
        <v>3666.43</v>
      </c>
      <c r="V190" s="1" t="n">
        <f aca="false">+AE190=B190</f>
        <v>1</v>
      </c>
      <c r="W190" s="1" t="n">
        <f aca="false">+AG190=E190</f>
        <v>1</v>
      </c>
      <c r="X190" s="1" t="n">
        <f aca="false">+F190-AJ190</f>
        <v>0</v>
      </c>
      <c r="Y190" s="1" t="n">
        <f aca="false">+AL190-H190</f>
        <v>0</v>
      </c>
      <c r="Z190" s="1" t="n">
        <f aca="false">+U190-AP190</f>
        <v>0</v>
      </c>
      <c r="AA190" s="1" t="n">
        <f aca="false">+AN190-K190</f>
        <v>0</v>
      </c>
      <c r="AB190" s="1" t="n">
        <f aca="false">+AM190-O190</f>
        <v>0</v>
      </c>
      <c r="AC190" s="1" t="n">
        <f aca="false">+R190-AO190</f>
        <v>0</v>
      </c>
      <c r="AE190" s="1" t="s">
        <v>235</v>
      </c>
      <c r="AF190" s="1" t="s">
        <v>209</v>
      </c>
      <c r="AG190" s="1" t="s">
        <v>220</v>
      </c>
      <c r="AH190" s="1" t="s">
        <v>20</v>
      </c>
      <c r="AI190" s="1" t="s">
        <v>21</v>
      </c>
      <c r="AJ190" s="1" t="n">
        <v>30000</v>
      </c>
      <c r="AK190" s="1" t="n">
        <v>0</v>
      </c>
      <c r="AL190" s="1" t="n">
        <v>30000</v>
      </c>
      <c r="AM190" s="1" t="n">
        <v>861</v>
      </c>
      <c r="AN190" s="1" t="n">
        <v>0</v>
      </c>
      <c r="AO190" s="1" t="n">
        <v>912</v>
      </c>
      <c r="AP190" s="1" t="n">
        <v>3666.43</v>
      </c>
      <c r="AQ190" s="1" t="n">
        <v>5439.43</v>
      </c>
      <c r="AR190" s="1" t="n">
        <v>24560.57</v>
      </c>
    </row>
    <row r="191" customFormat="false" ht="15" hidden="false" customHeight="false" outlineLevel="0" collapsed="false">
      <c r="A191" s="1" t="n">
        <v>123</v>
      </c>
      <c r="B191" s="1" t="s">
        <v>712</v>
      </c>
      <c r="C191" s="1" t="n">
        <v>110910072</v>
      </c>
      <c r="D191" s="1" t="n">
        <v>38170</v>
      </c>
      <c r="E191" s="1" t="s">
        <v>390</v>
      </c>
      <c r="F191" s="1" t="n">
        <v>52000</v>
      </c>
      <c r="G191" s="1" t="n">
        <v>52000</v>
      </c>
      <c r="H191" s="1" t="n">
        <v>52000</v>
      </c>
      <c r="I191" s="1" t="n">
        <v>13207.43</v>
      </c>
      <c r="J191" s="1" t="n">
        <v>38792.57</v>
      </c>
      <c r="K191" s="1" t="n">
        <v>2136.27</v>
      </c>
      <c r="L191" s="1" t="n">
        <v>0</v>
      </c>
      <c r="M191" s="1" t="n">
        <v>0</v>
      </c>
      <c r="N191" s="1" t="n">
        <v>0</v>
      </c>
      <c r="O191" s="1" t="n">
        <v>1492.4</v>
      </c>
      <c r="P191" s="1" t="n">
        <v>100</v>
      </c>
      <c r="Q191" s="1" t="n">
        <v>7897.96</v>
      </c>
      <c r="R191" s="1" t="n">
        <v>1580.8</v>
      </c>
      <c r="S191" s="1" t="n">
        <v>13207.43</v>
      </c>
      <c r="U191" s="1" t="n">
        <f aca="false">+L191+M191+N191+P191+Q191</f>
        <v>7997.96</v>
      </c>
      <c r="V191" s="1" t="n">
        <f aca="false">+AE191=B191</f>
        <v>1</v>
      </c>
      <c r="W191" s="1" t="n">
        <f aca="false">+AG191=E191</f>
        <v>1</v>
      </c>
      <c r="X191" s="1" t="n">
        <f aca="false">+F191-AJ191</f>
        <v>0</v>
      </c>
      <c r="Y191" s="1" t="n">
        <f aca="false">+AL191-H191</f>
        <v>0</v>
      </c>
      <c r="Z191" s="1" t="n">
        <f aca="false">+U191-AP191</f>
        <v>0</v>
      </c>
      <c r="AA191" s="1" t="n">
        <f aca="false">+AN191-K191</f>
        <v>0</v>
      </c>
      <c r="AB191" s="1" t="n">
        <f aca="false">+AM191-O191</f>
        <v>0</v>
      </c>
      <c r="AC191" s="1" t="n">
        <f aca="false">+R191-AO191</f>
        <v>0</v>
      </c>
      <c r="AE191" s="1" t="s">
        <v>712</v>
      </c>
      <c r="AF191" s="1" t="s">
        <v>699</v>
      </c>
      <c r="AG191" s="1" t="s">
        <v>390</v>
      </c>
      <c r="AH191" s="1" t="s">
        <v>20</v>
      </c>
      <c r="AI191" s="1" t="s">
        <v>29</v>
      </c>
      <c r="AJ191" s="1" t="n">
        <v>52000</v>
      </c>
      <c r="AK191" s="1" t="n">
        <v>0</v>
      </c>
      <c r="AL191" s="1" t="n">
        <v>52000</v>
      </c>
      <c r="AM191" s="1" t="n">
        <v>1492.4</v>
      </c>
      <c r="AN191" s="1" t="n">
        <v>2136.27</v>
      </c>
      <c r="AO191" s="1" t="n">
        <v>1580.8</v>
      </c>
      <c r="AP191" s="1" t="n">
        <v>7997.96</v>
      </c>
      <c r="AQ191" s="1" t="n">
        <v>13207.43</v>
      </c>
      <c r="AR191" s="1" t="n">
        <v>38792.57</v>
      </c>
    </row>
    <row r="192" customFormat="false" ht="15" hidden="false" customHeight="false" outlineLevel="0" collapsed="false">
      <c r="A192" s="1" t="n">
        <v>3231</v>
      </c>
      <c r="B192" s="1" t="s">
        <v>243</v>
      </c>
      <c r="C192" s="1" t="n">
        <v>109977694</v>
      </c>
      <c r="D192" s="1" t="n">
        <v>44228</v>
      </c>
      <c r="E192" s="1" t="s">
        <v>215</v>
      </c>
      <c r="F192" s="1" t="n">
        <v>25000</v>
      </c>
      <c r="G192" s="1" t="n">
        <v>25000</v>
      </c>
      <c r="H192" s="1" t="n">
        <v>25000</v>
      </c>
      <c r="I192" s="1" t="n">
        <v>1477.5</v>
      </c>
      <c r="J192" s="1" t="n">
        <v>23522.5</v>
      </c>
      <c r="K192" s="1" t="n">
        <v>0</v>
      </c>
      <c r="L192" s="1" t="n">
        <v>0</v>
      </c>
      <c r="M192" s="1" t="n">
        <v>0</v>
      </c>
      <c r="N192" s="1" t="n">
        <v>0</v>
      </c>
      <c r="O192" s="1" t="n">
        <v>717.5</v>
      </c>
      <c r="P192" s="1" t="n">
        <v>0</v>
      </c>
      <c r="Q192" s="1" t="n">
        <v>0</v>
      </c>
      <c r="R192" s="1" t="n">
        <v>760</v>
      </c>
      <c r="S192" s="1" t="n">
        <v>1477.5</v>
      </c>
      <c r="U192" s="1" t="n">
        <f aca="false">+L192+M192+N192+P192+Q192</f>
        <v>0</v>
      </c>
      <c r="V192" s="1" t="n">
        <f aca="false">+AE192=B192</f>
        <v>1</v>
      </c>
      <c r="W192" s="1" t="n">
        <f aca="false">+AG192=E192</f>
        <v>1</v>
      </c>
      <c r="X192" s="1" t="n">
        <f aca="false">+F192-AJ192</f>
        <v>0</v>
      </c>
      <c r="Y192" s="1" t="n">
        <f aca="false">+AL192-H192</f>
        <v>0</v>
      </c>
      <c r="Z192" s="1" t="n">
        <f aca="false">+U192-AP192</f>
        <v>0</v>
      </c>
      <c r="AA192" s="1" t="n">
        <f aca="false">+AN192-K192</f>
        <v>0</v>
      </c>
      <c r="AB192" s="1" t="n">
        <f aca="false">+AM192-O192</f>
        <v>0</v>
      </c>
      <c r="AC192" s="1" t="n">
        <f aca="false">+R192-AO192</f>
        <v>0</v>
      </c>
      <c r="AE192" s="1" t="s">
        <v>243</v>
      </c>
      <c r="AF192" s="1" t="s">
        <v>209</v>
      </c>
      <c r="AG192" s="1" t="s">
        <v>215</v>
      </c>
      <c r="AH192" s="1" t="s">
        <v>20</v>
      </c>
      <c r="AI192" s="1" t="s">
        <v>29</v>
      </c>
      <c r="AJ192" s="1" t="n">
        <v>25000</v>
      </c>
      <c r="AK192" s="1" t="n">
        <v>0</v>
      </c>
      <c r="AL192" s="1" t="n">
        <v>25000</v>
      </c>
      <c r="AM192" s="1" t="n">
        <v>717.5</v>
      </c>
      <c r="AN192" s="1" t="n">
        <v>0</v>
      </c>
      <c r="AO192" s="1" t="n">
        <v>760</v>
      </c>
      <c r="AP192" s="1" t="n">
        <v>0</v>
      </c>
      <c r="AQ192" s="1" t="n">
        <v>1477.5</v>
      </c>
      <c r="AR192" s="1" t="n">
        <v>23522.5</v>
      </c>
    </row>
    <row r="193" customFormat="false" ht="15" hidden="false" customHeight="false" outlineLevel="0" collapsed="false">
      <c r="A193" s="1" t="n">
        <v>3596</v>
      </c>
      <c r="B193" s="1" t="s">
        <v>831</v>
      </c>
      <c r="C193" s="1" t="n">
        <v>400012985</v>
      </c>
      <c r="D193" s="1" t="n">
        <v>44621</v>
      </c>
      <c r="E193" s="1" t="s">
        <v>808</v>
      </c>
      <c r="F193" s="1" t="n">
        <v>50000</v>
      </c>
      <c r="G193" s="1" t="n">
        <v>50000</v>
      </c>
      <c r="H193" s="1" t="n">
        <v>50000</v>
      </c>
      <c r="I193" s="1" t="n">
        <v>5030.55</v>
      </c>
      <c r="J193" s="1" t="n">
        <v>44969.45</v>
      </c>
      <c r="K193" s="1" t="n">
        <v>1854</v>
      </c>
      <c r="L193" s="1" t="n">
        <v>0</v>
      </c>
      <c r="M193" s="1" t="n">
        <v>0</v>
      </c>
      <c r="N193" s="1" t="n">
        <v>0</v>
      </c>
      <c r="O193" s="1" t="n">
        <v>1435</v>
      </c>
      <c r="P193" s="1" t="n">
        <v>0</v>
      </c>
      <c r="Q193" s="1" t="n">
        <v>221.55</v>
      </c>
      <c r="R193" s="1" t="n">
        <v>1520</v>
      </c>
      <c r="S193" s="1" t="n">
        <v>5030.55</v>
      </c>
      <c r="U193" s="1" t="n">
        <f aca="false">+L193+M193+N193+P193+Q193</f>
        <v>221.55</v>
      </c>
      <c r="V193" s="1" t="n">
        <f aca="false">+AE193=B193</f>
        <v>1</v>
      </c>
      <c r="W193" s="1" t="n">
        <f aca="false">+AG193=E193</f>
        <v>1</v>
      </c>
      <c r="X193" s="1" t="n">
        <f aca="false">+F193-AJ193</f>
        <v>0</v>
      </c>
      <c r="Y193" s="1" t="n">
        <f aca="false">+AL193-H193</f>
        <v>0</v>
      </c>
      <c r="Z193" s="1" t="n">
        <f aca="false">+U193-AP193</f>
        <v>0</v>
      </c>
      <c r="AA193" s="1" t="n">
        <f aca="false">+AN193-K193</f>
        <v>0</v>
      </c>
      <c r="AB193" s="1" t="n">
        <f aca="false">+AM193-O193</f>
        <v>0</v>
      </c>
      <c r="AC193" s="1" t="n">
        <f aca="false">+R193-AO193</f>
        <v>0</v>
      </c>
      <c r="AE193" s="1" t="s">
        <v>831</v>
      </c>
      <c r="AF193" s="1" t="s">
        <v>829</v>
      </c>
      <c r="AG193" s="1" t="s">
        <v>808</v>
      </c>
      <c r="AH193" s="1" t="s">
        <v>20</v>
      </c>
      <c r="AI193" s="1" t="s">
        <v>29</v>
      </c>
      <c r="AJ193" s="1" t="n">
        <v>50000</v>
      </c>
      <c r="AK193" s="1" t="n">
        <v>0</v>
      </c>
      <c r="AL193" s="1" t="n">
        <v>50000</v>
      </c>
      <c r="AM193" s="1" t="n">
        <v>1435</v>
      </c>
      <c r="AN193" s="1" t="n">
        <v>1854</v>
      </c>
      <c r="AO193" s="1" t="n">
        <v>1520</v>
      </c>
      <c r="AP193" s="1" t="n">
        <v>221.55</v>
      </c>
      <c r="AQ193" s="1" t="n">
        <v>5030.55</v>
      </c>
      <c r="AR193" s="1" t="n">
        <v>44969.45</v>
      </c>
    </row>
    <row r="194" customFormat="false" ht="15" hidden="false" customHeight="false" outlineLevel="0" collapsed="false">
      <c r="A194" s="1" t="n">
        <v>3332</v>
      </c>
      <c r="B194" s="1" t="s">
        <v>658</v>
      </c>
      <c r="C194" s="1" t="n">
        <v>5300000337</v>
      </c>
      <c r="D194" s="1" t="n">
        <v>44256</v>
      </c>
      <c r="E194" s="1" t="s">
        <v>407</v>
      </c>
      <c r="F194" s="1" t="n">
        <v>40000</v>
      </c>
      <c r="G194" s="1" t="n">
        <v>40000</v>
      </c>
      <c r="H194" s="1" t="n">
        <v>40000</v>
      </c>
      <c r="I194" s="1" t="n">
        <v>8518.02</v>
      </c>
      <c r="J194" s="1" t="n">
        <v>31481.98</v>
      </c>
      <c r="K194" s="1" t="n">
        <v>442.65</v>
      </c>
      <c r="L194" s="1" t="n">
        <v>0</v>
      </c>
      <c r="M194" s="1" t="n">
        <v>0</v>
      </c>
      <c r="N194" s="1" t="n">
        <v>5711.37</v>
      </c>
      <c r="O194" s="1" t="n">
        <v>1148</v>
      </c>
      <c r="P194" s="1" t="n">
        <v>0</v>
      </c>
      <c r="Q194" s="1" t="n">
        <v>0</v>
      </c>
      <c r="R194" s="1" t="n">
        <v>1216</v>
      </c>
      <c r="S194" s="1" t="n">
        <v>8518.02</v>
      </c>
      <c r="U194" s="1" t="n">
        <f aca="false">+L194+M194+N194+P194+Q194</f>
        <v>5711.37</v>
      </c>
      <c r="V194" s="1" t="n">
        <f aca="false">+AE194=B194</f>
        <v>1</v>
      </c>
      <c r="W194" s="1" t="n">
        <f aca="false">+AG194=E194</f>
        <v>1</v>
      </c>
      <c r="X194" s="1" t="n">
        <f aca="false">+F194-AJ194</f>
        <v>0</v>
      </c>
      <c r="Y194" s="1" t="n">
        <f aca="false">+AL194-H194</f>
        <v>0</v>
      </c>
      <c r="Z194" s="1" t="n">
        <f aca="false">+U194-AP194</f>
        <v>0</v>
      </c>
      <c r="AA194" s="1" t="n">
        <f aca="false">+AN194-K194</f>
        <v>0</v>
      </c>
      <c r="AB194" s="1" t="n">
        <f aca="false">+AM194-O194</f>
        <v>0</v>
      </c>
      <c r="AC194" s="1" t="n">
        <f aca="false">+R194-AO194</f>
        <v>0</v>
      </c>
      <c r="AE194" s="1" t="s">
        <v>658</v>
      </c>
      <c r="AF194" s="1" t="s">
        <v>656</v>
      </c>
      <c r="AG194" s="1" t="s">
        <v>407</v>
      </c>
      <c r="AH194" s="1" t="s">
        <v>20</v>
      </c>
      <c r="AI194" s="1" t="s">
        <v>21</v>
      </c>
      <c r="AJ194" s="1" t="n">
        <v>40000</v>
      </c>
      <c r="AK194" s="1" t="n">
        <v>0</v>
      </c>
      <c r="AL194" s="1" t="n">
        <v>40000</v>
      </c>
      <c r="AM194" s="1" t="n">
        <v>1148</v>
      </c>
      <c r="AN194" s="1" t="n">
        <v>442.65</v>
      </c>
      <c r="AO194" s="1" t="n">
        <v>1216</v>
      </c>
      <c r="AP194" s="1" t="n">
        <v>5711.37</v>
      </c>
      <c r="AQ194" s="1" t="n">
        <v>8518.02</v>
      </c>
      <c r="AR194" s="1" t="n">
        <v>31481.98</v>
      </c>
    </row>
    <row r="195" customFormat="false" ht="15" hidden="false" customHeight="false" outlineLevel="0" collapsed="false">
      <c r="A195" s="1" t="n">
        <v>3353</v>
      </c>
      <c r="B195" s="1" t="s">
        <v>219</v>
      </c>
      <c r="C195" s="1" t="n">
        <v>800172108</v>
      </c>
      <c r="D195" s="1" t="n">
        <v>44287</v>
      </c>
      <c r="E195" s="1" t="s">
        <v>220</v>
      </c>
      <c r="F195" s="1" t="n">
        <v>35000</v>
      </c>
      <c r="G195" s="1" t="n">
        <v>35000</v>
      </c>
      <c r="H195" s="1" t="n">
        <v>35000</v>
      </c>
      <c r="I195" s="1" t="n">
        <v>2290.05</v>
      </c>
      <c r="J195" s="1" t="n">
        <v>32709.95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1004.5</v>
      </c>
      <c r="P195" s="1" t="n">
        <v>0</v>
      </c>
      <c r="Q195" s="1" t="n">
        <v>221.55</v>
      </c>
      <c r="R195" s="1" t="n">
        <v>1064</v>
      </c>
      <c r="S195" s="1" t="n">
        <v>2290.05</v>
      </c>
      <c r="U195" s="1" t="n">
        <f aca="false">+L195+M195+N195+P195+Q195</f>
        <v>221.55</v>
      </c>
      <c r="V195" s="1" t="n">
        <f aca="false">+AE195=B195</f>
        <v>1</v>
      </c>
      <c r="W195" s="1" t="n">
        <f aca="false">+AG195=E195</f>
        <v>1</v>
      </c>
      <c r="X195" s="1" t="n">
        <f aca="false">+F195-AJ195</f>
        <v>0</v>
      </c>
      <c r="Y195" s="1" t="n">
        <f aca="false">+AL195-H195</f>
        <v>0</v>
      </c>
      <c r="Z195" s="1" t="n">
        <f aca="false">+U195-AP195</f>
        <v>0</v>
      </c>
      <c r="AA195" s="1" t="n">
        <f aca="false">+AN195-K195</f>
        <v>0</v>
      </c>
      <c r="AB195" s="1" t="n">
        <f aca="false">+AM195-O195</f>
        <v>0</v>
      </c>
      <c r="AC195" s="1" t="n">
        <f aca="false">+R195-AO195</f>
        <v>0</v>
      </c>
      <c r="AE195" s="1" t="s">
        <v>219</v>
      </c>
      <c r="AF195" s="1" t="s">
        <v>209</v>
      </c>
      <c r="AG195" s="1" t="s">
        <v>220</v>
      </c>
      <c r="AH195" s="1" t="s">
        <v>20</v>
      </c>
      <c r="AI195" s="1" t="s">
        <v>21</v>
      </c>
      <c r="AJ195" s="1" t="n">
        <v>35000</v>
      </c>
      <c r="AK195" s="1" t="n">
        <v>0</v>
      </c>
      <c r="AL195" s="1" t="n">
        <v>35000</v>
      </c>
      <c r="AM195" s="1" t="n">
        <v>1004.5</v>
      </c>
      <c r="AN195" s="1" t="n">
        <v>0</v>
      </c>
      <c r="AO195" s="1" t="n">
        <v>1064</v>
      </c>
      <c r="AP195" s="1" t="n">
        <v>221.55</v>
      </c>
      <c r="AQ195" s="1" t="n">
        <v>2290.05</v>
      </c>
      <c r="AR195" s="1" t="n">
        <v>32709.95</v>
      </c>
    </row>
    <row r="196" customFormat="false" ht="15" hidden="false" customHeight="false" outlineLevel="0" collapsed="false">
      <c r="A196" s="1" t="n">
        <v>1745</v>
      </c>
      <c r="B196" s="1" t="s">
        <v>499</v>
      </c>
      <c r="C196" s="1" t="n">
        <v>9700142616</v>
      </c>
      <c r="D196" s="1" t="n">
        <v>44075</v>
      </c>
      <c r="E196" s="1" t="s">
        <v>460</v>
      </c>
      <c r="F196" s="1" t="n">
        <v>85000</v>
      </c>
      <c r="G196" s="1" t="n">
        <v>85000</v>
      </c>
      <c r="H196" s="1" t="n">
        <v>85000</v>
      </c>
      <c r="I196" s="1" t="n">
        <v>13600.56</v>
      </c>
      <c r="J196" s="1" t="n">
        <v>71399.44</v>
      </c>
      <c r="K196" s="1" t="n">
        <v>8577.06</v>
      </c>
      <c r="L196" s="1" t="n">
        <v>0</v>
      </c>
      <c r="M196" s="1" t="n">
        <v>0</v>
      </c>
      <c r="N196" s="1" t="n">
        <v>0</v>
      </c>
      <c r="O196" s="1" t="n">
        <v>2439.5</v>
      </c>
      <c r="P196" s="1" t="n">
        <v>0</v>
      </c>
      <c r="Q196" s="1" t="n">
        <v>0</v>
      </c>
      <c r="R196" s="1" t="n">
        <v>2584</v>
      </c>
      <c r="S196" s="1" t="n">
        <v>13600.56</v>
      </c>
      <c r="U196" s="1" t="n">
        <f aca="false">+L196+M196+N196+P196+Q196</f>
        <v>0</v>
      </c>
      <c r="V196" s="1" t="n">
        <f aca="false">+AE196=B196</f>
        <v>1</v>
      </c>
      <c r="W196" s="1" t="n">
        <f aca="false">+AG196=E196</f>
        <v>1</v>
      </c>
      <c r="X196" s="1" t="n">
        <f aca="false">+F196-AJ196</f>
        <v>0</v>
      </c>
      <c r="Y196" s="1" t="n">
        <f aca="false">+AL196-H196</f>
        <v>0</v>
      </c>
      <c r="Z196" s="1" t="n">
        <f aca="false">+U196-AP196</f>
        <v>0</v>
      </c>
      <c r="AA196" s="1" t="n">
        <f aca="false">+AN196-K196</f>
        <v>0</v>
      </c>
      <c r="AB196" s="1" t="n">
        <f aca="false">+AM196-O196</f>
        <v>0</v>
      </c>
      <c r="AC196" s="1" t="n">
        <f aca="false">+R196-AO196</f>
        <v>0</v>
      </c>
      <c r="AE196" s="1" t="s">
        <v>499</v>
      </c>
      <c r="AF196" s="1" t="s">
        <v>500</v>
      </c>
      <c r="AG196" s="1" t="s">
        <v>460</v>
      </c>
      <c r="AH196" s="1" t="s">
        <v>20</v>
      </c>
      <c r="AI196" s="1" t="s">
        <v>21</v>
      </c>
      <c r="AJ196" s="1" t="n">
        <v>85000</v>
      </c>
      <c r="AK196" s="1" t="n">
        <v>0</v>
      </c>
      <c r="AL196" s="1" t="n">
        <v>85000</v>
      </c>
      <c r="AM196" s="1" t="n">
        <v>2439.5</v>
      </c>
      <c r="AN196" s="1" t="n">
        <v>8577.06</v>
      </c>
      <c r="AO196" s="1" t="n">
        <v>2584</v>
      </c>
      <c r="AP196" s="1" t="n">
        <v>0</v>
      </c>
      <c r="AQ196" s="1" t="n">
        <v>13600.56</v>
      </c>
      <c r="AR196" s="1" t="n">
        <v>71399.44</v>
      </c>
    </row>
    <row r="197" customFormat="false" ht="15" hidden="false" customHeight="false" outlineLevel="0" collapsed="false">
      <c r="A197" s="1" t="n">
        <v>3440</v>
      </c>
      <c r="B197" s="1" t="s">
        <v>58</v>
      </c>
      <c r="C197" s="1" t="n">
        <v>111883708</v>
      </c>
      <c r="D197" s="1" t="n">
        <v>44378</v>
      </c>
      <c r="E197" s="1" t="s">
        <v>59</v>
      </c>
      <c r="F197" s="1" t="n">
        <v>22000</v>
      </c>
      <c r="G197" s="1" t="n">
        <v>22000</v>
      </c>
      <c r="H197" s="1" t="n">
        <v>22000</v>
      </c>
      <c r="I197" s="1" t="n">
        <v>1300.2</v>
      </c>
      <c r="J197" s="1" t="n">
        <v>20699.8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631.4</v>
      </c>
      <c r="P197" s="1" t="n">
        <v>0</v>
      </c>
      <c r="Q197" s="1" t="n">
        <v>0</v>
      </c>
      <c r="R197" s="1" t="n">
        <v>668.8</v>
      </c>
      <c r="S197" s="1" t="n">
        <v>1300.2</v>
      </c>
      <c r="U197" s="1" t="n">
        <f aca="false">+L197+M197+N197+P197+Q197</f>
        <v>0</v>
      </c>
      <c r="V197" s="1" t="n">
        <f aca="false">+AE197=B197</f>
        <v>1</v>
      </c>
      <c r="W197" s="1" t="n">
        <f aca="false">+AG197=E197</f>
        <v>1</v>
      </c>
      <c r="X197" s="1" t="n">
        <f aca="false">+F197-AJ197</f>
        <v>0</v>
      </c>
      <c r="Y197" s="1" t="n">
        <f aca="false">+AL197-H197</f>
        <v>0</v>
      </c>
      <c r="Z197" s="1" t="n">
        <f aca="false">+U197-AP197</f>
        <v>0</v>
      </c>
      <c r="AA197" s="1" t="n">
        <f aca="false">+AN197-K197</f>
        <v>0</v>
      </c>
      <c r="AB197" s="1" t="n">
        <f aca="false">+AM197-O197</f>
        <v>0</v>
      </c>
      <c r="AC197" s="1" t="n">
        <f aca="false">+R197-AO197</f>
        <v>0</v>
      </c>
      <c r="AE197" s="1" t="s">
        <v>58</v>
      </c>
      <c r="AF197" s="1" t="s">
        <v>18</v>
      </c>
      <c r="AG197" s="1" t="s">
        <v>59</v>
      </c>
      <c r="AH197" s="1" t="s">
        <v>20</v>
      </c>
      <c r="AI197" s="1" t="s">
        <v>21</v>
      </c>
      <c r="AJ197" s="1" t="n">
        <v>22000</v>
      </c>
      <c r="AK197" s="1" t="n">
        <v>0</v>
      </c>
      <c r="AL197" s="1" t="n">
        <v>22000</v>
      </c>
      <c r="AM197" s="1" t="n">
        <v>631.4</v>
      </c>
      <c r="AN197" s="1" t="n">
        <v>0</v>
      </c>
      <c r="AO197" s="1" t="n">
        <v>668.8</v>
      </c>
      <c r="AP197" s="1" t="n">
        <v>0</v>
      </c>
      <c r="AQ197" s="1" t="n">
        <v>1300.2</v>
      </c>
      <c r="AR197" s="1" t="n">
        <v>20699.8</v>
      </c>
    </row>
    <row r="198" customFormat="false" ht="15" hidden="false" customHeight="false" outlineLevel="0" collapsed="false">
      <c r="A198" s="1" t="n">
        <v>3099</v>
      </c>
      <c r="B198" s="1" t="s">
        <v>547</v>
      </c>
      <c r="C198" s="1" t="n">
        <v>1800534917</v>
      </c>
      <c r="D198" s="1" t="n">
        <v>44137</v>
      </c>
      <c r="E198" s="1" t="s">
        <v>460</v>
      </c>
      <c r="F198" s="1" t="n">
        <v>85000</v>
      </c>
      <c r="G198" s="1" t="n">
        <v>85000</v>
      </c>
      <c r="H198" s="1" t="n">
        <v>85000</v>
      </c>
      <c r="I198" s="1" t="n">
        <v>13700.56</v>
      </c>
      <c r="J198" s="1" t="n">
        <v>71299.44</v>
      </c>
      <c r="K198" s="1" t="n">
        <v>8577.06</v>
      </c>
      <c r="L198" s="1" t="n">
        <v>0</v>
      </c>
      <c r="M198" s="1" t="n">
        <v>0</v>
      </c>
      <c r="N198" s="1" t="n">
        <v>0</v>
      </c>
      <c r="O198" s="1" t="n">
        <v>2439.5</v>
      </c>
      <c r="P198" s="1" t="n">
        <v>100</v>
      </c>
      <c r="Q198" s="1" t="n">
        <v>0</v>
      </c>
      <c r="R198" s="1" t="n">
        <v>2584</v>
      </c>
      <c r="S198" s="1" t="n">
        <v>13700.56</v>
      </c>
      <c r="U198" s="1" t="n">
        <f aca="false">+L198+M198+N198+P198+Q198</f>
        <v>100</v>
      </c>
      <c r="V198" s="1" t="n">
        <f aca="false">+AE198=B198</f>
        <v>1</v>
      </c>
      <c r="W198" s="1" t="n">
        <f aca="false">+AG198=E198</f>
        <v>1</v>
      </c>
      <c r="X198" s="1" t="n">
        <f aca="false">+F198-AJ198</f>
        <v>0</v>
      </c>
      <c r="Y198" s="1" t="n">
        <f aca="false">+AL198-H198</f>
        <v>0</v>
      </c>
      <c r="Z198" s="1" t="n">
        <f aca="false">+U198-AP198</f>
        <v>0</v>
      </c>
      <c r="AA198" s="1" t="n">
        <f aca="false">+AN198-K198</f>
        <v>0</v>
      </c>
      <c r="AB198" s="1" t="n">
        <f aca="false">+AM198-O198</f>
        <v>0</v>
      </c>
      <c r="AC198" s="1" t="n">
        <f aca="false">+R198-AO198</f>
        <v>0</v>
      </c>
      <c r="AE198" s="1" t="s">
        <v>547</v>
      </c>
      <c r="AF198" s="1" t="s">
        <v>548</v>
      </c>
      <c r="AG198" s="1" t="s">
        <v>460</v>
      </c>
      <c r="AH198" s="1" t="s">
        <v>20</v>
      </c>
      <c r="AI198" s="1" t="s">
        <v>21</v>
      </c>
      <c r="AJ198" s="1" t="n">
        <v>85000</v>
      </c>
      <c r="AK198" s="1" t="n">
        <v>0</v>
      </c>
      <c r="AL198" s="1" t="n">
        <v>85000</v>
      </c>
      <c r="AM198" s="1" t="n">
        <v>2439.5</v>
      </c>
      <c r="AN198" s="1" t="n">
        <v>8577.06</v>
      </c>
      <c r="AO198" s="1" t="n">
        <v>2584</v>
      </c>
      <c r="AP198" s="1" t="n">
        <v>100</v>
      </c>
      <c r="AQ198" s="1" t="n">
        <v>13700.56</v>
      </c>
      <c r="AR198" s="1" t="n">
        <v>71299.44</v>
      </c>
    </row>
    <row r="199" customFormat="false" ht="15" hidden="false" customHeight="false" outlineLevel="0" collapsed="false">
      <c r="A199" s="1" t="n">
        <v>3351</v>
      </c>
      <c r="B199" s="1" t="s">
        <v>859</v>
      </c>
      <c r="C199" s="1" t="n">
        <v>800281768</v>
      </c>
      <c r="D199" s="1" t="n">
        <v>44287</v>
      </c>
      <c r="E199" s="1" t="s">
        <v>860</v>
      </c>
      <c r="F199" s="1" t="n">
        <v>30000</v>
      </c>
      <c r="G199" s="1" t="n">
        <v>30000</v>
      </c>
      <c r="H199" s="1" t="n">
        <v>30000</v>
      </c>
      <c r="I199" s="1" t="n">
        <v>3360.38</v>
      </c>
      <c r="J199" s="1" t="n">
        <v>26639.62</v>
      </c>
      <c r="K199" s="1" t="n">
        <v>0</v>
      </c>
      <c r="L199" s="1" t="n">
        <v>1587.38</v>
      </c>
      <c r="M199" s="1" t="n">
        <v>0</v>
      </c>
      <c r="N199" s="1" t="n">
        <v>0</v>
      </c>
      <c r="O199" s="1" t="n">
        <v>861</v>
      </c>
      <c r="P199" s="1" t="n">
        <v>0</v>
      </c>
      <c r="Q199" s="1" t="n">
        <v>0</v>
      </c>
      <c r="R199" s="1" t="n">
        <v>912</v>
      </c>
      <c r="S199" s="1" t="n">
        <v>3360.38</v>
      </c>
      <c r="U199" s="1" t="n">
        <f aca="false">+L199+M199+N199+P199+Q199</f>
        <v>1587.38</v>
      </c>
      <c r="V199" s="1" t="n">
        <f aca="false">+AE199=B199</f>
        <v>1</v>
      </c>
      <c r="W199" s="1" t="n">
        <f aca="false">+AG199=E199</f>
        <v>1</v>
      </c>
      <c r="X199" s="1" t="n">
        <f aca="false">+F199-AJ199</f>
        <v>0</v>
      </c>
      <c r="Y199" s="1" t="n">
        <f aca="false">+AL199-H199</f>
        <v>0</v>
      </c>
      <c r="Z199" s="1" t="n">
        <f aca="false">+U199-AP199</f>
        <v>0</v>
      </c>
      <c r="AA199" s="1" t="n">
        <f aca="false">+AN199-K199</f>
        <v>0</v>
      </c>
      <c r="AB199" s="1" t="n">
        <f aca="false">+AM199-O199</f>
        <v>0</v>
      </c>
      <c r="AC199" s="1" t="n">
        <f aca="false">+R199-AO199</f>
        <v>0</v>
      </c>
      <c r="AE199" s="1" t="s">
        <v>859</v>
      </c>
      <c r="AF199" s="1" t="s">
        <v>855</v>
      </c>
      <c r="AG199" s="1" t="s">
        <v>860</v>
      </c>
      <c r="AH199" s="1" t="s">
        <v>20</v>
      </c>
      <c r="AI199" s="1" t="s">
        <v>21</v>
      </c>
      <c r="AJ199" s="1" t="n">
        <v>30000</v>
      </c>
      <c r="AK199" s="1" t="n">
        <v>0</v>
      </c>
      <c r="AL199" s="1" t="n">
        <v>30000</v>
      </c>
      <c r="AM199" s="1" t="n">
        <v>861</v>
      </c>
      <c r="AN199" s="1" t="n">
        <v>0</v>
      </c>
      <c r="AO199" s="1" t="n">
        <v>912</v>
      </c>
      <c r="AP199" s="1" t="n">
        <v>1587.38</v>
      </c>
      <c r="AQ199" s="1" t="n">
        <v>3360.38</v>
      </c>
      <c r="AR199" s="1" t="n">
        <v>26639.62</v>
      </c>
    </row>
    <row r="200" customFormat="false" ht="15" hidden="false" customHeight="false" outlineLevel="0" collapsed="false">
      <c r="A200" s="1" t="n">
        <v>2533</v>
      </c>
      <c r="B200" s="1" t="s">
        <v>494</v>
      </c>
      <c r="C200" s="1" t="n">
        <v>12200040983</v>
      </c>
      <c r="D200" s="1" t="n">
        <v>42653</v>
      </c>
      <c r="E200" s="1" t="s">
        <v>441</v>
      </c>
      <c r="F200" s="1" t="n">
        <v>31500</v>
      </c>
      <c r="G200" s="1" t="n">
        <v>31500</v>
      </c>
      <c r="H200" s="1" t="n">
        <v>31500</v>
      </c>
      <c r="I200" s="1" t="n">
        <v>1861.65</v>
      </c>
      <c r="J200" s="1" t="n">
        <v>29638.35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904.05</v>
      </c>
      <c r="P200" s="1" t="n">
        <v>0</v>
      </c>
      <c r="Q200" s="1" t="n">
        <v>0</v>
      </c>
      <c r="R200" s="1" t="n">
        <v>957.6</v>
      </c>
      <c r="S200" s="1" t="n">
        <v>1861.65</v>
      </c>
      <c r="U200" s="1" t="n">
        <f aca="false">+L200+M200+N200+P200+Q200</f>
        <v>0</v>
      </c>
      <c r="V200" s="1" t="n">
        <f aca="false">+AE200=B200</f>
        <v>1</v>
      </c>
      <c r="W200" s="1" t="n">
        <f aca="false">+AG200=E200</f>
        <v>0</v>
      </c>
      <c r="X200" s="1" t="n">
        <f aca="false">+F200-AJ200</f>
        <v>0</v>
      </c>
      <c r="Y200" s="1" t="n">
        <f aca="false">+AL200-H200</f>
        <v>0</v>
      </c>
      <c r="Z200" s="1" t="n">
        <f aca="false">+U200-AP200</f>
        <v>0</v>
      </c>
      <c r="AA200" s="1" t="n">
        <f aca="false">+AN200-K200</f>
        <v>0</v>
      </c>
      <c r="AB200" s="1" t="n">
        <f aca="false">+AM200-O200</f>
        <v>0</v>
      </c>
      <c r="AC200" s="1" t="n">
        <f aca="false">+R200-AO200</f>
        <v>0</v>
      </c>
      <c r="AE200" s="1" t="s">
        <v>494</v>
      </c>
      <c r="AF200" s="1" t="s">
        <v>457</v>
      </c>
      <c r="AG200" s="1" t="s">
        <v>312</v>
      </c>
      <c r="AH200" s="1" t="s">
        <v>20</v>
      </c>
      <c r="AI200" s="1" t="s">
        <v>21</v>
      </c>
      <c r="AJ200" s="1" t="n">
        <v>31500</v>
      </c>
      <c r="AK200" s="1" t="n">
        <v>0</v>
      </c>
      <c r="AL200" s="1" t="n">
        <v>31500</v>
      </c>
      <c r="AM200" s="1" t="n">
        <v>904.05</v>
      </c>
      <c r="AN200" s="1" t="n">
        <v>0</v>
      </c>
      <c r="AO200" s="1" t="n">
        <v>957.6</v>
      </c>
      <c r="AP200" s="1" t="n">
        <v>0</v>
      </c>
      <c r="AQ200" s="1" t="n">
        <v>1861.65</v>
      </c>
      <c r="AR200" s="1" t="n">
        <v>29638.35</v>
      </c>
    </row>
    <row r="201" customFormat="false" ht="15" hidden="false" customHeight="false" outlineLevel="0" collapsed="false">
      <c r="A201" s="1" t="n">
        <v>1235</v>
      </c>
      <c r="B201" s="1" t="s">
        <v>450</v>
      </c>
      <c r="C201" s="1" t="n">
        <v>300025624</v>
      </c>
      <c r="D201" s="1" t="n">
        <v>44440</v>
      </c>
      <c r="E201" s="1" t="s">
        <v>451</v>
      </c>
      <c r="F201" s="1" t="n">
        <v>25000</v>
      </c>
      <c r="G201" s="1" t="n">
        <v>25000</v>
      </c>
      <c r="H201" s="1" t="n">
        <v>25000</v>
      </c>
      <c r="I201" s="1" t="n">
        <v>1577.5</v>
      </c>
      <c r="J201" s="1" t="n">
        <v>23422.5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717.5</v>
      </c>
      <c r="P201" s="1" t="n">
        <v>100</v>
      </c>
      <c r="Q201" s="1" t="n">
        <v>0</v>
      </c>
      <c r="R201" s="1" t="n">
        <v>760</v>
      </c>
      <c r="S201" s="1" t="n">
        <v>1577.5</v>
      </c>
      <c r="U201" s="1" t="n">
        <f aca="false">+L201+M201+N201+P201+Q201</f>
        <v>100</v>
      </c>
      <c r="V201" s="1" t="n">
        <f aca="false">+AE201=B201</f>
        <v>1</v>
      </c>
      <c r="W201" s="1" t="n">
        <f aca="false">+AG201=E201</f>
        <v>1</v>
      </c>
      <c r="X201" s="1" t="n">
        <f aca="false">+F201-AJ201</f>
        <v>0</v>
      </c>
      <c r="Y201" s="1" t="n">
        <f aca="false">+AL201-H201</f>
        <v>0</v>
      </c>
      <c r="Z201" s="1" t="n">
        <f aca="false">+U201-AP201</f>
        <v>0</v>
      </c>
      <c r="AA201" s="1" t="n">
        <f aca="false">+AN201-K201</f>
        <v>0</v>
      </c>
      <c r="AB201" s="1" t="n">
        <f aca="false">+AM201-O201</f>
        <v>0</v>
      </c>
      <c r="AC201" s="1" t="n">
        <f aca="false">+R201-AO201</f>
        <v>0</v>
      </c>
      <c r="AE201" s="1" t="s">
        <v>450</v>
      </c>
      <c r="AF201" s="1" t="s">
        <v>385</v>
      </c>
      <c r="AG201" s="1" t="s">
        <v>451</v>
      </c>
      <c r="AH201" s="1" t="s">
        <v>20</v>
      </c>
      <c r="AI201" s="1" t="s">
        <v>21</v>
      </c>
      <c r="AJ201" s="1" t="n">
        <v>25000</v>
      </c>
      <c r="AK201" s="1" t="n">
        <v>0</v>
      </c>
      <c r="AL201" s="1" t="n">
        <v>25000</v>
      </c>
      <c r="AM201" s="1" t="n">
        <v>717.5</v>
      </c>
      <c r="AN201" s="1" t="n">
        <v>0</v>
      </c>
      <c r="AO201" s="1" t="n">
        <v>760</v>
      </c>
      <c r="AP201" s="1" t="n">
        <v>100</v>
      </c>
      <c r="AQ201" s="1" t="n">
        <v>1577.5</v>
      </c>
      <c r="AR201" s="1" t="n">
        <v>23422.5</v>
      </c>
    </row>
    <row r="202" customFormat="false" ht="15" hidden="false" customHeight="false" outlineLevel="0" collapsed="false">
      <c r="A202" s="1" t="n">
        <v>3220</v>
      </c>
      <c r="B202" s="1" t="s">
        <v>261</v>
      </c>
      <c r="C202" s="1" t="n">
        <v>22500112655</v>
      </c>
      <c r="D202" s="1" t="n">
        <v>44201</v>
      </c>
      <c r="E202" s="1" t="s">
        <v>220</v>
      </c>
      <c r="F202" s="1" t="n">
        <v>20000</v>
      </c>
      <c r="G202" s="1" t="n">
        <v>20000</v>
      </c>
      <c r="H202" s="1" t="n">
        <v>20000</v>
      </c>
      <c r="I202" s="1" t="n">
        <v>4672.28</v>
      </c>
      <c r="J202" s="1" t="n">
        <v>15327.72</v>
      </c>
      <c r="K202" s="1" t="n">
        <v>0</v>
      </c>
      <c r="L202" s="1" t="n">
        <v>0</v>
      </c>
      <c r="M202" s="1" t="n">
        <v>0</v>
      </c>
      <c r="N202" s="1" t="n">
        <v>3490.28</v>
      </c>
      <c r="O202" s="1" t="n">
        <v>574</v>
      </c>
      <c r="P202" s="1" t="n">
        <v>0</v>
      </c>
      <c r="Q202" s="1" t="n">
        <v>0</v>
      </c>
      <c r="R202" s="1" t="n">
        <v>608</v>
      </c>
      <c r="S202" s="1" t="n">
        <v>4672.28</v>
      </c>
      <c r="U202" s="1" t="n">
        <f aca="false">+L202+M202+N202+P202+Q202</f>
        <v>3490.28</v>
      </c>
      <c r="V202" s="1" t="n">
        <f aca="false">+AE202=B202</f>
        <v>1</v>
      </c>
      <c r="W202" s="1" t="n">
        <f aca="false">+AG202=E202</f>
        <v>1</v>
      </c>
      <c r="X202" s="1" t="n">
        <f aca="false">+F202-AJ202</f>
        <v>0</v>
      </c>
      <c r="Y202" s="1" t="n">
        <f aca="false">+AL202-H202</f>
        <v>0</v>
      </c>
      <c r="Z202" s="1" t="n">
        <f aca="false">+U202-AP202</f>
        <v>0</v>
      </c>
      <c r="AA202" s="1" t="n">
        <f aca="false">+AN202-K202</f>
        <v>0</v>
      </c>
      <c r="AB202" s="1" t="n">
        <f aca="false">+AM202-O202</f>
        <v>0</v>
      </c>
      <c r="AC202" s="1" t="n">
        <f aca="false">+R202-AO202</f>
        <v>0</v>
      </c>
      <c r="AE202" s="1" t="s">
        <v>261</v>
      </c>
      <c r="AF202" s="1" t="s">
        <v>209</v>
      </c>
      <c r="AG202" s="1" t="s">
        <v>220</v>
      </c>
      <c r="AH202" s="1" t="s">
        <v>20</v>
      </c>
      <c r="AI202" s="1" t="s">
        <v>21</v>
      </c>
      <c r="AJ202" s="1" t="n">
        <v>20000</v>
      </c>
      <c r="AK202" s="1" t="n">
        <v>0</v>
      </c>
      <c r="AL202" s="1" t="n">
        <v>20000</v>
      </c>
      <c r="AM202" s="1" t="n">
        <v>574</v>
      </c>
      <c r="AN202" s="1" t="n">
        <v>0</v>
      </c>
      <c r="AO202" s="1" t="n">
        <v>608</v>
      </c>
      <c r="AP202" s="1" t="n">
        <v>3490.28</v>
      </c>
      <c r="AQ202" s="1" t="n">
        <v>4672.28</v>
      </c>
      <c r="AR202" s="1" t="n">
        <v>15327.72</v>
      </c>
    </row>
    <row r="203" customFormat="false" ht="15" hidden="false" customHeight="false" outlineLevel="0" collapsed="false">
      <c r="A203" s="1" t="n">
        <v>3344</v>
      </c>
      <c r="B203" s="1" t="s">
        <v>526</v>
      </c>
      <c r="C203" s="1" t="n">
        <v>2400255457</v>
      </c>
      <c r="D203" s="1" t="n">
        <v>44287</v>
      </c>
      <c r="E203" s="1" t="s">
        <v>57</v>
      </c>
      <c r="F203" s="1" t="n">
        <v>26250</v>
      </c>
      <c r="G203" s="1" t="n">
        <v>26250</v>
      </c>
      <c r="H203" s="1" t="n">
        <v>26250</v>
      </c>
      <c r="I203" s="1" t="n">
        <v>1551.38</v>
      </c>
      <c r="J203" s="1" t="n">
        <v>24698.62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753.38</v>
      </c>
      <c r="P203" s="1" t="n">
        <v>0</v>
      </c>
      <c r="Q203" s="1" t="n">
        <v>0</v>
      </c>
      <c r="R203" s="1" t="n">
        <v>798</v>
      </c>
      <c r="S203" s="1" t="n">
        <v>1551.38</v>
      </c>
      <c r="U203" s="1" t="n">
        <f aca="false">+L203+M203+N203+P203+Q203</f>
        <v>0</v>
      </c>
      <c r="V203" s="1" t="n">
        <f aca="false">+AE203=B203</f>
        <v>1</v>
      </c>
      <c r="W203" s="1" t="n">
        <f aca="false">+AG203=E203</f>
        <v>1</v>
      </c>
      <c r="X203" s="1" t="n">
        <f aca="false">+F203-AJ203</f>
        <v>0</v>
      </c>
      <c r="Y203" s="1" t="n">
        <f aca="false">+AL203-H203</f>
        <v>0</v>
      </c>
      <c r="Z203" s="1" t="n">
        <f aca="false">+U203-AP203</f>
        <v>0</v>
      </c>
      <c r="AA203" s="1" t="n">
        <f aca="false">+AN203-K203</f>
        <v>0</v>
      </c>
      <c r="AB203" s="1" t="n">
        <f aca="false">+AM203-O203</f>
        <v>0</v>
      </c>
      <c r="AC203" s="1" t="n">
        <f aca="false">+R203-AO203</f>
        <v>0</v>
      </c>
      <c r="AE203" s="1" t="s">
        <v>526</v>
      </c>
      <c r="AF203" s="1" t="s">
        <v>516</v>
      </c>
      <c r="AG203" s="1" t="s">
        <v>57</v>
      </c>
      <c r="AH203" s="1" t="s">
        <v>20</v>
      </c>
      <c r="AI203" s="1" t="s">
        <v>21</v>
      </c>
      <c r="AJ203" s="1" t="n">
        <v>26250</v>
      </c>
      <c r="AK203" s="1" t="n">
        <v>0</v>
      </c>
      <c r="AL203" s="1" t="n">
        <v>26250</v>
      </c>
      <c r="AM203" s="1" t="n">
        <v>753.38</v>
      </c>
      <c r="AN203" s="1" t="n">
        <v>0</v>
      </c>
      <c r="AO203" s="1" t="n">
        <v>798</v>
      </c>
      <c r="AP203" s="1" t="n">
        <v>0</v>
      </c>
      <c r="AQ203" s="1" t="n">
        <v>1551.38</v>
      </c>
      <c r="AR203" s="1" t="n">
        <v>24698.62</v>
      </c>
    </row>
    <row r="204" customFormat="false" ht="15" hidden="false" customHeight="false" outlineLevel="0" collapsed="false">
      <c r="A204" s="1" t="n">
        <v>3331</v>
      </c>
      <c r="B204" s="1" t="s">
        <v>345</v>
      </c>
      <c r="C204" s="1" t="n">
        <v>104759329</v>
      </c>
      <c r="D204" s="1" t="n">
        <v>44256</v>
      </c>
      <c r="E204" s="1" t="s">
        <v>57</v>
      </c>
      <c r="F204" s="1" t="n">
        <v>26250</v>
      </c>
      <c r="G204" s="1" t="n">
        <v>26250</v>
      </c>
      <c r="H204" s="1" t="n">
        <v>26250</v>
      </c>
      <c r="I204" s="1" t="n">
        <v>1551.38</v>
      </c>
      <c r="J204" s="1" t="n">
        <v>24698.62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v>753.38</v>
      </c>
      <c r="P204" s="1" t="n">
        <v>0</v>
      </c>
      <c r="Q204" s="1" t="n">
        <v>0</v>
      </c>
      <c r="R204" s="1" t="n">
        <v>798</v>
      </c>
      <c r="S204" s="1" t="n">
        <v>1551.38</v>
      </c>
      <c r="U204" s="1" t="n">
        <f aca="false">+L204+M204+N204+P204+Q204</f>
        <v>0</v>
      </c>
      <c r="V204" s="1" t="n">
        <f aca="false">+AE204=B204</f>
        <v>1</v>
      </c>
      <c r="W204" s="1" t="n">
        <f aca="false">+AG204=E204</f>
        <v>1</v>
      </c>
      <c r="X204" s="1" t="n">
        <f aca="false">+F204-AJ204</f>
        <v>0</v>
      </c>
      <c r="Y204" s="1" t="n">
        <f aca="false">+AL204-H204</f>
        <v>0</v>
      </c>
      <c r="Z204" s="1" t="n">
        <f aca="false">+U204-AP204</f>
        <v>0</v>
      </c>
      <c r="AA204" s="1" t="n">
        <f aca="false">+AN204-K204</f>
        <v>0</v>
      </c>
      <c r="AB204" s="1" t="n">
        <f aca="false">+AM204-O204</f>
        <v>0</v>
      </c>
      <c r="AC204" s="1" t="n">
        <f aca="false">+R204-AO204</f>
        <v>0</v>
      </c>
      <c r="AE204" s="1" t="s">
        <v>345</v>
      </c>
      <c r="AF204" s="1" t="s">
        <v>336</v>
      </c>
      <c r="AG204" s="1" t="s">
        <v>57</v>
      </c>
      <c r="AH204" s="1" t="s">
        <v>20</v>
      </c>
      <c r="AI204" s="1" t="s">
        <v>21</v>
      </c>
      <c r="AJ204" s="1" t="n">
        <v>26250</v>
      </c>
      <c r="AK204" s="1" t="n">
        <v>0</v>
      </c>
      <c r="AL204" s="1" t="n">
        <v>26250</v>
      </c>
      <c r="AM204" s="1" t="n">
        <v>753.38</v>
      </c>
      <c r="AN204" s="1" t="n">
        <v>0</v>
      </c>
      <c r="AO204" s="1" t="n">
        <v>798</v>
      </c>
      <c r="AP204" s="1" t="n">
        <v>0</v>
      </c>
      <c r="AQ204" s="1" t="n">
        <v>1551.38</v>
      </c>
      <c r="AR204" s="1" t="n">
        <v>24698.62</v>
      </c>
    </row>
    <row r="205" customFormat="false" ht="15" hidden="false" customHeight="false" outlineLevel="0" collapsed="false">
      <c r="A205" s="1" t="n">
        <v>3350</v>
      </c>
      <c r="B205" s="1" t="s">
        <v>439</v>
      </c>
      <c r="C205" s="1" t="n">
        <v>40210069890</v>
      </c>
      <c r="D205" s="1" t="n">
        <v>44287</v>
      </c>
      <c r="E205" s="1" t="s">
        <v>409</v>
      </c>
      <c r="F205" s="1" t="n">
        <v>40000</v>
      </c>
      <c r="G205" s="1" t="n">
        <v>40000</v>
      </c>
      <c r="H205" s="1" t="n">
        <v>40000</v>
      </c>
      <c r="I205" s="1" t="n">
        <v>2906.65</v>
      </c>
      <c r="J205" s="1" t="n">
        <v>37093.35</v>
      </c>
      <c r="K205" s="1" t="n">
        <v>442.65</v>
      </c>
      <c r="L205" s="1" t="n">
        <v>0</v>
      </c>
      <c r="M205" s="1" t="n">
        <v>0</v>
      </c>
      <c r="N205" s="1" t="n">
        <v>0</v>
      </c>
      <c r="O205" s="1" t="n">
        <v>1148</v>
      </c>
      <c r="P205" s="1" t="n">
        <v>100</v>
      </c>
      <c r="Q205" s="1" t="n">
        <v>0</v>
      </c>
      <c r="R205" s="1" t="n">
        <v>1216</v>
      </c>
      <c r="S205" s="1" t="n">
        <v>2906.65</v>
      </c>
      <c r="U205" s="1" t="n">
        <f aca="false">+L205+M205+N205+P205+Q205</f>
        <v>100</v>
      </c>
      <c r="V205" s="1" t="n">
        <f aca="false">+AE205=B205</f>
        <v>1</v>
      </c>
      <c r="W205" s="1" t="n">
        <f aca="false">+AG205=E205</f>
        <v>1</v>
      </c>
      <c r="X205" s="1" t="n">
        <f aca="false">+F205-AJ205</f>
        <v>0</v>
      </c>
      <c r="Y205" s="1" t="n">
        <f aca="false">+AL205-H205</f>
        <v>0</v>
      </c>
      <c r="Z205" s="1" t="n">
        <f aca="false">+U205-AP205</f>
        <v>0</v>
      </c>
      <c r="AA205" s="1" t="n">
        <f aca="false">+AN205-K205</f>
        <v>0</v>
      </c>
      <c r="AB205" s="1" t="n">
        <f aca="false">+AM205-O205</f>
        <v>0</v>
      </c>
      <c r="AC205" s="1" t="n">
        <f aca="false">+R205-AO205</f>
        <v>0</v>
      </c>
      <c r="AE205" s="1" t="s">
        <v>439</v>
      </c>
      <c r="AF205" s="1" t="s">
        <v>385</v>
      </c>
      <c r="AG205" s="1" t="s">
        <v>409</v>
      </c>
      <c r="AH205" s="1" t="s">
        <v>20</v>
      </c>
      <c r="AI205" s="1" t="s">
        <v>21</v>
      </c>
      <c r="AJ205" s="1" t="n">
        <v>40000</v>
      </c>
      <c r="AK205" s="1" t="n">
        <v>0</v>
      </c>
      <c r="AL205" s="1" t="n">
        <v>40000</v>
      </c>
      <c r="AM205" s="1" t="n">
        <v>1148</v>
      </c>
      <c r="AN205" s="1" t="n">
        <v>442.65</v>
      </c>
      <c r="AO205" s="1" t="n">
        <v>1216</v>
      </c>
      <c r="AP205" s="1" t="n">
        <v>100</v>
      </c>
      <c r="AQ205" s="1" t="n">
        <v>2906.65</v>
      </c>
      <c r="AR205" s="1" t="n">
        <v>37093.35</v>
      </c>
    </row>
    <row r="206" customFormat="false" ht="15" hidden="false" customHeight="false" outlineLevel="0" collapsed="false">
      <c r="A206" s="1" t="n">
        <v>3247</v>
      </c>
      <c r="B206" s="1" t="s">
        <v>372</v>
      </c>
      <c r="C206" s="1" t="n">
        <v>2300052269</v>
      </c>
      <c r="D206" s="1" t="n">
        <v>44440</v>
      </c>
      <c r="E206" s="1" t="s">
        <v>366</v>
      </c>
      <c r="F206" s="1" t="n">
        <v>20000</v>
      </c>
      <c r="G206" s="1" t="n">
        <v>20000</v>
      </c>
      <c r="H206" s="1" t="n">
        <v>20000</v>
      </c>
      <c r="I206" s="1" t="n">
        <v>1403.55</v>
      </c>
      <c r="J206" s="1" t="n">
        <v>18596.45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574</v>
      </c>
      <c r="P206" s="1" t="n">
        <v>0</v>
      </c>
      <c r="Q206" s="1" t="n">
        <v>221.55</v>
      </c>
      <c r="R206" s="1" t="n">
        <v>608</v>
      </c>
      <c r="S206" s="1" t="n">
        <v>1403.55</v>
      </c>
      <c r="U206" s="1" t="n">
        <f aca="false">+L206+M206+N206+P206+Q206</f>
        <v>221.55</v>
      </c>
      <c r="V206" s="1" t="n">
        <f aca="false">+AE206=B206</f>
        <v>1</v>
      </c>
      <c r="W206" s="1" t="n">
        <f aca="false">+AG206=E206</f>
        <v>1</v>
      </c>
      <c r="X206" s="1" t="n">
        <f aca="false">+F206-AJ206</f>
        <v>0</v>
      </c>
      <c r="Y206" s="1" t="n">
        <f aca="false">+AL206-H206</f>
        <v>0</v>
      </c>
      <c r="Z206" s="1" t="n">
        <f aca="false">+U206-AP206</f>
        <v>0</v>
      </c>
      <c r="AA206" s="1" t="n">
        <f aca="false">+AN206-K206</f>
        <v>0</v>
      </c>
      <c r="AB206" s="1" t="n">
        <f aca="false">+AM206-O206</f>
        <v>0</v>
      </c>
      <c r="AC206" s="1" t="n">
        <f aca="false">+R206-AO206</f>
        <v>0</v>
      </c>
      <c r="AE206" s="1" t="s">
        <v>372</v>
      </c>
      <c r="AF206" s="1" t="s">
        <v>359</v>
      </c>
      <c r="AG206" s="1" t="s">
        <v>366</v>
      </c>
      <c r="AH206" s="1" t="s">
        <v>20</v>
      </c>
      <c r="AI206" s="1" t="s">
        <v>21</v>
      </c>
      <c r="AJ206" s="1" t="n">
        <v>20000</v>
      </c>
      <c r="AK206" s="1" t="n">
        <v>0</v>
      </c>
      <c r="AL206" s="1" t="n">
        <v>20000</v>
      </c>
      <c r="AM206" s="1" t="n">
        <v>574</v>
      </c>
      <c r="AN206" s="1" t="n">
        <v>0</v>
      </c>
      <c r="AO206" s="1" t="n">
        <v>608</v>
      </c>
      <c r="AP206" s="1" t="n">
        <v>221.55</v>
      </c>
      <c r="AQ206" s="1" t="n">
        <v>1403.55</v>
      </c>
      <c r="AR206" s="1" t="n">
        <v>18596.45</v>
      </c>
    </row>
    <row r="207" customFormat="false" ht="15" hidden="false" customHeight="false" outlineLevel="0" collapsed="false">
      <c r="A207" s="1" t="n">
        <v>3370</v>
      </c>
      <c r="B207" s="1" t="s">
        <v>558</v>
      </c>
      <c r="C207" s="1" t="n">
        <v>6700081075</v>
      </c>
      <c r="D207" s="1" t="n">
        <v>44287</v>
      </c>
      <c r="E207" s="1" t="s">
        <v>390</v>
      </c>
      <c r="F207" s="1" t="n">
        <v>65000</v>
      </c>
      <c r="G207" s="1" t="n">
        <v>65000</v>
      </c>
      <c r="H207" s="1" t="n">
        <v>65000</v>
      </c>
      <c r="I207" s="1" t="n">
        <v>8369.05</v>
      </c>
      <c r="J207" s="1" t="n">
        <v>56630.95</v>
      </c>
      <c r="K207" s="1" t="n">
        <v>4427.55</v>
      </c>
      <c r="L207" s="1" t="n">
        <v>0</v>
      </c>
      <c r="M207" s="1" t="n">
        <v>0</v>
      </c>
      <c r="N207" s="1" t="n">
        <v>0</v>
      </c>
      <c r="O207" s="1" t="n">
        <v>1865.5</v>
      </c>
      <c r="P207" s="1" t="n">
        <v>100</v>
      </c>
      <c r="Q207" s="1" t="n">
        <v>0</v>
      </c>
      <c r="R207" s="1" t="n">
        <v>1976</v>
      </c>
      <c r="S207" s="1" t="n">
        <v>8369.05</v>
      </c>
      <c r="U207" s="1" t="n">
        <f aca="false">+L207+M207+N207+P207+Q207</f>
        <v>100</v>
      </c>
      <c r="V207" s="1" t="n">
        <f aca="false">+AE207=B207</f>
        <v>1</v>
      </c>
      <c r="W207" s="1" t="n">
        <f aca="false">+AG207=E207</f>
        <v>1</v>
      </c>
      <c r="X207" s="1" t="n">
        <f aca="false">+F207-AJ207</f>
        <v>0</v>
      </c>
      <c r="Y207" s="1" t="n">
        <f aca="false">+AL207-H207</f>
        <v>0</v>
      </c>
      <c r="Z207" s="1" t="n">
        <f aca="false">+U207-AP207</f>
        <v>0</v>
      </c>
      <c r="AA207" s="1" t="n">
        <f aca="false">+AN207-K207</f>
        <v>0</v>
      </c>
      <c r="AB207" s="1" t="n">
        <f aca="false">+AM207-O207</f>
        <v>0</v>
      </c>
      <c r="AC207" s="1" t="n">
        <f aca="false">+R207-AO207</f>
        <v>0</v>
      </c>
      <c r="AE207" s="1" t="s">
        <v>558</v>
      </c>
      <c r="AF207" s="1" t="s">
        <v>557</v>
      </c>
      <c r="AG207" s="1" t="s">
        <v>390</v>
      </c>
      <c r="AH207" s="1" t="s">
        <v>20</v>
      </c>
      <c r="AI207" s="1" t="s">
        <v>21</v>
      </c>
      <c r="AJ207" s="1" t="n">
        <v>65000</v>
      </c>
      <c r="AK207" s="1" t="n">
        <v>0</v>
      </c>
      <c r="AL207" s="1" t="n">
        <v>65000</v>
      </c>
      <c r="AM207" s="1" t="n">
        <v>1865.5</v>
      </c>
      <c r="AN207" s="1" t="n">
        <v>4427.55</v>
      </c>
      <c r="AO207" s="1" t="n">
        <v>1976</v>
      </c>
      <c r="AP207" s="1" t="n">
        <v>100</v>
      </c>
      <c r="AQ207" s="1" t="n">
        <v>8369.05</v>
      </c>
      <c r="AR207" s="1" t="n">
        <v>56630.95</v>
      </c>
    </row>
    <row r="208" customFormat="false" ht="15" hidden="false" customHeight="false" outlineLevel="0" collapsed="false">
      <c r="A208" s="1" t="n">
        <v>3314</v>
      </c>
      <c r="B208" s="1" t="s">
        <v>642</v>
      </c>
      <c r="C208" s="1" t="n">
        <v>800174880</v>
      </c>
      <c r="D208" s="1" t="n">
        <v>44256</v>
      </c>
      <c r="E208" s="1" t="s">
        <v>55</v>
      </c>
      <c r="F208" s="1" t="n">
        <v>25000</v>
      </c>
      <c r="G208" s="1" t="n">
        <v>25000</v>
      </c>
      <c r="H208" s="1" t="n">
        <v>25000</v>
      </c>
      <c r="I208" s="1" t="n">
        <v>1799.05</v>
      </c>
      <c r="J208" s="1" t="n">
        <v>23200.95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717.5</v>
      </c>
      <c r="P208" s="1" t="n">
        <v>100</v>
      </c>
      <c r="Q208" s="1" t="n">
        <v>221.55</v>
      </c>
      <c r="R208" s="1" t="n">
        <v>760</v>
      </c>
      <c r="S208" s="1" t="n">
        <v>1799.05</v>
      </c>
      <c r="U208" s="1" t="n">
        <f aca="false">+L208+M208+N208+P208+Q208</f>
        <v>321.55</v>
      </c>
      <c r="V208" s="1" t="n">
        <f aca="false">+AE208=B208</f>
        <v>1</v>
      </c>
      <c r="W208" s="1" t="n">
        <f aca="false">+AG208=E208</f>
        <v>1</v>
      </c>
      <c r="X208" s="1" t="n">
        <f aca="false">+F208-AJ208</f>
        <v>0</v>
      </c>
      <c r="Y208" s="1" t="n">
        <f aca="false">+AL208-H208</f>
        <v>0</v>
      </c>
      <c r="Z208" s="1" t="n">
        <f aca="false">+U208-AP208</f>
        <v>0</v>
      </c>
      <c r="AA208" s="1" t="n">
        <f aca="false">+AN208-K208</f>
        <v>0</v>
      </c>
      <c r="AB208" s="1" t="n">
        <f aca="false">+AM208-O208</f>
        <v>0</v>
      </c>
      <c r="AC208" s="1" t="n">
        <f aca="false">+R208-AO208</f>
        <v>0</v>
      </c>
      <c r="AE208" s="1" t="s">
        <v>642</v>
      </c>
      <c r="AF208" s="1" t="s">
        <v>567</v>
      </c>
      <c r="AG208" s="1" t="s">
        <v>55</v>
      </c>
      <c r="AH208" s="1" t="s">
        <v>20</v>
      </c>
      <c r="AI208" s="1" t="s">
        <v>21</v>
      </c>
      <c r="AJ208" s="1" t="n">
        <v>25000</v>
      </c>
      <c r="AK208" s="1" t="n">
        <v>0</v>
      </c>
      <c r="AL208" s="1" t="n">
        <v>25000</v>
      </c>
      <c r="AM208" s="1" t="n">
        <v>717.5</v>
      </c>
      <c r="AN208" s="1" t="n">
        <v>0</v>
      </c>
      <c r="AO208" s="1" t="n">
        <v>760</v>
      </c>
      <c r="AP208" s="1" t="n">
        <v>321.55</v>
      </c>
      <c r="AQ208" s="1" t="n">
        <v>1799.05</v>
      </c>
      <c r="AR208" s="1" t="n">
        <v>23200.95</v>
      </c>
    </row>
    <row r="209" customFormat="false" ht="15" hidden="false" customHeight="false" outlineLevel="0" collapsed="false">
      <c r="A209" s="1" t="n">
        <v>2655</v>
      </c>
      <c r="B209" s="1" t="s">
        <v>34</v>
      </c>
      <c r="C209" s="1" t="n">
        <v>107905614</v>
      </c>
      <c r="D209" s="1" t="n">
        <v>44348</v>
      </c>
      <c r="E209" s="1" t="s">
        <v>899</v>
      </c>
      <c r="F209" s="1" t="n">
        <v>90000</v>
      </c>
      <c r="G209" s="1" t="n">
        <v>90000</v>
      </c>
      <c r="H209" s="1" t="n">
        <v>90000</v>
      </c>
      <c r="I209" s="1" t="n">
        <v>15172.19</v>
      </c>
      <c r="J209" s="1" t="n">
        <v>74827.81</v>
      </c>
      <c r="K209" s="1" t="n">
        <v>9753.19</v>
      </c>
      <c r="L209" s="1" t="n">
        <v>0</v>
      </c>
      <c r="M209" s="1" t="n">
        <v>0</v>
      </c>
      <c r="N209" s="1" t="n">
        <v>0</v>
      </c>
      <c r="O209" s="1" t="n">
        <v>2583</v>
      </c>
      <c r="P209" s="1" t="n">
        <v>100</v>
      </c>
      <c r="Q209" s="1" t="n">
        <v>0</v>
      </c>
      <c r="R209" s="1" t="n">
        <v>2736</v>
      </c>
      <c r="S209" s="1" t="n">
        <v>15172.19</v>
      </c>
      <c r="U209" s="1" t="n">
        <f aca="false">+L209+M209+N209+P209+Q209</f>
        <v>100</v>
      </c>
      <c r="V209" s="1" t="n">
        <f aca="false">+AE209=B209</f>
        <v>1</v>
      </c>
      <c r="W209" s="1" t="n">
        <f aca="false">+AG209=E209</f>
        <v>0</v>
      </c>
      <c r="X209" s="1" t="n">
        <f aca="false">+F209-AJ209</f>
        <v>0</v>
      </c>
      <c r="Y209" s="1" t="n">
        <f aca="false">+AL209-H209</f>
        <v>0</v>
      </c>
      <c r="Z209" s="1" t="n">
        <f aca="false">+U209-AP209</f>
        <v>0</v>
      </c>
      <c r="AA209" s="1" t="n">
        <f aca="false">+AN209-K209</f>
        <v>0</v>
      </c>
      <c r="AB209" s="1" t="n">
        <f aca="false">+AM209-O209</f>
        <v>0</v>
      </c>
      <c r="AC209" s="1" t="n">
        <f aca="false">+R209-AO209</f>
        <v>0</v>
      </c>
      <c r="AE209" s="1" t="s">
        <v>34</v>
      </c>
      <c r="AF209" s="1" t="s">
        <v>18</v>
      </c>
      <c r="AG209" s="1" t="s">
        <v>35</v>
      </c>
      <c r="AH209" s="1" t="s">
        <v>20</v>
      </c>
      <c r="AI209" s="1" t="s">
        <v>21</v>
      </c>
      <c r="AJ209" s="1" t="n">
        <v>90000</v>
      </c>
      <c r="AK209" s="1" t="n">
        <v>0</v>
      </c>
      <c r="AL209" s="1" t="n">
        <v>90000</v>
      </c>
      <c r="AM209" s="1" t="n">
        <v>2583</v>
      </c>
      <c r="AN209" s="1" t="n">
        <v>9753.19</v>
      </c>
      <c r="AO209" s="1" t="n">
        <v>2736</v>
      </c>
      <c r="AP209" s="1" t="n">
        <v>100</v>
      </c>
      <c r="AQ209" s="1" t="n">
        <v>15172.19</v>
      </c>
      <c r="AR209" s="1" t="n">
        <v>74827.81</v>
      </c>
    </row>
    <row r="210" customFormat="false" ht="15" hidden="false" customHeight="false" outlineLevel="0" collapsed="false">
      <c r="A210" s="1" t="n">
        <v>3045</v>
      </c>
      <c r="B210" s="1" t="s">
        <v>858</v>
      </c>
      <c r="C210" s="1" t="n">
        <v>22301235093</v>
      </c>
      <c r="D210" s="1" t="n">
        <v>44090</v>
      </c>
      <c r="E210" s="1" t="s">
        <v>102</v>
      </c>
      <c r="F210" s="1" t="n">
        <v>50000</v>
      </c>
      <c r="G210" s="1" t="n">
        <v>50000</v>
      </c>
      <c r="H210" s="1" t="n">
        <v>50000</v>
      </c>
      <c r="I210" s="1" t="n">
        <v>4909</v>
      </c>
      <c r="J210" s="1" t="n">
        <v>45091</v>
      </c>
      <c r="K210" s="1" t="n">
        <v>1854</v>
      </c>
      <c r="L210" s="1" t="n">
        <v>0</v>
      </c>
      <c r="M210" s="1" t="n">
        <v>0</v>
      </c>
      <c r="N210" s="1" t="n">
        <v>0</v>
      </c>
      <c r="O210" s="1" t="n">
        <v>1435</v>
      </c>
      <c r="P210" s="1" t="n">
        <v>100</v>
      </c>
      <c r="Q210" s="1" t="n">
        <v>0</v>
      </c>
      <c r="R210" s="1" t="n">
        <v>1520</v>
      </c>
      <c r="S210" s="1" t="n">
        <v>4909</v>
      </c>
      <c r="U210" s="1" t="n">
        <f aca="false">+L210+M210+N210+P210+Q210</f>
        <v>100</v>
      </c>
      <c r="V210" s="1" t="n">
        <f aca="false">+AE210=B210</f>
        <v>1</v>
      </c>
      <c r="W210" s="1" t="n">
        <f aca="false">+AG210=E210</f>
        <v>1</v>
      </c>
      <c r="X210" s="1" t="n">
        <f aca="false">+F210-AJ210</f>
        <v>0</v>
      </c>
      <c r="Y210" s="1" t="n">
        <f aca="false">+AL210-H210</f>
        <v>0</v>
      </c>
      <c r="Z210" s="1" t="n">
        <f aca="false">+U210-AP210</f>
        <v>0</v>
      </c>
      <c r="AA210" s="1" t="n">
        <f aca="false">+AN210-K210</f>
        <v>0</v>
      </c>
      <c r="AB210" s="1" t="n">
        <f aca="false">+AM210-O210</f>
        <v>0</v>
      </c>
      <c r="AC210" s="1" t="n">
        <f aca="false">+R210-AO210</f>
        <v>0</v>
      </c>
      <c r="AE210" s="1" t="s">
        <v>858</v>
      </c>
      <c r="AF210" s="1" t="s">
        <v>855</v>
      </c>
      <c r="AG210" s="1" t="s">
        <v>102</v>
      </c>
      <c r="AH210" s="1" t="s">
        <v>20</v>
      </c>
      <c r="AI210" s="1" t="s">
        <v>21</v>
      </c>
      <c r="AJ210" s="1" t="n">
        <v>50000</v>
      </c>
      <c r="AK210" s="1" t="n">
        <v>0</v>
      </c>
      <c r="AL210" s="1" t="n">
        <v>50000</v>
      </c>
      <c r="AM210" s="1" t="n">
        <v>1435</v>
      </c>
      <c r="AN210" s="1" t="n">
        <v>1854</v>
      </c>
      <c r="AO210" s="1" t="n">
        <v>1520</v>
      </c>
      <c r="AP210" s="1" t="n">
        <v>100</v>
      </c>
      <c r="AQ210" s="1" t="n">
        <v>4909</v>
      </c>
      <c r="AR210" s="1" t="n">
        <v>45091</v>
      </c>
    </row>
    <row r="211" customFormat="false" ht="15" hidden="false" customHeight="false" outlineLevel="0" collapsed="false">
      <c r="A211" s="1" t="n">
        <v>3125</v>
      </c>
      <c r="B211" s="1" t="s">
        <v>515</v>
      </c>
      <c r="C211" s="1" t="n">
        <v>2601410539</v>
      </c>
      <c r="D211" s="1" t="n">
        <v>44151</v>
      </c>
      <c r="E211" s="1" t="s">
        <v>460</v>
      </c>
      <c r="F211" s="1" t="n">
        <v>85000</v>
      </c>
      <c r="G211" s="1" t="n">
        <v>85000</v>
      </c>
      <c r="H211" s="1" t="n">
        <v>85000</v>
      </c>
      <c r="I211" s="1" t="n">
        <v>13600.56</v>
      </c>
      <c r="J211" s="1" t="n">
        <v>71399.44</v>
      </c>
      <c r="K211" s="1" t="n">
        <v>8577.06</v>
      </c>
      <c r="L211" s="1" t="n">
        <v>0</v>
      </c>
      <c r="M211" s="1" t="n">
        <v>0</v>
      </c>
      <c r="N211" s="1" t="n">
        <v>0</v>
      </c>
      <c r="O211" s="1" t="n">
        <v>2439.5</v>
      </c>
      <c r="P211" s="1" t="n">
        <v>0</v>
      </c>
      <c r="Q211" s="1" t="n">
        <v>0</v>
      </c>
      <c r="R211" s="1" t="n">
        <v>2584</v>
      </c>
      <c r="S211" s="1" t="n">
        <v>13600.56</v>
      </c>
      <c r="U211" s="1" t="n">
        <f aca="false">+L211+M211+N211+P211+Q211</f>
        <v>0</v>
      </c>
      <c r="V211" s="1" t="n">
        <f aca="false">+AE211=B211</f>
        <v>1</v>
      </c>
      <c r="W211" s="1" t="n">
        <f aca="false">+AG211=E211</f>
        <v>1</v>
      </c>
      <c r="X211" s="1" t="n">
        <f aca="false">+F211-AJ211</f>
        <v>0</v>
      </c>
      <c r="Y211" s="1" t="n">
        <f aca="false">+AL211-H211</f>
        <v>0</v>
      </c>
      <c r="Z211" s="1" t="n">
        <f aca="false">+U211-AP211</f>
        <v>0</v>
      </c>
      <c r="AA211" s="1" t="n">
        <f aca="false">+AN211-K211</f>
        <v>0</v>
      </c>
      <c r="AB211" s="1" t="n">
        <f aca="false">+AM211-O211</f>
        <v>0</v>
      </c>
      <c r="AC211" s="1" t="n">
        <f aca="false">+R211-AO211</f>
        <v>0</v>
      </c>
      <c r="AE211" s="1" t="s">
        <v>515</v>
      </c>
      <c r="AF211" s="1" t="s">
        <v>516</v>
      </c>
      <c r="AG211" s="1" t="s">
        <v>460</v>
      </c>
      <c r="AH211" s="1" t="s">
        <v>20</v>
      </c>
      <c r="AI211" s="1" t="s">
        <v>21</v>
      </c>
      <c r="AJ211" s="1" t="n">
        <v>85000</v>
      </c>
      <c r="AK211" s="1" t="n">
        <v>0</v>
      </c>
      <c r="AL211" s="1" t="n">
        <v>85000</v>
      </c>
      <c r="AM211" s="1" t="n">
        <v>2439.5</v>
      </c>
      <c r="AN211" s="1" t="n">
        <v>8577.06</v>
      </c>
      <c r="AO211" s="1" t="n">
        <v>2584</v>
      </c>
      <c r="AP211" s="1" t="n">
        <v>0</v>
      </c>
      <c r="AQ211" s="1" t="n">
        <v>13600.56</v>
      </c>
      <c r="AR211" s="1" t="n">
        <v>71399.44</v>
      </c>
    </row>
    <row r="212" customFormat="false" ht="15" hidden="false" customHeight="false" outlineLevel="0" collapsed="false">
      <c r="A212" s="1" t="n">
        <v>3292</v>
      </c>
      <c r="B212" s="1" t="s">
        <v>749</v>
      </c>
      <c r="C212" s="1" t="n">
        <v>22300773235</v>
      </c>
      <c r="D212" s="1" t="n">
        <v>44256</v>
      </c>
      <c r="E212" s="1" t="s">
        <v>407</v>
      </c>
      <c r="F212" s="1" t="n">
        <v>30000</v>
      </c>
      <c r="G212" s="1" t="n">
        <v>30000</v>
      </c>
      <c r="H212" s="1" t="n">
        <v>30000</v>
      </c>
      <c r="I212" s="1" t="n">
        <v>1773</v>
      </c>
      <c r="J212" s="1" t="n">
        <v>28227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861</v>
      </c>
      <c r="P212" s="1" t="n">
        <v>0</v>
      </c>
      <c r="Q212" s="1" t="n">
        <v>0</v>
      </c>
      <c r="R212" s="1" t="n">
        <v>912</v>
      </c>
      <c r="S212" s="1" t="n">
        <v>1773</v>
      </c>
      <c r="U212" s="1" t="n">
        <f aca="false">+L212+M212+N212+P212+Q212</f>
        <v>0</v>
      </c>
      <c r="V212" s="1" t="n">
        <f aca="false">+AE212=B212</f>
        <v>1</v>
      </c>
      <c r="W212" s="1" t="n">
        <f aca="false">+AG212=E212</f>
        <v>1</v>
      </c>
      <c r="X212" s="1" t="n">
        <f aca="false">+F212-AJ212</f>
        <v>0</v>
      </c>
      <c r="Y212" s="1" t="n">
        <f aca="false">+AL212-H212</f>
        <v>0</v>
      </c>
      <c r="Z212" s="1" t="n">
        <f aca="false">+U212-AP212</f>
        <v>0</v>
      </c>
      <c r="AA212" s="1" t="n">
        <f aca="false">+AN212-K212</f>
        <v>0</v>
      </c>
      <c r="AB212" s="1" t="n">
        <f aca="false">+AM212-O212</f>
        <v>0</v>
      </c>
      <c r="AC212" s="1" t="n">
        <f aca="false">+R212-AO212</f>
        <v>0</v>
      </c>
      <c r="AE212" s="1" t="s">
        <v>749</v>
      </c>
      <c r="AF212" s="1" t="s">
        <v>699</v>
      </c>
      <c r="AG212" s="1" t="s">
        <v>407</v>
      </c>
      <c r="AH212" s="1" t="s">
        <v>20</v>
      </c>
      <c r="AI212" s="1" t="s">
        <v>21</v>
      </c>
      <c r="AJ212" s="1" t="n">
        <v>30000</v>
      </c>
      <c r="AK212" s="1" t="n">
        <v>0</v>
      </c>
      <c r="AL212" s="1" t="n">
        <v>30000</v>
      </c>
      <c r="AM212" s="1" t="n">
        <v>861</v>
      </c>
      <c r="AN212" s="1" t="n">
        <v>0</v>
      </c>
      <c r="AO212" s="1" t="n">
        <v>912</v>
      </c>
      <c r="AP212" s="1" t="n">
        <v>0</v>
      </c>
      <c r="AQ212" s="1" t="n">
        <v>1773</v>
      </c>
      <c r="AR212" s="1" t="n">
        <v>28227</v>
      </c>
    </row>
    <row r="213" customFormat="false" ht="15" hidden="false" customHeight="false" outlineLevel="0" collapsed="false">
      <c r="A213" s="1" t="n">
        <v>3134</v>
      </c>
      <c r="B213" s="1" t="s">
        <v>638</v>
      </c>
      <c r="C213" s="1" t="n">
        <v>112000153</v>
      </c>
      <c r="D213" s="1" t="n">
        <v>44137</v>
      </c>
      <c r="E213" s="1" t="s">
        <v>407</v>
      </c>
      <c r="F213" s="1" t="n">
        <v>30000</v>
      </c>
      <c r="G213" s="1" t="n">
        <v>30000</v>
      </c>
      <c r="H213" s="1" t="n">
        <v>30000</v>
      </c>
      <c r="I213" s="1" t="n">
        <v>1773</v>
      </c>
      <c r="J213" s="1" t="n">
        <v>28227</v>
      </c>
      <c r="K213" s="1" t="n">
        <v>0</v>
      </c>
      <c r="L213" s="1" t="n">
        <v>0</v>
      </c>
      <c r="M213" s="1" t="n">
        <v>0</v>
      </c>
      <c r="N213" s="1" t="n">
        <v>0</v>
      </c>
      <c r="O213" s="1" t="n">
        <v>861</v>
      </c>
      <c r="P213" s="1" t="n">
        <v>0</v>
      </c>
      <c r="Q213" s="1" t="n">
        <v>0</v>
      </c>
      <c r="R213" s="1" t="n">
        <v>912</v>
      </c>
      <c r="S213" s="1" t="n">
        <v>1773</v>
      </c>
      <c r="U213" s="1" t="n">
        <f aca="false">+L213+M213+N213+P213+Q213</f>
        <v>0</v>
      </c>
      <c r="V213" s="1" t="n">
        <f aca="false">+AE213=B213</f>
        <v>1</v>
      </c>
      <c r="W213" s="1" t="n">
        <f aca="false">+AG213=E213</f>
        <v>1</v>
      </c>
      <c r="X213" s="1" t="n">
        <f aca="false">+F213-AJ213</f>
        <v>0</v>
      </c>
      <c r="Y213" s="1" t="n">
        <f aca="false">+AL213-H213</f>
        <v>0</v>
      </c>
      <c r="Z213" s="1" t="n">
        <f aca="false">+U213-AP213</f>
        <v>0</v>
      </c>
      <c r="AA213" s="1" t="n">
        <f aca="false">+AN213-K213</f>
        <v>0</v>
      </c>
      <c r="AB213" s="1" t="n">
        <f aca="false">+AM213-O213</f>
        <v>0</v>
      </c>
      <c r="AC213" s="1" t="n">
        <f aca="false">+R213-AO213</f>
        <v>0</v>
      </c>
      <c r="AE213" s="1" t="s">
        <v>638</v>
      </c>
      <c r="AF213" s="1" t="s">
        <v>567</v>
      </c>
      <c r="AG213" s="1" t="s">
        <v>407</v>
      </c>
      <c r="AH213" s="1" t="s">
        <v>20</v>
      </c>
      <c r="AI213" s="1" t="s">
        <v>21</v>
      </c>
      <c r="AJ213" s="1" t="n">
        <v>30000</v>
      </c>
      <c r="AK213" s="1" t="n">
        <v>0</v>
      </c>
      <c r="AL213" s="1" t="n">
        <v>30000</v>
      </c>
      <c r="AM213" s="1" t="n">
        <v>861</v>
      </c>
      <c r="AN213" s="1" t="n">
        <v>0</v>
      </c>
      <c r="AO213" s="1" t="n">
        <v>912</v>
      </c>
      <c r="AP213" s="1" t="n">
        <v>0</v>
      </c>
      <c r="AQ213" s="1" t="n">
        <v>1773</v>
      </c>
      <c r="AR213" s="1" t="n">
        <v>28227</v>
      </c>
    </row>
    <row r="214" customFormat="false" ht="15" hidden="false" customHeight="false" outlineLevel="0" collapsed="false">
      <c r="A214" s="1" t="n">
        <v>3157</v>
      </c>
      <c r="B214" s="1" t="s">
        <v>202</v>
      </c>
      <c r="C214" s="1" t="n">
        <v>40231324431</v>
      </c>
      <c r="D214" s="1" t="n">
        <v>44166</v>
      </c>
      <c r="E214" s="1" t="s">
        <v>201</v>
      </c>
      <c r="F214" s="1" t="n">
        <v>50000</v>
      </c>
      <c r="G214" s="1" t="n">
        <v>50000</v>
      </c>
      <c r="H214" s="1" t="n">
        <v>50000</v>
      </c>
      <c r="I214" s="1" t="n">
        <v>5395.21</v>
      </c>
      <c r="J214" s="1" t="n">
        <v>44604.79</v>
      </c>
      <c r="K214" s="1" t="n">
        <v>1854</v>
      </c>
      <c r="L214" s="1" t="n">
        <v>0</v>
      </c>
      <c r="M214" s="1" t="n">
        <v>0</v>
      </c>
      <c r="N214" s="1" t="n">
        <v>0</v>
      </c>
      <c r="O214" s="1" t="n">
        <v>1435</v>
      </c>
      <c r="P214" s="1" t="n">
        <v>100</v>
      </c>
      <c r="Q214" s="1" t="n">
        <v>486.21</v>
      </c>
      <c r="R214" s="1" t="n">
        <v>1520</v>
      </c>
      <c r="S214" s="1" t="n">
        <v>5395.21</v>
      </c>
      <c r="U214" s="1" t="n">
        <f aca="false">+L214+M214+N214+P214+Q214</f>
        <v>586.21</v>
      </c>
      <c r="V214" s="1" t="n">
        <f aca="false">+AE214=B214</f>
        <v>1</v>
      </c>
      <c r="W214" s="1" t="n">
        <f aca="false">+AG214=E214</f>
        <v>1</v>
      </c>
      <c r="X214" s="1" t="n">
        <f aca="false">+F214-AJ214</f>
        <v>0</v>
      </c>
      <c r="Y214" s="1" t="n">
        <f aca="false">+AL214-H214</f>
        <v>0</v>
      </c>
      <c r="Z214" s="1" t="n">
        <f aca="false">+U214-AP214</f>
        <v>0</v>
      </c>
      <c r="AA214" s="1" t="n">
        <f aca="false">+AN214-K214</f>
        <v>0</v>
      </c>
      <c r="AB214" s="1" t="n">
        <f aca="false">+AM214-O214</f>
        <v>0</v>
      </c>
      <c r="AC214" s="1" t="n">
        <f aca="false">+R214-AO214</f>
        <v>0</v>
      </c>
      <c r="AE214" s="1" t="s">
        <v>202</v>
      </c>
      <c r="AF214" s="1" t="s">
        <v>192</v>
      </c>
      <c r="AG214" s="1" t="s">
        <v>201</v>
      </c>
      <c r="AH214" s="1" t="s">
        <v>20</v>
      </c>
      <c r="AI214" s="1" t="s">
        <v>21</v>
      </c>
      <c r="AJ214" s="1" t="n">
        <v>50000</v>
      </c>
      <c r="AK214" s="1" t="n">
        <v>0</v>
      </c>
      <c r="AL214" s="1" t="n">
        <v>50000</v>
      </c>
      <c r="AM214" s="1" t="n">
        <v>1435</v>
      </c>
      <c r="AN214" s="1" t="n">
        <v>1854</v>
      </c>
      <c r="AO214" s="1" t="n">
        <v>1520</v>
      </c>
      <c r="AP214" s="1" t="n">
        <v>586.21</v>
      </c>
      <c r="AQ214" s="1" t="n">
        <v>5395.21</v>
      </c>
      <c r="AR214" s="1" t="n">
        <v>44604.79</v>
      </c>
    </row>
    <row r="215" customFormat="false" ht="15" hidden="false" customHeight="false" outlineLevel="0" collapsed="false">
      <c r="A215" s="1" t="n">
        <v>3524</v>
      </c>
      <c r="B215" s="1" t="s">
        <v>717</v>
      </c>
      <c r="C215" s="1" t="n">
        <v>40230281061</v>
      </c>
      <c r="D215" s="1" t="n">
        <v>44531</v>
      </c>
      <c r="E215" s="1" t="s">
        <v>201</v>
      </c>
      <c r="F215" s="1" t="n">
        <v>50000</v>
      </c>
      <c r="G215" s="1" t="n">
        <v>50000</v>
      </c>
      <c r="H215" s="1" t="n">
        <v>50000</v>
      </c>
      <c r="I215" s="1" t="n">
        <v>5130.55</v>
      </c>
      <c r="J215" s="1" t="n">
        <v>44869.45</v>
      </c>
      <c r="K215" s="1" t="n">
        <v>1854</v>
      </c>
      <c r="L215" s="1" t="n">
        <v>0</v>
      </c>
      <c r="M215" s="1" t="n">
        <v>0</v>
      </c>
      <c r="N215" s="1" t="n">
        <v>0</v>
      </c>
      <c r="O215" s="1" t="n">
        <v>1435</v>
      </c>
      <c r="P215" s="1" t="n">
        <v>100</v>
      </c>
      <c r="Q215" s="1" t="n">
        <v>221.55</v>
      </c>
      <c r="R215" s="1" t="n">
        <v>1520</v>
      </c>
      <c r="S215" s="1" t="n">
        <v>5130.55</v>
      </c>
      <c r="U215" s="1" t="n">
        <f aca="false">+L215+M215+N215+P215+Q215</f>
        <v>321.55</v>
      </c>
      <c r="V215" s="1" t="n">
        <f aca="false">+AE215=B215</f>
        <v>1</v>
      </c>
      <c r="W215" s="1" t="n">
        <f aca="false">+AG215=E215</f>
        <v>1</v>
      </c>
      <c r="X215" s="1" t="n">
        <f aca="false">+F215-AJ215</f>
        <v>0</v>
      </c>
      <c r="Y215" s="1" t="n">
        <f aca="false">+AL215-H215</f>
        <v>0</v>
      </c>
      <c r="Z215" s="1" t="n">
        <f aca="false">+U215-AP215</f>
        <v>0</v>
      </c>
      <c r="AA215" s="1" t="n">
        <f aca="false">+AN215-K215</f>
        <v>0</v>
      </c>
      <c r="AB215" s="1" t="n">
        <f aca="false">+AM215-O215</f>
        <v>0</v>
      </c>
      <c r="AC215" s="1" t="n">
        <f aca="false">+R215-AO215</f>
        <v>0</v>
      </c>
      <c r="AE215" s="1" t="s">
        <v>717</v>
      </c>
      <c r="AF215" s="1" t="s">
        <v>699</v>
      </c>
      <c r="AG215" s="1" t="s">
        <v>201</v>
      </c>
      <c r="AH215" s="1" t="s">
        <v>20</v>
      </c>
      <c r="AI215" s="1" t="s">
        <v>21</v>
      </c>
      <c r="AJ215" s="1" t="n">
        <v>50000</v>
      </c>
      <c r="AK215" s="1" t="n">
        <v>0</v>
      </c>
      <c r="AL215" s="1" t="n">
        <v>50000</v>
      </c>
      <c r="AM215" s="1" t="n">
        <v>1435</v>
      </c>
      <c r="AN215" s="1" t="n">
        <v>1854</v>
      </c>
      <c r="AO215" s="1" t="n">
        <v>1520</v>
      </c>
      <c r="AP215" s="1" t="n">
        <v>321.55</v>
      </c>
      <c r="AQ215" s="1" t="n">
        <v>5130.55</v>
      </c>
      <c r="AR215" s="1" t="n">
        <v>44869.45</v>
      </c>
    </row>
    <row r="216" customFormat="false" ht="15" hidden="false" customHeight="false" outlineLevel="0" collapsed="false">
      <c r="A216" s="1" t="n">
        <v>3362</v>
      </c>
      <c r="B216" s="1" t="s">
        <v>373</v>
      </c>
      <c r="C216" s="1" t="n">
        <v>40228237679</v>
      </c>
      <c r="D216" s="1" t="n">
        <v>44287</v>
      </c>
      <c r="E216" s="1" t="s">
        <v>55</v>
      </c>
      <c r="F216" s="1" t="n">
        <v>20000</v>
      </c>
      <c r="G216" s="1" t="n">
        <v>20000</v>
      </c>
      <c r="H216" s="1" t="n">
        <v>20000</v>
      </c>
      <c r="I216" s="1" t="n">
        <v>1182</v>
      </c>
      <c r="J216" s="1" t="n">
        <v>18818</v>
      </c>
      <c r="K216" s="1" t="n">
        <v>0</v>
      </c>
      <c r="L216" s="1" t="n">
        <v>0</v>
      </c>
      <c r="M216" s="1" t="n">
        <v>0</v>
      </c>
      <c r="N216" s="1" t="n">
        <v>0</v>
      </c>
      <c r="O216" s="1" t="n">
        <v>574</v>
      </c>
      <c r="P216" s="1" t="n">
        <v>0</v>
      </c>
      <c r="Q216" s="1" t="n">
        <v>0</v>
      </c>
      <c r="R216" s="1" t="n">
        <v>608</v>
      </c>
      <c r="S216" s="1" t="n">
        <v>1182</v>
      </c>
      <c r="U216" s="1" t="n">
        <f aca="false">+L216+M216+N216+P216+Q216</f>
        <v>0</v>
      </c>
      <c r="V216" s="1" t="n">
        <f aca="false">+AE216=B216</f>
        <v>1</v>
      </c>
      <c r="W216" s="1" t="n">
        <f aca="false">+AG216=E216</f>
        <v>1</v>
      </c>
      <c r="X216" s="1" t="n">
        <f aca="false">+F216-AJ216</f>
        <v>0</v>
      </c>
      <c r="Y216" s="1" t="n">
        <f aca="false">+AL216-H216</f>
        <v>0</v>
      </c>
      <c r="Z216" s="1" t="n">
        <f aca="false">+U216-AP216</f>
        <v>0</v>
      </c>
      <c r="AA216" s="1" t="n">
        <f aca="false">+AN216-K216</f>
        <v>0</v>
      </c>
      <c r="AB216" s="1" t="n">
        <f aca="false">+AM216-O216</f>
        <v>0</v>
      </c>
      <c r="AC216" s="1" t="n">
        <f aca="false">+R216-AO216</f>
        <v>0</v>
      </c>
      <c r="AE216" s="1" t="s">
        <v>373</v>
      </c>
      <c r="AF216" s="1" t="s">
        <v>359</v>
      </c>
      <c r="AG216" s="1" t="s">
        <v>55</v>
      </c>
      <c r="AH216" s="1" t="s">
        <v>20</v>
      </c>
      <c r="AI216" s="1" t="s">
        <v>29</v>
      </c>
      <c r="AJ216" s="1" t="n">
        <v>20000</v>
      </c>
      <c r="AK216" s="1" t="n">
        <v>0</v>
      </c>
      <c r="AL216" s="1" t="n">
        <v>20000</v>
      </c>
      <c r="AM216" s="1" t="n">
        <v>574</v>
      </c>
      <c r="AN216" s="1" t="n">
        <v>0</v>
      </c>
      <c r="AO216" s="1" t="n">
        <v>608</v>
      </c>
      <c r="AP216" s="1" t="n">
        <v>0</v>
      </c>
      <c r="AQ216" s="1" t="n">
        <v>1182</v>
      </c>
      <c r="AR216" s="1" t="n">
        <v>18818</v>
      </c>
    </row>
    <row r="217" customFormat="false" ht="15" hidden="false" customHeight="false" outlineLevel="0" collapsed="false">
      <c r="A217" s="1" t="n">
        <v>3178</v>
      </c>
      <c r="B217" s="1" t="s">
        <v>363</v>
      </c>
      <c r="C217" s="1" t="n">
        <v>500169503</v>
      </c>
      <c r="D217" s="1" t="n">
        <v>44169</v>
      </c>
      <c r="E217" s="1" t="s">
        <v>55</v>
      </c>
      <c r="F217" s="1" t="n">
        <v>40000</v>
      </c>
      <c r="G217" s="1" t="n">
        <v>40000</v>
      </c>
      <c r="H217" s="1" t="n">
        <v>40000</v>
      </c>
      <c r="I217" s="1" t="n">
        <v>2806.65</v>
      </c>
      <c r="J217" s="1" t="n">
        <v>37193.35</v>
      </c>
      <c r="K217" s="1" t="n">
        <v>442.65</v>
      </c>
      <c r="L217" s="1" t="n">
        <v>0</v>
      </c>
      <c r="M217" s="1" t="n">
        <v>0</v>
      </c>
      <c r="N217" s="1" t="n">
        <v>0</v>
      </c>
      <c r="O217" s="1" t="n">
        <v>1148</v>
      </c>
      <c r="P217" s="1" t="n">
        <v>0</v>
      </c>
      <c r="Q217" s="1" t="n">
        <v>0</v>
      </c>
      <c r="R217" s="1" t="n">
        <v>1216</v>
      </c>
      <c r="S217" s="1" t="n">
        <v>2806.65</v>
      </c>
      <c r="U217" s="1" t="n">
        <f aca="false">+L217+M217+N217+P217+Q217</f>
        <v>0</v>
      </c>
      <c r="V217" s="1" t="n">
        <f aca="false">+AE217=B217</f>
        <v>1</v>
      </c>
      <c r="W217" s="1" t="n">
        <f aca="false">+AG217=E217</f>
        <v>1</v>
      </c>
      <c r="X217" s="1" t="n">
        <f aca="false">+F217-AJ217</f>
        <v>0</v>
      </c>
      <c r="Y217" s="1" t="n">
        <f aca="false">+AL217-H217</f>
        <v>0</v>
      </c>
      <c r="Z217" s="1" t="n">
        <f aca="false">+U217-AP217</f>
        <v>0</v>
      </c>
      <c r="AA217" s="1" t="n">
        <f aca="false">+AN217-K217</f>
        <v>0</v>
      </c>
      <c r="AB217" s="1" t="n">
        <f aca="false">+AM217-O217</f>
        <v>0</v>
      </c>
      <c r="AC217" s="1" t="n">
        <f aca="false">+R217-AO217</f>
        <v>0</v>
      </c>
      <c r="AE217" s="1" t="s">
        <v>363</v>
      </c>
      <c r="AF217" s="1" t="s">
        <v>359</v>
      </c>
      <c r="AG217" s="1" t="s">
        <v>55</v>
      </c>
      <c r="AH217" s="1" t="s">
        <v>20</v>
      </c>
      <c r="AI217" s="1" t="s">
        <v>29</v>
      </c>
      <c r="AJ217" s="1" t="n">
        <v>40000</v>
      </c>
      <c r="AK217" s="1" t="n">
        <v>0</v>
      </c>
      <c r="AL217" s="1" t="n">
        <v>40000</v>
      </c>
      <c r="AM217" s="1" t="n">
        <v>1148</v>
      </c>
      <c r="AN217" s="1" t="n">
        <v>442.65</v>
      </c>
      <c r="AO217" s="1" t="n">
        <v>1216</v>
      </c>
      <c r="AP217" s="1" t="n">
        <v>0</v>
      </c>
      <c r="AQ217" s="1" t="n">
        <v>2806.65</v>
      </c>
      <c r="AR217" s="1" t="n">
        <v>37193.35</v>
      </c>
    </row>
    <row r="218" customFormat="false" ht="15" hidden="false" customHeight="false" outlineLevel="0" collapsed="false">
      <c r="A218" s="1" t="n">
        <v>2786</v>
      </c>
      <c r="B218" s="1" t="s">
        <v>291</v>
      </c>
      <c r="C218" s="1" t="n">
        <v>111898516</v>
      </c>
      <c r="D218" s="1" t="n">
        <v>43514</v>
      </c>
      <c r="E218" s="1" t="s">
        <v>292</v>
      </c>
      <c r="F218" s="1" t="n">
        <v>85000</v>
      </c>
      <c r="G218" s="1" t="n">
        <v>85000</v>
      </c>
      <c r="H218" s="1" t="n">
        <v>85000</v>
      </c>
      <c r="I218" s="1" t="n">
        <v>13600.56</v>
      </c>
      <c r="J218" s="1" t="n">
        <v>71399.44</v>
      </c>
      <c r="K218" s="1" t="n">
        <v>8577.06</v>
      </c>
      <c r="L218" s="1" t="n">
        <v>0</v>
      </c>
      <c r="M218" s="1" t="n">
        <v>0</v>
      </c>
      <c r="N218" s="1" t="n">
        <v>0</v>
      </c>
      <c r="O218" s="1" t="n">
        <v>2439.5</v>
      </c>
      <c r="P218" s="1" t="n">
        <v>0</v>
      </c>
      <c r="Q218" s="1" t="n">
        <v>0</v>
      </c>
      <c r="R218" s="1" t="n">
        <v>2584</v>
      </c>
      <c r="S218" s="1" t="n">
        <v>13600.56</v>
      </c>
      <c r="U218" s="1" t="n">
        <f aca="false">+L218+M218+N218+P218+Q218</f>
        <v>0</v>
      </c>
      <c r="V218" s="1" t="n">
        <f aca="false">+AE218=B218</f>
        <v>1</v>
      </c>
      <c r="W218" s="1" t="n">
        <f aca="false">+AG218=E218</f>
        <v>1</v>
      </c>
      <c r="X218" s="1" t="n">
        <f aca="false">+F218-AJ218</f>
        <v>0</v>
      </c>
      <c r="Y218" s="1" t="n">
        <f aca="false">+AL218-H218</f>
        <v>0</v>
      </c>
      <c r="Z218" s="1" t="n">
        <f aca="false">+U218-AP218</f>
        <v>0</v>
      </c>
      <c r="AA218" s="1" t="n">
        <f aca="false">+AN218-K218</f>
        <v>0</v>
      </c>
      <c r="AB218" s="1" t="n">
        <f aca="false">+AM218-O218</f>
        <v>0</v>
      </c>
      <c r="AC218" s="1" t="n">
        <f aca="false">+R218-AO218</f>
        <v>0</v>
      </c>
      <c r="AE218" s="1" t="s">
        <v>291</v>
      </c>
      <c r="AF218" s="1" t="s">
        <v>287</v>
      </c>
      <c r="AG218" s="1" t="s">
        <v>292</v>
      </c>
      <c r="AH218" s="1" t="s">
        <v>20</v>
      </c>
      <c r="AI218" s="1" t="s">
        <v>29</v>
      </c>
      <c r="AJ218" s="1" t="n">
        <v>85000</v>
      </c>
      <c r="AK218" s="1" t="n">
        <v>0</v>
      </c>
      <c r="AL218" s="1" t="n">
        <v>85000</v>
      </c>
      <c r="AM218" s="1" t="n">
        <v>2439.5</v>
      </c>
      <c r="AN218" s="1" t="n">
        <v>8577.06</v>
      </c>
      <c r="AO218" s="1" t="n">
        <v>2584</v>
      </c>
      <c r="AP218" s="1" t="n">
        <v>0</v>
      </c>
      <c r="AQ218" s="1" t="n">
        <v>13600.56</v>
      </c>
      <c r="AR218" s="1" t="n">
        <v>71399.44</v>
      </c>
    </row>
    <row r="219" customFormat="false" ht="15" hidden="false" customHeight="false" outlineLevel="0" collapsed="false">
      <c r="A219" s="1" t="n">
        <v>3590</v>
      </c>
      <c r="B219" s="1" t="s">
        <v>542</v>
      </c>
      <c r="C219" s="1" t="n">
        <v>2301333056</v>
      </c>
      <c r="D219" s="1" t="n">
        <v>44621</v>
      </c>
      <c r="E219" s="1" t="s">
        <v>390</v>
      </c>
      <c r="F219" s="1" t="n">
        <v>40000</v>
      </c>
      <c r="G219" s="1" t="n">
        <v>40000</v>
      </c>
      <c r="H219" s="1" t="n">
        <v>40000</v>
      </c>
      <c r="I219" s="1" t="n">
        <v>2806.65</v>
      </c>
      <c r="J219" s="1" t="n">
        <v>37193.35</v>
      </c>
      <c r="K219" s="1" t="n">
        <v>442.65</v>
      </c>
      <c r="L219" s="1" t="n">
        <v>0</v>
      </c>
      <c r="M219" s="1" t="n">
        <v>0</v>
      </c>
      <c r="N219" s="1" t="n">
        <v>0</v>
      </c>
      <c r="O219" s="1" t="n">
        <v>1148</v>
      </c>
      <c r="P219" s="1" t="n">
        <v>0</v>
      </c>
      <c r="Q219" s="1" t="n">
        <v>0</v>
      </c>
      <c r="R219" s="1" t="n">
        <v>1216</v>
      </c>
      <c r="S219" s="1" t="n">
        <v>2806.65</v>
      </c>
      <c r="U219" s="1" t="n">
        <f aca="false">+L219+M219+N219+P219+Q219</f>
        <v>0</v>
      </c>
      <c r="V219" s="1" t="n">
        <f aca="false">+AE219=B219</f>
        <v>1</v>
      </c>
      <c r="W219" s="1" t="n">
        <f aca="false">+AG219=E219</f>
        <v>1</v>
      </c>
      <c r="X219" s="1" t="n">
        <f aca="false">+F219-AJ219</f>
        <v>0</v>
      </c>
      <c r="Y219" s="1" t="n">
        <f aca="false">+AL219-H219</f>
        <v>0</v>
      </c>
      <c r="Z219" s="1" t="n">
        <f aca="false">+U219-AP219</f>
        <v>0</v>
      </c>
      <c r="AA219" s="1" t="n">
        <f aca="false">+AN219-K219</f>
        <v>0</v>
      </c>
      <c r="AB219" s="1" t="n">
        <f aca="false">+AM219-O219</f>
        <v>0</v>
      </c>
      <c r="AC219" s="1" t="n">
        <f aca="false">+R219-AO219</f>
        <v>0</v>
      </c>
      <c r="AE219" s="1" t="s">
        <v>542</v>
      </c>
      <c r="AF219" s="1" t="s">
        <v>528</v>
      </c>
      <c r="AG219" s="1" t="s">
        <v>390</v>
      </c>
      <c r="AH219" s="1" t="s">
        <v>20</v>
      </c>
      <c r="AI219" s="1" t="s">
        <v>29</v>
      </c>
      <c r="AJ219" s="1" t="n">
        <v>40000</v>
      </c>
      <c r="AK219" s="1" t="n">
        <v>0</v>
      </c>
      <c r="AL219" s="1" t="n">
        <v>40000</v>
      </c>
      <c r="AM219" s="1" t="n">
        <v>1148</v>
      </c>
      <c r="AN219" s="1" t="n">
        <v>442.65</v>
      </c>
      <c r="AO219" s="1" t="n">
        <v>1216</v>
      </c>
      <c r="AP219" s="1" t="n">
        <v>0</v>
      </c>
      <c r="AQ219" s="1" t="n">
        <v>2806.65</v>
      </c>
      <c r="AR219" s="1" t="n">
        <v>37193.35</v>
      </c>
    </row>
    <row r="220" customFormat="false" ht="15" hidden="false" customHeight="false" outlineLevel="0" collapsed="false">
      <c r="A220" s="1" t="n">
        <v>2559</v>
      </c>
      <c r="B220" s="1" t="s">
        <v>420</v>
      </c>
      <c r="C220" s="1" t="n">
        <v>4701596324</v>
      </c>
      <c r="D220" s="1" t="n">
        <v>42767</v>
      </c>
      <c r="E220" s="1" t="s">
        <v>53</v>
      </c>
      <c r="F220" s="1" t="n">
        <v>40000</v>
      </c>
      <c r="G220" s="1" t="n">
        <v>40000</v>
      </c>
      <c r="H220" s="1" t="n">
        <v>40000</v>
      </c>
      <c r="I220" s="1" t="n">
        <v>8042.41</v>
      </c>
      <c r="J220" s="1" t="n">
        <v>31957.59</v>
      </c>
      <c r="K220" s="1" t="n">
        <v>442.65</v>
      </c>
      <c r="L220" s="1" t="n">
        <v>0</v>
      </c>
      <c r="M220" s="1" t="n">
        <v>0</v>
      </c>
      <c r="N220" s="1" t="n">
        <v>4315.26</v>
      </c>
      <c r="O220" s="1" t="n">
        <v>1148</v>
      </c>
      <c r="P220" s="1" t="n">
        <v>100</v>
      </c>
      <c r="Q220" s="1" t="n">
        <v>820.5</v>
      </c>
      <c r="R220" s="1" t="n">
        <v>1216</v>
      </c>
      <c r="S220" s="1" t="n">
        <v>8042.41</v>
      </c>
      <c r="U220" s="1" t="n">
        <f aca="false">+L220+M220+N220+P220+Q220</f>
        <v>5235.76</v>
      </c>
      <c r="V220" s="1" t="n">
        <f aca="false">+AE220=B220</f>
        <v>1</v>
      </c>
      <c r="W220" s="1" t="n">
        <f aca="false">+AG220=E220</f>
        <v>1</v>
      </c>
      <c r="X220" s="1" t="n">
        <f aca="false">+F220-AJ220</f>
        <v>0</v>
      </c>
      <c r="Y220" s="1" t="n">
        <f aca="false">+AL220-H220</f>
        <v>0</v>
      </c>
      <c r="Z220" s="1" t="n">
        <f aca="false">+U220-AP220</f>
        <v>0</v>
      </c>
      <c r="AA220" s="1" t="n">
        <f aca="false">+AN220-K220</f>
        <v>0</v>
      </c>
      <c r="AB220" s="1" t="n">
        <f aca="false">+AM220-O220</f>
        <v>0</v>
      </c>
      <c r="AC220" s="1" t="n">
        <f aca="false">+R220-AO220</f>
        <v>0</v>
      </c>
      <c r="AE220" s="1" t="s">
        <v>420</v>
      </c>
      <c r="AF220" s="1" t="s">
        <v>385</v>
      </c>
      <c r="AG220" s="1" t="s">
        <v>53</v>
      </c>
      <c r="AH220" s="1" t="s">
        <v>20</v>
      </c>
      <c r="AI220" s="1" t="s">
        <v>29</v>
      </c>
      <c r="AJ220" s="1" t="n">
        <v>40000</v>
      </c>
      <c r="AK220" s="1" t="n">
        <v>0</v>
      </c>
      <c r="AL220" s="1" t="n">
        <v>40000</v>
      </c>
      <c r="AM220" s="1" t="n">
        <v>1148</v>
      </c>
      <c r="AN220" s="1" t="n">
        <v>442.65</v>
      </c>
      <c r="AO220" s="1" t="n">
        <v>1216</v>
      </c>
      <c r="AP220" s="1" t="n">
        <v>5235.76</v>
      </c>
      <c r="AQ220" s="1" t="n">
        <v>8042.41</v>
      </c>
      <c r="AR220" s="1" t="n">
        <v>31957.59</v>
      </c>
    </row>
    <row r="221" customFormat="false" ht="15" hidden="false" customHeight="false" outlineLevel="0" collapsed="false">
      <c r="A221" s="1" t="n">
        <v>3399</v>
      </c>
      <c r="B221" s="1" t="s">
        <v>281</v>
      </c>
      <c r="C221" s="1" t="n">
        <v>800161986</v>
      </c>
      <c r="D221" s="1" t="n">
        <v>44319</v>
      </c>
      <c r="E221" s="1" t="s">
        <v>242</v>
      </c>
      <c r="F221" s="1" t="n">
        <v>15000</v>
      </c>
      <c r="G221" s="1" t="n">
        <v>15000</v>
      </c>
      <c r="H221" s="1" t="n">
        <v>15000</v>
      </c>
      <c r="I221" s="1" t="n">
        <v>3392.6</v>
      </c>
      <c r="J221" s="1" t="n">
        <v>11607.4</v>
      </c>
      <c r="K221" s="1" t="n">
        <v>0</v>
      </c>
      <c r="L221" s="1" t="n">
        <v>0</v>
      </c>
      <c r="M221" s="1" t="n">
        <v>0</v>
      </c>
      <c r="N221" s="1" t="n">
        <v>2284.55</v>
      </c>
      <c r="O221" s="1" t="n">
        <v>430.5</v>
      </c>
      <c r="P221" s="1" t="n">
        <v>0</v>
      </c>
      <c r="Q221" s="1" t="n">
        <v>221.55</v>
      </c>
      <c r="R221" s="1" t="n">
        <v>456</v>
      </c>
      <c r="S221" s="1" t="n">
        <v>3392.6</v>
      </c>
      <c r="U221" s="1" t="n">
        <f aca="false">+L221+M221+N221+P221+Q221</f>
        <v>2506.1</v>
      </c>
      <c r="V221" s="1" t="n">
        <f aca="false">+AE221=B221</f>
        <v>1</v>
      </c>
      <c r="W221" s="1" t="n">
        <f aca="false">+AG221=E221</f>
        <v>1</v>
      </c>
      <c r="X221" s="1" t="n">
        <f aca="false">+F221-AJ221</f>
        <v>0</v>
      </c>
      <c r="Y221" s="1" t="n">
        <f aca="false">+AL221-H221</f>
        <v>0</v>
      </c>
      <c r="Z221" s="1" t="n">
        <f aca="false">+U221-AP221</f>
        <v>0</v>
      </c>
      <c r="AA221" s="1" t="n">
        <f aca="false">+AN221-K221</f>
        <v>0</v>
      </c>
      <c r="AB221" s="1" t="n">
        <f aca="false">+AM221-O221</f>
        <v>0</v>
      </c>
      <c r="AC221" s="1" t="n">
        <f aca="false">+R221-AO221</f>
        <v>0</v>
      </c>
      <c r="AE221" s="1" t="s">
        <v>281</v>
      </c>
      <c r="AF221" s="1" t="s">
        <v>209</v>
      </c>
      <c r="AG221" s="1" t="s">
        <v>242</v>
      </c>
      <c r="AH221" s="1" t="s">
        <v>20</v>
      </c>
      <c r="AI221" s="1" t="s">
        <v>29</v>
      </c>
      <c r="AJ221" s="1" t="n">
        <v>15000</v>
      </c>
      <c r="AK221" s="1" t="n">
        <v>0</v>
      </c>
      <c r="AL221" s="1" t="n">
        <v>15000</v>
      </c>
      <c r="AM221" s="1" t="n">
        <v>430.5</v>
      </c>
      <c r="AN221" s="1" t="n">
        <v>0</v>
      </c>
      <c r="AO221" s="1" t="n">
        <v>456</v>
      </c>
      <c r="AP221" s="1" t="n">
        <v>2506.1</v>
      </c>
      <c r="AQ221" s="1" t="n">
        <v>3392.6</v>
      </c>
      <c r="AR221" s="1" t="n">
        <v>11607.4</v>
      </c>
    </row>
    <row r="222" customFormat="false" ht="15" hidden="false" customHeight="false" outlineLevel="0" collapsed="false">
      <c r="A222" s="1" t="n">
        <v>587</v>
      </c>
      <c r="B222" s="1" t="s">
        <v>577</v>
      </c>
      <c r="C222" s="1" t="n">
        <v>110300993</v>
      </c>
      <c r="D222" s="1" t="n">
        <v>44060</v>
      </c>
      <c r="E222" s="1" t="s">
        <v>390</v>
      </c>
      <c r="F222" s="1" t="n">
        <v>50000</v>
      </c>
      <c r="G222" s="1" t="n">
        <v>50000</v>
      </c>
      <c r="H222" s="1" t="n">
        <v>50000</v>
      </c>
      <c r="I222" s="1" t="n">
        <v>6507.55</v>
      </c>
      <c r="J222" s="1" t="n">
        <v>43492.45</v>
      </c>
      <c r="K222" s="1" t="n">
        <v>1854</v>
      </c>
      <c r="L222" s="1" t="n">
        <v>0</v>
      </c>
      <c r="M222" s="1" t="n">
        <v>0</v>
      </c>
      <c r="N222" s="1" t="n">
        <v>0</v>
      </c>
      <c r="O222" s="1" t="n">
        <v>1435</v>
      </c>
      <c r="P222" s="1" t="n">
        <v>0</v>
      </c>
      <c r="Q222" s="1" t="n">
        <v>1698.55</v>
      </c>
      <c r="R222" s="1" t="n">
        <v>1520</v>
      </c>
      <c r="S222" s="1" t="n">
        <v>6507.55</v>
      </c>
      <c r="U222" s="1" t="n">
        <f aca="false">+L222+M222+N222+P222+Q222</f>
        <v>1698.55</v>
      </c>
      <c r="V222" s="1" t="n">
        <f aca="false">+AE222=B222</f>
        <v>1</v>
      </c>
      <c r="W222" s="1" t="n">
        <f aca="false">+AG222=E222</f>
        <v>1</v>
      </c>
      <c r="X222" s="1" t="n">
        <f aca="false">+F222-AJ222</f>
        <v>0</v>
      </c>
      <c r="Y222" s="1" t="n">
        <f aca="false">+AL222-H222</f>
        <v>0</v>
      </c>
      <c r="Z222" s="1" t="n">
        <f aca="false">+U222-AP222</f>
        <v>0</v>
      </c>
      <c r="AA222" s="1" t="n">
        <f aca="false">+AN222-K222</f>
        <v>0</v>
      </c>
      <c r="AB222" s="1" t="n">
        <f aca="false">+AM222-O222</f>
        <v>0</v>
      </c>
      <c r="AC222" s="1" t="n">
        <f aca="false">+R222-AO222</f>
        <v>0</v>
      </c>
      <c r="AE222" s="1" t="s">
        <v>577</v>
      </c>
      <c r="AF222" s="1" t="s">
        <v>567</v>
      </c>
      <c r="AG222" s="1" t="s">
        <v>390</v>
      </c>
      <c r="AH222" s="1" t="s">
        <v>20</v>
      </c>
      <c r="AI222" s="1" t="s">
        <v>21</v>
      </c>
      <c r="AJ222" s="1" t="n">
        <v>50000</v>
      </c>
      <c r="AK222" s="1" t="n">
        <v>0</v>
      </c>
      <c r="AL222" s="1" t="n">
        <v>50000</v>
      </c>
      <c r="AM222" s="1" t="n">
        <v>1435</v>
      </c>
      <c r="AN222" s="1" t="n">
        <v>1854</v>
      </c>
      <c r="AO222" s="1" t="n">
        <v>1520</v>
      </c>
      <c r="AP222" s="1" t="n">
        <v>1698.55</v>
      </c>
      <c r="AQ222" s="1" t="n">
        <v>6507.55</v>
      </c>
      <c r="AR222" s="1" t="n">
        <v>43492.45</v>
      </c>
    </row>
    <row r="223" customFormat="false" ht="15" hidden="false" customHeight="false" outlineLevel="0" collapsed="false">
      <c r="A223" s="1" t="n">
        <v>3322</v>
      </c>
      <c r="B223" s="1" t="s">
        <v>791</v>
      </c>
      <c r="C223" s="1" t="n">
        <v>22900283940</v>
      </c>
      <c r="D223" s="1" t="n">
        <v>44256</v>
      </c>
      <c r="E223" s="1" t="s">
        <v>792</v>
      </c>
      <c r="F223" s="1" t="n">
        <v>50000</v>
      </c>
      <c r="G223" s="1" t="n">
        <v>50000</v>
      </c>
      <c r="H223" s="1" t="n">
        <v>50000</v>
      </c>
      <c r="I223" s="1" t="n">
        <v>4809</v>
      </c>
      <c r="J223" s="1" t="n">
        <v>45191</v>
      </c>
      <c r="K223" s="1" t="n">
        <v>1854</v>
      </c>
      <c r="L223" s="1" t="n">
        <v>0</v>
      </c>
      <c r="M223" s="1" t="n">
        <v>0</v>
      </c>
      <c r="N223" s="1" t="n">
        <v>0</v>
      </c>
      <c r="O223" s="1" t="n">
        <v>1435</v>
      </c>
      <c r="P223" s="1" t="n">
        <v>0</v>
      </c>
      <c r="Q223" s="1" t="n">
        <v>0</v>
      </c>
      <c r="R223" s="1" t="n">
        <v>1520</v>
      </c>
      <c r="S223" s="1" t="n">
        <v>4809</v>
      </c>
      <c r="U223" s="1" t="n">
        <f aca="false">+L223+M223+N223+P223+Q223</f>
        <v>0</v>
      </c>
      <c r="V223" s="1" t="n">
        <f aca="false">+AE223=B223</f>
        <v>1</v>
      </c>
      <c r="W223" s="1" t="n">
        <f aca="false">+AG223=E223</f>
        <v>1</v>
      </c>
      <c r="X223" s="1" t="n">
        <f aca="false">+F223-AJ223</f>
        <v>0</v>
      </c>
      <c r="Y223" s="1" t="n">
        <f aca="false">+AL223-H223</f>
        <v>0</v>
      </c>
      <c r="Z223" s="1" t="n">
        <f aca="false">+U223-AP223</f>
        <v>0</v>
      </c>
      <c r="AA223" s="1" t="n">
        <f aca="false">+AN223-K223</f>
        <v>0</v>
      </c>
      <c r="AB223" s="1" t="n">
        <f aca="false">+AM223-O223</f>
        <v>0</v>
      </c>
      <c r="AC223" s="1" t="n">
        <f aca="false">+R223-AO223</f>
        <v>0</v>
      </c>
      <c r="AE223" s="1" t="s">
        <v>791</v>
      </c>
      <c r="AF223" s="1" t="s">
        <v>776</v>
      </c>
      <c r="AG223" s="1" t="s">
        <v>792</v>
      </c>
      <c r="AH223" s="1" t="s">
        <v>20</v>
      </c>
      <c r="AI223" s="1" t="s">
        <v>29</v>
      </c>
      <c r="AJ223" s="1" t="n">
        <v>50000</v>
      </c>
      <c r="AK223" s="1" t="n">
        <v>0</v>
      </c>
      <c r="AL223" s="1" t="n">
        <v>50000</v>
      </c>
      <c r="AM223" s="1" t="n">
        <v>1435</v>
      </c>
      <c r="AN223" s="1" t="n">
        <v>1854</v>
      </c>
      <c r="AO223" s="1" t="n">
        <v>1520</v>
      </c>
      <c r="AP223" s="1" t="n">
        <v>0</v>
      </c>
      <c r="AQ223" s="1" t="n">
        <v>4809</v>
      </c>
      <c r="AR223" s="1" t="n">
        <v>45191</v>
      </c>
    </row>
    <row r="224" customFormat="false" ht="15" hidden="false" customHeight="false" outlineLevel="0" collapsed="false">
      <c r="A224" s="1" t="n">
        <v>3015</v>
      </c>
      <c r="B224" s="1" t="s">
        <v>203</v>
      </c>
      <c r="C224" s="1" t="n">
        <v>40224011441</v>
      </c>
      <c r="D224" s="1" t="n">
        <v>44090</v>
      </c>
      <c r="E224" s="1" t="s">
        <v>201</v>
      </c>
      <c r="F224" s="1" t="n">
        <v>50000</v>
      </c>
      <c r="G224" s="1" t="n">
        <v>50000</v>
      </c>
      <c r="H224" s="1" t="n">
        <v>50000</v>
      </c>
      <c r="I224" s="1" t="n">
        <v>5889.18</v>
      </c>
      <c r="J224" s="1" t="n">
        <v>44110.82</v>
      </c>
      <c r="K224" s="1" t="n">
        <v>1854</v>
      </c>
      <c r="L224" s="1" t="n">
        <v>0</v>
      </c>
      <c r="M224" s="1" t="n">
        <v>0</v>
      </c>
      <c r="N224" s="1" t="n">
        <v>0</v>
      </c>
      <c r="O224" s="1" t="n">
        <v>1435</v>
      </c>
      <c r="P224" s="1" t="n">
        <v>0</v>
      </c>
      <c r="Q224" s="1" t="n">
        <v>1080.18</v>
      </c>
      <c r="R224" s="1" t="n">
        <v>1520</v>
      </c>
      <c r="S224" s="1" t="n">
        <v>5889.18</v>
      </c>
      <c r="U224" s="1" t="n">
        <f aca="false">+L224+M224+N224+P224+Q224</f>
        <v>1080.18</v>
      </c>
      <c r="V224" s="1" t="n">
        <f aca="false">+AE224=B224</f>
        <v>1</v>
      </c>
      <c r="W224" s="1" t="n">
        <f aca="false">+AG224=E224</f>
        <v>1</v>
      </c>
      <c r="X224" s="1" t="n">
        <f aca="false">+F224-AJ224</f>
        <v>0</v>
      </c>
      <c r="Y224" s="1" t="n">
        <f aca="false">+AL224-H224</f>
        <v>0</v>
      </c>
      <c r="Z224" s="1" t="n">
        <f aca="false">+U224-AP224</f>
        <v>0</v>
      </c>
      <c r="AA224" s="1" t="n">
        <f aca="false">+AN224-K224</f>
        <v>0</v>
      </c>
      <c r="AB224" s="1" t="n">
        <f aca="false">+AM224-O224</f>
        <v>0</v>
      </c>
      <c r="AC224" s="1" t="n">
        <f aca="false">+R224-AO224</f>
        <v>0</v>
      </c>
      <c r="AE224" s="1" t="s">
        <v>203</v>
      </c>
      <c r="AF224" s="1" t="s">
        <v>192</v>
      </c>
      <c r="AG224" s="1" t="s">
        <v>201</v>
      </c>
      <c r="AH224" s="1" t="s">
        <v>20</v>
      </c>
      <c r="AI224" s="1" t="s">
        <v>21</v>
      </c>
      <c r="AJ224" s="1" t="n">
        <v>50000</v>
      </c>
      <c r="AK224" s="1" t="n">
        <v>0</v>
      </c>
      <c r="AL224" s="1" t="n">
        <v>50000</v>
      </c>
      <c r="AM224" s="1" t="n">
        <v>1435</v>
      </c>
      <c r="AN224" s="1" t="n">
        <v>1854</v>
      </c>
      <c r="AO224" s="1" t="n">
        <v>1520</v>
      </c>
      <c r="AP224" s="1" t="n">
        <v>1080.18</v>
      </c>
      <c r="AQ224" s="1" t="n">
        <v>5889.18</v>
      </c>
      <c r="AR224" s="1" t="n">
        <v>44110.82</v>
      </c>
    </row>
    <row r="225" customFormat="false" ht="15" hidden="false" customHeight="false" outlineLevel="0" collapsed="false">
      <c r="A225" s="1" t="n">
        <v>3507</v>
      </c>
      <c r="B225" s="1" t="s">
        <v>578</v>
      </c>
      <c r="C225" s="1" t="n">
        <v>114783830</v>
      </c>
      <c r="D225" s="1" t="n">
        <v>44470</v>
      </c>
      <c r="E225" s="1" t="s">
        <v>390</v>
      </c>
      <c r="F225" s="1" t="n">
        <v>50000</v>
      </c>
      <c r="G225" s="1" t="n">
        <v>50000</v>
      </c>
      <c r="H225" s="1" t="n">
        <v>50000</v>
      </c>
      <c r="I225" s="1" t="n">
        <v>4809</v>
      </c>
      <c r="J225" s="1" t="n">
        <v>45191</v>
      </c>
      <c r="K225" s="1" t="n">
        <v>1854</v>
      </c>
      <c r="L225" s="1" t="n">
        <v>0</v>
      </c>
      <c r="M225" s="1" t="n">
        <v>0</v>
      </c>
      <c r="N225" s="1" t="n">
        <v>0</v>
      </c>
      <c r="O225" s="1" t="n">
        <v>1435</v>
      </c>
      <c r="P225" s="1" t="n">
        <v>0</v>
      </c>
      <c r="Q225" s="1" t="n">
        <v>0</v>
      </c>
      <c r="R225" s="1" t="n">
        <v>1520</v>
      </c>
      <c r="S225" s="1" t="n">
        <v>4809</v>
      </c>
      <c r="U225" s="1" t="n">
        <f aca="false">+L225+M225+N225+P225+Q225</f>
        <v>0</v>
      </c>
      <c r="V225" s="1" t="n">
        <f aca="false">+AE225=B225</f>
        <v>1</v>
      </c>
      <c r="W225" s="1" t="n">
        <f aca="false">+AG225=E225</f>
        <v>1</v>
      </c>
      <c r="X225" s="1" t="n">
        <f aca="false">+F225-AJ225</f>
        <v>0</v>
      </c>
      <c r="Y225" s="1" t="n">
        <f aca="false">+AL225-H225</f>
        <v>0</v>
      </c>
      <c r="Z225" s="1" t="n">
        <f aca="false">+U225-AP225</f>
        <v>0</v>
      </c>
      <c r="AA225" s="1" t="n">
        <f aca="false">+AN225-K225</f>
        <v>0</v>
      </c>
      <c r="AB225" s="1" t="n">
        <f aca="false">+AM225-O225</f>
        <v>0</v>
      </c>
      <c r="AC225" s="1" t="n">
        <f aca="false">+R225-AO225</f>
        <v>0</v>
      </c>
      <c r="AE225" s="1" t="s">
        <v>578</v>
      </c>
      <c r="AF225" s="1" t="s">
        <v>567</v>
      </c>
      <c r="AG225" s="1" t="s">
        <v>390</v>
      </c>
      <c r="AH225" s="1" t="s">
        <v>20</v>
      </c>
      <c r="AI225" s="1" t="s">
        <v>21</v>
      </c>
      <c r="AJ225" s="1" t="n">
        <v>50000</v>
      </c>
      <c r="AK225" s="1" t="n">
        <v>0</v>
      </c>
      <c r="AL225" s="1" t="n">
        <v>50000</v>
      </c>
      <c r="AM225" s="1" t="n">
        <v>1435</v>
      </c>
      <c r="AN225" s="1" t="n">
        <v>1854</v>
      </c>
      <c r="AO225" s="1" t="n">
        <v>1520</v>
      </c>
      <c r="AP225" s="1" t="n">
        <v>0</v>
      </c>
      <c r="AQ225" s="1" t="n">
        <v>4809</v>
      </c>
      <c r="AR225" s="1" t="n">
        <v>45191</v>
      </c>
    </row>
    <row r="226" customFormat="false" ht="15" hidden="false" customHeight="false" outlineLevel="0" collapsed="false">
      <c r="A226" s="1" t="n">
        <v>3159</v>
      </c>
      <c r="B226" s="1" t="s">
        <v>483</v>
      </c>
      <c r="C226" s="1" t="n">
        <v>40223272416</v>
      </c>
      <c r="D226" s="1" t="n">
        <v>44166</v>
      </c>
      <c r="E226" s="1" t="s">
        <v>407</v>
      </c>
      <c r="F226" s="1" t="n">
        <v>40000</v>
      </c>
      <c r="G226" s="1" t="n">
        <v>40000</v>
      </c>
      <c r="H226" s="1" t="n">
        <v>40000</v>
      </c>
      <c r="I226" s="1" t="n">
        <v>5638.76</v>
      </c>
      <c r="J226" s="1" t="n">
        <v>34361.24</v>
      </c>
      <c r="K226" s="1" t="n">
        <v>0</v>
      </c>
      <c r="L226" s="1" t="n">
        <v>3174.76</v>
      </c>
      <c r="M226" s="1" t="n">
        <v>0</v>
      </c>
      <c r="N226" s="1" t="n">
        <v>0</v>
      </c>
      <c r="O226" s="1" t="n">
        <v>1148</v>
      </c>
      <c r="P226" s="1" t="n">
        <v>100</v>
      </c>
      <c r="Q226" s="1" t="n">
        <v>0</v>
      </c>
      <c r="R226" s="1" t="n">
        <v>1216</v>
      </c>
      <c r="S226" s="1" t="n">
        <v>5638.76</v>
      </c>
      <c r="U226" s="1" t="n">
        <f aca="false">+L226+M226+N226+P226+Q226</f>
        <v>3274.76</v>
      </c>
      <c r="V226" s="1" t="n">
        <f aca="false">+AE226=B226</f>
        <v>1</v>
      </c>
      <c r="W226" s="1" t="n">
        <f aca="false">+AG226=E226</f>
        <v>1</v>
      </c>
      <c r="X226" s="1" t="n">
        <f aca="false">+F226-AJ226</f>
        <v>0</v>
      </c>
      <c r="Y226" s="1" t="n">
        <f aca="false">+AL226-H226</f>
        <v>0</v>
      </c>
      <c r="Z226" s="1" t="n">
        <f aca="false">+U226-AP226</f>
        <v>0</v>
      </c>
      <c r="AA226" s="1" t="n">
        <f aca="false">+AN226-K226</f>
        <v>0</v>
      </c>
      <c r="AB226" s="1" t="n">
        <f aca="false">+AM226-O226</f>
        <v>0</v>
      </c>
      <c r="AC226" s="1" t="n">
        <f aca="false">+R226-AO226</f>
        <v>0</v>
      </c>
      <c r="AE226" s="1" t="s">
        <v>483</v>
      </c>
      <c r="AF226" s="1" t="s">
        <v>457</v>
      </c>
      <c r="AG226" s="1" t="s">
        <v>407</v>
      </c>
      <c r="AH226" s="1" t="s">
        <v>20</v>
      </c>
      <c r="AI226" s="1" t="s">
        <v>21</v>
      </c>
      <c r="AJ226" s="1" t="n">
        <v>40000</v>
      </c>
      <c r="AK226" s="1" t="n">
        <v>0</v>
      </c>
      <c r="AL226" s="1" t="n">
        <v>40000</v>
      </c>
      <c r="AM226" s="1" t="n">
        <v>1148</v>
      </c>
      <c r="AN226" s="1" t="n">
        <v>0</v>
      </c>
      <c r="AO226" s="1" t="n">
        <v>1216</v>
      </c>
      <c r="AP226" s="1" t="n">
        <v>3274.76</v>
      </c>
      <c r="AQ226" s="1" t="n">
        <v>5638.76</v>
      </c>
      <c r="AR226" s="1" t="n">
        <v>34361.24</v>
      </c>
    </row>
    <row r="227" customFormat="false" ht="15" hidden="false" customHeight="false" outlineLevel="0" collapsed="false">
      <c r="A227" s="1" t="n">
        <v>3531</v>
      </c>
      <c r="B227" s="1" t="s">
        <v>143</v>
      </c>
      <c r="C227" s="1" t="n">
        <v>40200771604</v>
      </c>
      <c r="D227" s="1" t="n">
        <v>44531</v>
      </c>
      <c r="E227" s="1" t="s">
        <v>142</v>
      </c>
      <c r="F227" s="1" t="n">
        <v>50000</v>
      </c>
      <c r="G227" s="1" t="n">
        <v>50000</v>
      </c>
      <c r="H227" s="1" t="n">
        <v>50000</v>
      </c>
      <c r="I227" s="1" t="n">
        <v>6258.27</v>
      </c>
      <c r="J227" s="1" t="n">
        <v>43741.73</v>
      </c>
      <c r="K227" s="1" t="n">
        <v>1615.89</v>
      </c>
      <c r="L227" s="1" t="n">
        <v>1587.38</v>
      </c>
      <c r="M227" s="1" t="n">
        <v>0</v>
      </c>
      <c r="N227" s="1" t="n">
        <v>0</v>
      </c>
      <c r="O227" s="1" t="n">
        <v>1435</v>
      </c>
      <c r="P227" s="1" t="n">
        <v>100</v>
      </c>
      <c r="Q227" s="1" t="n">
        <v>0</v>
      </c>
      <c r="R227" s="1" t="n">
        <v>1520</v>
      </c>
      <c r="S227" s="1" t="n">
        <v>6258.27</v>
      </c>
      <c r="U227" s="1" t="n">
        <f aca="false">+L227+M227+N227+P227+Q227</f>
        <v>1687.38</v>
      </c>
      <c r="V227" s="1" t="n">
        <f aca="false">+AE227=B227</f>
        <v>1</v>
      </c>
      <c r="W227" s="1" t="n">
        <f aca="false">+AG227=E227</f>
        <v>1</v>
      </c>
      <c r="X227" s="1" t="n">
        <f aca="false">+F227-AJ227</f>
        <v>0</v>
      </c>
      <c r="Y227" s="1" t="n">
        <f aca="false">+AL227-H227</f>
        <v>0</v>
      </c>
      <c r="Z227" s="1" t="n">
        <f aca="false">+U227-AP227</f>
        <v>0</v>
      </c>
      <c r="AA227" s="1" t="n">
        <f aca="false">+AN227-K227</f>
        <v>0</v>
      </c>
      <c r="AB227" s="1" t="n">
        <f aca="false">+AM227-O227</f>
        <v>0</v>
      </c>
      <c r="AC227" s="1" t="n">
        <f aca="false">+R227-AO227</f>
        <v>0</v>
      </c>
      <c r="AE227" s="1" t="s">
        <v>143</v>
      </c>
      <c r="AF227" s="1" t="s">
        <v>123</v>
      </c>
      <c r="AG227" s="1" t="s">
        <v>142</v>
      </c>
      <c r="AH227" s="1" t="s">
        <v>20</v>
      </c>
      <c r="AI227" s="1" t="s">
        <v>21</v>
      </c>
      <c r="AJ227" s="1" t="n">
        <v>50000</v>
      </c>
      <c r="AK227" s="1" t="n">
        <v>0</v>
      </c>
      <c r="AL227" s="1" t="n">
        <v>50000</v>
      </c>
      <c r="AM227" s="1" t="n">
        <v>1435</v>
      </c>
      <c r="AN227" s="1" t="n">
        <v>1615.89</v>
      </c>
      <c r="AO227" s="1" t="n">
        <v>1520</v>
      </c>
      <c r="AP227" s="1" t="n">
        <v>1687.38</v>
      </c>
      <c r="AQ227" s="1" t="n">
        <v>6258.27</v>
      </c>
      <c r="AR227" s="1" t="n">
        <v>43741.73</v>
      </c>
    </row>
    <row r="228" customFormat="false" ht="15" hidden="false" customHeight="false" outlineLevel="0" collapsed="false">
      <c r="A228" s="1" t="n">
        <v>3183</v>
      </c>
      <c r="B228" s="1" t="s">
        <v>46</v>
      </c>
      <c r="C228" s="1" t="n">
        <v>800224933</v>
      </c>
      <c r="D228" s="1" t="n">
        <v>44166</v>
      </c>
      <c r="E228" s="1" t="s">
        <v>31</v>
      </c>
      <c r="F228" s="1" t="n">
        <v>60000</v>
      </c>
      <c r="G228" s="1" t="n">
        <v>60000</v>
      </c>
      <c r="H228" s="1" t="n">
        <v>60000</v>
      </c>
      <c r="I228" s="1" t="n">
        <v>8733.44</v>
      </c>
      <c r="J228" s="1" t="n">
        <v>51266.56</v>
      </c>
      <c r="K228" s="1" t="n">
        <v>3486.65</v>
      </c>
      <c r="L228" s="1" t="n">
        <v>0</v>
      </c>
      <c r="M228" s="1" t="n">
        <v>0</v>
      </c>
      <c r="N228" s="1" t="n">
        <v>0</v>
      </c>
      <c r="O228" s="1" t="n">
        <v>1722</v>
      </c>
      <c r="P228" s="1" t="n">
        <v>0</v>
      </c>
      <c r="Q228" s="1" t="n">
        <v>1700.79</v>
      </c>
      <c r="R228" s="1" t="n">
        <v>1824</v>
      </c>
      <c r="S228" s="1" t="n">
        <v>8733.44</v>
      </c>
      <c r="U228" s="1" t="n">
        <f aca="false">+L228+M228+N228+P228+Q228</f>
        <v>1700.79</v>
      </c>
      <c r="V228" s="1" t="n">
        <f aca="false">+AE228=B228</f>
        <v>1</v>
      </c>
      <c r="W228" s="1" t="n">
        <f aca="false">+AG228=E228</f>
        <v>1</v>
      </c>
      <c r="X228" s="1" t="n">
        <f aca="false">+F228-AJ228</f>
        <v>0</v>
      </c>
      <c r="Y228" s="1" t="n">
        <f aca="false">+AL228-H228</f>
        <v>0</v>
      </c>
      <c r="Z228" s="1" t="n">
        <f aca="false">+U228-AP228</f>
        <v>0</v>
      </c>
      <c r="AA228" s="1" t="n">
        <f aca="false">+AN228-K228</f>
        <v>0</v>
      </c>
      <c r="AB228" s="1" t="n">
        <f aca="false">+AM228-O228</f>
        <v>0</v>
      </c>
      <c r="AC228" s="1" t="n">
        <f aca="false">+R228-AO228</f>
        <v>0</v>
      </c>
      <c r="AE228" s="1" t="s">
        <v>46</v>
      </c>
      <c r="AF228" s="1" t="s">
        <v>18</v>
      </c>
      <c r="AG228" s="1" t="s">
        <v>31</v>
      </c>
      <c r="AH228" s="1" t="s">
        <v>20</v>
      </c>
      <c r="AI228" s="1" t="s">
        <v>29</v>
      </c>
      <c r="AJ228" s="1" t="n">
        <v>60000</v>
      </c>
      <c r="AK228" s="1" t="n">
        <v>0</v>
      </c>
      <c r="AL228" s="1" t="n">
        <v>60000</v>
      </c>
      <c r="AM228" s="1" t="n">
        <v>1722</v>
      </c>
      <c r="AN228" s="1" t="n">
        <v>3486.65</v>
      </c>
      <c r="AO228" s="1" t="n">
        <v>1824</v>
      </c>
      <c r="AP228" s="1" t="n">
        <v>1700.79</v>
      </c>
      <c r="AQ228" s="1" t="n">
        <v>8733.44</v>
      </c>
      <c r="AR228" s="1" t="n">
        <v>51266.56</v>
      </c>
    </row>
    <row r="229" customFormat="false" ht="15" hidden="false" customHeight="false" outlineLevel="0" collapsed="false">
      <c r="A229" s="1" t="n">
        <v>3446</v>
      </c>
      <c r="B229" s="1" t="s">
        <v>789</v>
      </c>
      <c r="C229" s="1" t="n">
        <v>40200641351</v>
      </c>
      <c r="D229" s="1" t="n">
        <v>44378</v>
      </c>
      <c r="E229" s="1" t="s">
        <v>790</v>
      </c>
      <c r="F229" s="1" t="n">
        <v>60000</v>
      </c>
      <c r="G229" s="1" t="n">
        <v>60000</v>
      </c>
      <c r="H229" s="1" t="n">
        <v>60000</v>
      </c>
      <c r="I229" s="1" t="n">
        <v>7525.14</v>
      </c>
      <c r="J229" s="1" t="n">
        <v>52474.86</v>
      </c>
      <c r="K229" s="1" t="n">
        <v>3486.65</v>
      </c>
      <c r="L229" s="1" t="n">
        <v>0</v>
      </c>
      <c r="M229" s="1" t="n">
        <v>0</v>
      </c>
      <c r="N229" s="1" t="n">
        <v>0</v>
      </c>
      <c r="O229" s="1" t="n">
        <v>1722</v>
      </c>
      <c r="P229" s="1" t="n">
        <v>100</v>
      </c>
      <c r="Q229" s="1" t="n">
        <v>392.49</v>
      </c>
      <c r="R229" s="1" t="n">
        <v>1824</v>
      </c>
      <c r="S229" s="1" t="n">
        <v>7525.14</v>
      </c>
      <c r="U229" s="1" t="n">
        <f aca="false">+L229+M229+N229+P229+Q229</f>
        <v>492.49</v>
      </c>
      <c r="V229" s="1" t="n">
        <f aca="false">+AE229=B229</f>
        <v>1</v>
      </c>
      <c r="W229" s="1" t="n">
        <f aca="false">+AG229=E229</f>
        <v>1</v>
      </c>
      <c r="X229" s="1" t="n">
        <f aca="false">+F229-AJ229</f>
        <v>0</v>
      </c>
      <c r="Y229" s="1" t="n">
        <f aca="false">+AL229-H229</f>
        <v>0</v>
      </c>
      <c r="Z229" s="1" t="n">
        <f aca="false">+U229-AP229</f>
        <v>0</v>
      </c>
      <c r="AA229" s="1" t="n">
        <f aca="false">+AN229-K229</f>
        <v>0</v>
      </c>
      <c r="AB229" s="1" t="n">
        <f aca="false">+AM229-O229</f>
        <v>0</v>
      </c>
      <c r="AC229" s="1" t="n">
        <f aca="false">+R229-AO229</f>
        <v>0</v>
      </c>
      <c r="AE229" s="1" t="s">
        <v>789</v>
      </c>
      <c r="AF229" s="1" t="s">
        <v>776</v>
      </c>
      <c r="AG229" s="1" t="s">
        <v>790</v>
      </c>
      <c r="AH229" s="1" t="s">
        <v>20</v>
      </c>
      <c r="AI229" s="1" t="s">
        <v>21</v>
      </c>
      <c r="AJ229" s="1" t="n">
        <v>60000</v>
      </c>
      <c r="AK229" s="1" t="n">
        <v>0</v>
      </c>
      <c r="AL229" s="1" t="n">
        <v>60000</v>
      </c>
      <c r="AM229" s="1" t="n">
        <v>1722</v>
      </c>
      <c r="AN229" s="1" t="n">
        <v>3486.65</v>
      </c>
      <c r="AO229" s="1" t="n">
        <v>1824</v>
      </c>
      <c r="AP229" s="1" t="n">
        <v>492.49</v>
      </c>
      <c r="AQ229" s="1" t="n">
        <v>7525.14</v>
      </c>
      <c r="AR229" s="1" t="n">
        <v>52474.86</v>
      </c>
    </row>
    <row r="230" customFormat="false" ht="15" hidden="false" customHeight="false" outlineLevel="0" collapsed="false">
      <c r="A230" s="1" t="n">
        <v>3223</v>
      </c>
      <c r="B230" s="1" t="s">
        <v>685</v>
      </c>
      <c r="C230" s="1" t="n">
        <v>9200022995</v>
      </c>
      <c r="D230" s="1" t="n">
        <v>44228</v>
      </c>
      <c r="E230" s="1" t="s">
        <v>220</v>
      </c>
      <c r="F230" s="1" t="n">
        <v>25000</v>
      </c>
      <c r="G230" s="1" t="n">
        <v>25000</v>
      </c>
      <c r="H230" s="1" t="n">
        <v>25000</v>
      </c>
      <c r="I230" s="1" t="n">
        <v>3064.88</v>
      </c>
      <c r="J230" s="1" t="n">
        <v>21935.12</v>
      </c>
      <c r="K230" s="1" t="n">
        <v>0</v>
      </c>
      <c r="L230" s="1" t="n">
        <v>1587.38</v>
      </c>
      <c r="M230" s="1" t="n">
        <v>0</v>
      </c>
      <c r="N230" s="1" t="n">
        <v>0</v>
      </c>
      <c r="O230" s="1" t="n">
        <v>717.5</v>
      </c>
      <c r="P230" s="1" t="n">
        <v>0</v>
      </c>
      <c r="Q230" s="1" t="n">
        <v>0</v>
      </c>
      <c r="R230" s="1" t="n">
        <v>760</v>
      </c>
      <c r="S230" s="1" t="n">
        <v>3064.88</v>
      </c>
      <c r="U230" s="1" t="n">
        <f aca="false">+L230+M230+N230+P230+Q230</f>
        <v>1587.38</v>
      </c>
      <c r="V230" s="1" t="n">
        <f aca="false">+AE230=B230</f>
        <v>1</v>
      </c>
      <c r="W230" s="1" t="n">
        <f aca="false">+AG230=E230</f>
        <v>1</v>
      </c>
      <c r="X230" s="1" t="n">
        <f aca="false">+F230-AJ230</f>
        <v>0</v>
      </c>
      <c r="Y230" s="1" t="n">
        <f aca="false">+AL230-H230</f>
        <v>0</v>
      </c>
      <c r="Z230" s="1" t="n">
        <f aca="false">+U230-AP230</f>
        <v>0</v>
      </c>
      <c r="AA230" s="1" t="n">
        <f aca="false">+AN230-K230</f>
        <v>0</v>
      </c>
      <c r="AB230" s="1" t="n">
        <f aca="false">+AM230-O230</f>
        <v>0</v>
      </c>
      <c r="AC230" s="1" t="n">
        <f aca="false">+R230-AO230</f>
        <v>0</v>
      </c>
      <c r="AE230" s="1" t="s">
        <v>685</v>
      </c>
      <c r="AF230" s="1" t="s">
        <v>672</v>
      </c>
      <c r="AG230" s="1" t="s">
        <v>220</v>
      </c>
      <c r="AH230" s="1" t="s">
        <v>20</v>
      </c>
      <c r="AI230" s="1" t="s">
        <v>21</v>
      </c>
      <c r="AJ230" s="1" t="n">
        <v>25000</v>
      </c>
      <c r="AK230" s="1" t="n">
        <v>0</v>
      </c>
      <c r="AL230" s="1" t="n">
        <v>25000</v>
      </c>
      <c r="AM230" s="1" t="n">
        <v>717.5</v>
      </c>
      <c r="AN230" s="1" t="n">
        <v>0</v>
      </c>
      <c r="AO230" s="1" t="n">
        <v>760</v>
      </c>
      <c r="AP230" s="1" t="n">
        <v>1587.38</v>
      </c>
      <c r="AQ230" s="1" t="n">
        <v>3064.88</v>
      </c>
      <c r="AR230" s="1" t="n">
        <v>21935.12</v>
      </c>
    </row>
    <row r="231" customFormat="false" ht="15" hidden="false" customHeight="false" outlineLevel="0" collapsed="false">
      <c r="A231" s="1" t="n">
        <v>2043</v>
      </c>
      <c r="B231" s="1" t="s">
        <v>447</v>
      </c>
      <c r="C231" s="1" t="n">
        <v>109599415</v>
      </c>
      <c r="D231" s="1" t="n">
        <v>40664</v>
      </c>
      <c r="E231" s="1" t="s">
        <v>156</v>
      </c>
      <c r="F231" s="1" t="n">
        <v>26250</v>
      </c>
      <c r="G231" s="1" t="n">
        <v>26250</v>
      </c>
      <c r="H231" s="1" t="n">
        <v>26250</v>
      </c>
      <c r="I231" s="1" t="n">
        <v>1651.38</v>
      </c>
      <c r="J231" s="1" t="n">
        <v>24598.62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753.38</v>
      </c>
      <c r="P231" s="1" t="n">
        <v>100</v>
      </c>
      <c r="Q231" s="1" t="n">
        <v>0</v>
      </c>
      <c r="R231" s="1" t="n">
        <v>798</v>
      </c>
      <c r="S231" s="1" t="n">
        <v>1651.38</v>
      </c>
      <c r="U231" s="1" t="n">
        <f aca="false">+L231+M231+N231+P231+Q231</f>
        <v>100</v>
      </c>
      <c r="V231" s="1" t="n">
        <f aca="false">+AE231=B231</f>
        <v>1</v>
      </c>
      <c r="W231" s="1" t="n">
        <f aca="false">+AG231=E231</f>
        <v>1</v>
      </c>
      <c r="X231" s="1" t="n">
        <f aca="false">+F231-AJ231</f>
        <v>0</v>
      </c>
      <c r="Y231" s="1" t="n">
        <f aca="false">+AL231-H231</f>
        <v>0</v>
      </c>
      <c r="Z231" s="1" t="n">
        <f aca="false">+U231-AP231</f>
        <v>0</v>
      </c>
      <c r="AA231" s="1" t="n">
        <f aca="false">+AN231-K231</f>
        <v>0</v>
      </c>
      <c r="AB231" s="1" t="n">
        <f aca="false">+AM231-O231</f>
        <v>0</v>
      </c>
      <c r="AC231" s="1" t="n">
        <f aca="false">+R231-AO231</f>
        <v>0</v>
      </c>
      <c r="AE231" s="1" t="s">
        <v>447</v>
      </c>
      <c r="AF231" s="1" t="s">
        <v>385</v>
      </c>
      <c r="AG231" s="1" t="s">
        <v>156</v>
      </c>
      <c r="AH231" s="1" t="s">
        <v>20</v>
      </c>
      <c r="AI231" s="1" t="s">
        <v>21</v>
      </c>
      <c r="AJ231" s="1" t="n">
        <v>26250</v>
      </c>
      <c r="AK231" s="1" t="n">
        <v>0</v>
      </c>
      <c r="AL231" s="1" t="n">
        <v>26250</v>
      </c>
      <c r="AM231" s="1" t="n">
        <v>753.38</v>
      </c>
      <c r="AN231" s="1" t="n">
        <v>0</v>
      </c>
      <c r="AO231" s="1" t="n">
        <v>798</v>
      </c>
      <c r="AP231" s="1" t="n">
        <v>100</v>
      </c>
      <c r="AQ231" s="1" t="n">
        <v>1651.38</v>
      </c>
      <c r="AR231" s="1" t="n">
        <v>24598.62</v>
      </c>
    </row>
    <row r="232" customFormat="false" ht="15" hidden="false" customHeight="false" outlineLevel="0" collapsed="false">
      <c r="A232" s="1" t="n">
        <v>2258</v>
      </c>
      <c r="B232" s="1" t="s">
        <v>543</v>
      </c>
      <c r="C232" s="1" t="n">
        <v>2800995546</v>
      </c>
      <c r="D232" s="1" t="n">
        <v>42012</v>
      </c>
      <c r="E232" s="1" t="s">
        <v>55</v>
      </c>
      <c r="F232" s="1" t="n">
        <v>40000</v>
      </c>
      <c r="G232" s="1" t="n">
        <v>40000</v>
      </c>
      <c r="H232" s="1" t="n">
        <v>40000</v>
      </c>
      <c r="I232" s="1" t="n">
        <v>2906.65</v>
      </c>
      <c r="J232" s="1" t="n">
        <v>37093.35</v>
      </c>
      <c r="K232" s="1" t="n">
        <v>442.65</v>
      </c>
      <c r="L232" s="1" t="n">
        <v>0</v>
      </c>
      <c r="M232" s="1" t="n">
        <v>0</v>
      </c>
      <c r="N232" s="1" t="n">
        <v>0</v>
      </c>
      <c r="O232" s="1" t="n">
        <v>1148</v>
      </c>
      <c r="P232" s="1" t="n">
        <v>100</v>
      </c>
      <c r="Q232" s="1" t="n">
        <v>0</v>
      </c>
      <c r="R232" s="1" t="n">
        <v>1216</v>
      </c>
      <c r="S232" s="1" t="n">
        <v>2906.65</v>
      </c>
      <c r="U232" s="1" t="n">
        <f aca="false">+L232+M232+N232+P232+Q232</f>
        <v>100</v>
      </c>
      <c r="V232" s="1" t="n">
        <f aca="false">+AE232=B232</f>
        <v>1</v>
      </c>
      <c r="W232" s="1" t="n">
        <f aca="false">+AG232=E232</f>
        <v>1</v>
      </c>
      <c r="X232" s="1" t="n">
        <f aca="false">+F232-AJ232</f>
        <v>0</v>
      </c>
      <c r="Y232" s="1" t="n">
        <f aca="false">+AL232-H232</f>
        <v>0</v>
      </c>
      <c r="Z232" s="1" t="n">
        <f aca="false">+U232-AP232</f>
        <v>0</v>
      </c>
      <c r="AA232" s="1" t="n">
        <f aca="false">+AN232-K232</f>
        <v>0</v>
      </c>
      <c r="AB232" s="1" t="n">
        <f aca="false">+AM232-O232</f>
        <v>0</v>
      </c>
      <c r="AC232" s="1" t="n">
        <f aca="false">+R232-AO232</f>
        <v>0</v>
      </c>
      <c r="AE232" s="1" t="s">
        <v>543</v>
      </c>
      <c r="AF232" s="1" t="s">
        <v>528</v>
      </c>
      <c r="AG232" s="1" t="s">
        <v>55</v>
      </c>
      <c r="AH232" s="1" t="s">
        <v>20</v>
      </c>
      <c r="AI232" s="1" t="s">
        <v>21</v>
      </c>
      <c r="AJ232" s="1" t="n">
        <v>40000</v>
      </c>
      <c r="AK232" s="1" t="n">
        <v>0</v>
      </c>
      <c r="AL232" s="1" t="n">
        <v>40000</v>
      </c>
      <c r="AM232" s="1" t="n">
        <v>1148</v>
      </c>
      <c r="AN232" s="1" t="n">
        <v>442.65</v>
      </c>
      <c r="AO232" s="1" t="n">
        <v>1216</v>
      </c>
      <c r="AP232" s="1" t="n">
        <v>100</v>
      </c>
      <c r="AQ232" s="1" t="n">
        <v>2906.65</v>
      </c>
      <c r="AR232" s="1" t="n">
        <v>37093.35</v>
      </c>
    </row>
    <row r="233" customFormat="false" ht="15" hidden="false" customHeight="false" outlineLevel="0" collapsed="false">
      <c r="A233" s="1" t="n">
        <v>3098</v>
      </c>
      <c r="B233" s="1" t="s">
        <v>97</v>
      </c>
      <c r="C233" s="1" t="n">
        <v>40209975917</v>
      </c>
      <c r="D233" s="1" t="n">
        <v>44136</v>
      </c>
      <c r="E233" s="1" t="s">
        <v>96</v>
      </c>
      <c r="F233" s="1" t="n">
        <v>50000</v>
      </c>
      <c r="G233" s="1" t="n">
        <v>50000</v>
      </c>
      <c r="H233" s="1" t="n">
        <v>50000</v>
      </c>
      <c r="I233" s="1" t="n">
        <v>4909</v>
      </c>
      <c r="J233" s="1" t="n">
        <v>45091</v>
      </c>
      <c r="K233" s="1" t="n">
        <v>1854</v>
      </c>
      <c r="L233" s="1" t="n">
        <v>0</v>
      </c>
      <c r="M233" s="1" t="n">
        <v>0</v>
      </c>
      <c r="N233" s="1" t="n">
        <v>0</v>
      </c>
      <c r="O233" s="1" t="n">
        <v>1435</v>
      </c>
      <c r="P233" s="1" t="n">
        <v>100</v>
      </c>
      <c r="Q233" s="1" t="n">
        <v>0</v>
      </c>
      <c r="R233" s="1" t="n">
        <v>1520</v>
      </c>
      <c r="S233" s="1" t="n">
        <v>4909</v>
      </c>
      <c r="U233" s="1" t="n">
        <f aca="false">+L233+M233+N233+P233+Q233</f>
        <v>100</v>
      </c>
      <c r="V233" s="1" t="n">
        <f aca="false">+AE233=B233</f>
        <v>1</v>
      </c>
      <c r="W233" s="1" t="n">
        <f aca="false">+AG233=E233</f>
        <v>1</v>
      </c>
      <c r="X233" s="1" t="n">
        <f aca="false">+F233-AJ233</f>
        <v>0</v>
      </c>
      <c r="Y233" s="1" t="n">
        <f aca="false">+AL233-H233</f>
        <v>0</v>
      </c>
      <c r="Z233" s="1" t="n">
        <f aca="false">+U233-AP233</f>
        <v>0</v>
      </c>
      <c r="AA233" s="1" t="n">
        <f aca="false">+AN233-K233</f>
        <v>0</v>
      </c>
      <c r="AB233" s="1" t="n">
        <f aca="false">+AM233-O233</f>
        <v>0</v>
      </c>
      <c r="AC233" s="1" t="n">
        <f aca="false">+R233-AO233</f>
        <v>0</v>
      </c>
      <c r="AE233" s="1" t="s">
        <v>97</v>
      </c>
      <c r="AF233" s="1" t="s">
        <v>71</v>
      </c>
      <c r="AG233" s="1" t="s">
        <v>96</v>
      </c>
      <c r="AH233" s="1" t="s">
        <v>20</v>
      </c>
      <c r="AI233" s="1" t="s">
        <v>29</v>
      </c>
      <c r="AJ233" s="1" t="n">
        <v>50000</v>
      </c>
      <c r="AK233" s="1" t="n">
        <v>0</v>
      </c>
      <c r="AL233" s="1" t="n">
        <v>50000</v>
      </c>
      <c r="AM233" s="1" t="n">
        <v>1435</v>
      </c>
      <c r="AN233" s="1" t="n">
        <v>1854</v>
      </c>
      <c r="AO233" s="1" t="n">
        <v>1520</v>
      </c>
      <c r="AP233" s="1" t="n">
        <v>100</v>
      </c>
      <c r="AQ233" s="1" t="n">
        <v>4909</v>
      </c>
      <c r="AR233" s="1" t="n">
        <v>45091</v>
      </c>
    </row>
    <row r="234" customFormat="false" ht="15" hidden="false" customHeight="false" outlineLevel="0" collapsed="false">
      <c r="A234" s="1" t="n">
        <v>3266</v>
      </c>
      <c r="B234" s="1" t="s">
        <v>659</v>
      </c>
      <c r="C234" s="1" t="n">
        <v>5300394771</v>
      </c>
      <c r="D234" s="1" t="n">
        <v>44256</v>
      </c>
      <c r="E234" s="1" t="s">
        <v>407</v>
      </c>
      <c r="F234" s="1" t="n">
        <v>40000</v>
      </c>
      <c r="G234" s="1" t="n">
        <v>40000</v>
      </c>
      <c r="H234" s="1" t="n">
        <v>40000</v>
      </c>
      <c r="I234" s="1" t="n">
        <v>2806.65</v>
      </c>
      <c r="J234" s="1" t="n">
        <v>37193.35</v>
      </c>
      <c r="K234" s="1" t="n">
        <v>442.65</v>
      </c>
      <c r="L234" s="1" t="n">
        <v>0</v>
      </c>
      <c r="M234" s="1" t="n">
        <v>0</v>
      </c>
      <c r="N234" s="1" t="n">
        <v>0</v>
      </c>
      <c r="O234" s="1" t="n">
        <v>1148</v>
      </c>
      <c r="P234" s="1" t="n">
        <v>0</v>
      </c>
      <c r="Q234" s="1" t="n">
        <v>0</v>
      </c>
      <c r="R234" s="1" t="n">
        <v>1216</v>
      </c>
      <c r="S234" s="1" t="n">
        <v>2806.65</v>
      </c>
      <c r="U234" s="1" t="n">
        <f aca="false">+L234+M234+N234+P234+Q234</f>
        <v>0</v>
      </c>
      <c r="V234" s="1" t="n">
        <f aca="false">+AE234=B234</f>
        <v>1</v>
      </c>
      <c r="W234" s="1" t="n">
        <f aca="false">+AG234=E234</f>
        <v>1</v>
      </c>
      <c r="X234" s="1" t="n">
        <f aca="false">+F234-AJ234</f>
        <v>0</v>
      </c>
      <c r="Y234" s="1" t="n">
        <f aca="false">+AL234-H234</f>
        <v>0</v>
      </c>
      <c r="Z234" s="1" t="n">
        <f aca="false">+U234-AP234</f>
        <v>0</v>
      </c>
      <c r="AA234" s="1" t="n">
        <f aca="false">+AN234-K234</f>
        <v>0</v>
      </c>
      <c r="AB234" s="1" t="n">
        <f aca="false">+AM234-O234</f>
        <v>0</v>
      </c>
      <c r="AC234" s="1" t="n">
        <f aca="false">+R234-AO234</f>
        <v>0</v>
      </c>
      <c r="AE234" s="1" t="s">
        <v>659</v>
      </c>
      <c r="AF234" s="1" t="s">
        <v>656</v>
      </c>
      <c r="AG234" s="1" t="s">
        <v>407</v>
      </c>
      <c r="AH234" s="1" t="s">
        <v>20</v>
      </c>
      <c r="AI234" s="1" t="s">
        <v>21</v>
      </c>
      <c r="AJ234" s="1" t="n">
        <v>40000</v>
      </c>
      <c r="AK234" s="1" t="n">
        <v>0</v>
      </c>
      <c r="AL234" s="1" t="n">
        <v>40000</v>
      </c>
      <c r="AM234" s="1" t="n">
        <v>1148</v>
      </c>
      <c r="AN234" s="1" t="n">
        <v>442.65</v>
      </c>
      <c r="AO234" s="1" t="n">
        <v>1216</v>
      </c>
      <c r="AP234" s="1" t="n">
        <v>0</v>
      </c>
      <c r="AQ234" s="1" t="n">
        <v>2806.65</v>
      </c>
      <c r="AR234" s="1" t="n">
        <v>37193.35</v>
      </c>
    </row>
    <row r="235" customFormat="false" ht="15" hidden="false" customHeight="false" outlineLevel="0" collapsed="false">
      <c r="A235" s="1" t="n">
        <v>3268</v>
      </c>
      <c r="B235" s="1" t="s">
        <v>660</v>
      </c>
      <c r="C235" s="1" t="n">
        <v>5300299368</v>
      </c>
      <c r="D235" s="1" t="n">
        <v>44256</v>
      </c>
      <c r="E235" s="1" t="s">
        <v>407</v>
      </c>
      <c r="F235" s="1" t="n">
        <v>40000</v>
      </c>
      <c r="G235" s="1" t="n">
        <v>40000</v>
      </c>
      <c r="H235" s="1" t="n">
        <v>40000</v>
      </c>
      <c r="I235" s="1" t="n">
        <v>3603.43</v>
      </c>
      <c r="J235" s="1" t="n">
        <v>36396.57</v>
      </c>
      <c r="K235" s="1" t="n">
        <v>442.65</v>
      </c>
      <c r="L235" s="1" t="n">
        <v>0</v>
      </c>
      <c r="M235" s="1" t="n">
        <v>0</v>
      </c>
      <c r="N235" s="1" t="n">
        <v>0</v>
      </c>
      <c r="O235" s="1" t="n">
        <v>1148</v>
      </c>
      <c r="P235" s="1" t="n">
        <v>100</v>
      </c>
      <c r="Q235" s="1" t="n">
        <v>696.78</v>
      </c>
      <c r="R235" s="1" t="n">
        <v>1216</v>
      </c>
      <c r="S235" s="1" t="n">
        <v>3603.43</v>
      </c>
      <c r="U235" s="1" t="n">
        <f aca="false">+L235+M235+N235+P235+Q235</f>
        <v>796.78</v>
      </c>
      <c r="V235" s="1" t="n">
        <f aca="false">+AE235=B235</f>
        <v>1</v>
      </c>
      <c r="W235" s="1" t="n">
        <f aca="false">+AG235=E235</f>
        <v>1</v>
      </c>
      <c r="X235" s="1" t="n">
        <f aca="false">+F235-AJ235</f>
        <v>0</v>
      </c>
      <c r="Y235" s="1" t="n">
        <f aca="false">+AL235-H235</f>
        <v>0</v>
      </c>
      <c r="Z235" s="1" t="n">
        <f aca="false">+U235-AP235</f>
        <v>0</v>
      </c>
      <c r="AA235" s="1" t="n">
        <f aca="false">+AN235-K235</f>
        <v>0</v>
      </c>
      <c r="AB235" s="1" t="n">
        <f aca="false">+AM235-O235</f>
        <v>0</v>
      </c>
      <c r="AC235" s="1" t="n">
        <f aca="false">+R235-AO235</f>
        <v>0</v>
      </c>
      <c r="AE235" s="1" t="s">
        <v>660</v>
      </c>
      <c r="AF235" s="1" t="s">
        <v>656</v>
      </c>
      <c r="AG235" s="1" t="s">
        <v>407</v>
      </c>
      <c r="AH235" s="1" t="s">
        <v>20</v>
      </c>
      <c r="AI235" s="1" t="s">
        <v>21</v>
      </c>
      <c r="AJ235" s="1" t="n">
        <v>40000</v>
      </c>
      <c r="AK235" s="1" t="n">
        <v>0</v>
      </c>
      <c r="AL235" s="1" t="n">
        <v>40000</v>
      </c>
      <c r="AM235" s="1" t="n">
        <v>1148</v>
      </c>
      <c r="AN235" s="1" t="n">
        <v>442.65</v>
      </c>
      <c r="AO235" s="1" t="n">
        <v>1216</v>
      </c>
      <c r="AP235" s="1" t="n">
        <v>796.78</v>
      </c>
      <c r="AQ235" s="1" t="n">
        <v>3603.43</v>
      </c>
      <c r="AR235" s="1" t="n">
        <v>36396.57</v>
      </c>
    </row>
    <row r="236" customFormat="false" ht="15" hidden="false" customHeight="false" outlineLevel="0" collapsed="false">
      <c r="A236" s="1" t="n">
        <v>3543</v>
      </c>
      <c r="B236" s="1" t="s">
        <v>461</v>
      </c>
      <c r="C236" s="1" t="n">
        <v>4700154398</v>
      </c>
      <c r="D236" s="1" t="n">
        <v>44531</v>
      </c>
      <c r="E236" s="1" t="s">
        <v>390</v>
      </c>
      <c r="F236" s="1" t="n">
        <v>60000</v>
      </c>
      <c r="G236" s="1" t="n">
        <v>60000</v>
      </c>
      <c r="H236" s="1" t="n">
        <v>60000</v>
      </c>
      <c r="I236" s="1" t="n">
        <v>7132.65</v>
      </c>
      <c r="J236" s="1" t="n">
        <v>52867.35</v>
      </c>
      <c r="K236" s="1" t="n">
        <v>3486.65</v>
      </c>
      <c r="L236" s="1" t="n">
        <v>0</v>
      </c>
      <c r="M236" s="1" t="n">
        <v>0</v>
      </c>
      <c r="N236" s="1" t="n">
        <v>0</v>
      </c>
      <c r="O236" s="1" t="n">
        <v>1722</v>
      </c>
      <c r="P236" s="1" t="n">
        <v>100</v>
      </c>
      <c r="Q236" s="1" t="n">
        <v>0</v>
      </c>
      <c r="R236" s="1" t="n">
        <v>1824</v>
      </c>
      <c r="S236" s="1" t="n">
        <v>7132.65</v>
      </c>
      <c r="U236" s="1" t="n">
        <f aca="false">+L236+M236+N236+P236+Q236</f>
        <v>100</v>
      </c>
      <c r="V236" s="1" t="n">
        <f aca="false">+AE236=B236</f>
        <v>1</v>
      </c>
      <c r="W236" s="1" t="n">
        <f aca="false">+AG236=E236</f>
        <v>1</v>
      </c>
      <c r="X236" s="1" t="n">
        <f aca="false">+F236-AJ236</f>
        <v>0</v>
      </c>
      <c r="Y236" s="1" t="n">
        <f aca="false">+AL236-H236</f>
        <v>0</v>
      </c>
      <c r="Z236" s="1" t="n">
        <f aca="false">+U236-AP236</f>
        <v>0</v>
      </c>
      <c r="AA236" s="1" t="n">
        <f aca="false">+AN236-K236</f>
        <v>0</v>
      </c>
      <c r="AB236" s="1" t="n">
        <f aca="false">+AM236-O236</f>
        <v>0</v>
      </c>
      <c r="AC236" s="1" t="n">
        <f aca="false">+R236-AO236</f>
        <v>0</v>
      </c>
      <c r="AE236" s="1" t="s">
        <v>461</v>
      </c>
      <c r="AF236" s="1" t="s">
        <v>457</v>
      </c>
      <c r="AG236" s="1" t="s">
        <v>390</v>
      </c>
      <c r="AH236" s="1" t="s">
        <v>20</v>
      </c>
      <c r="AI236" s="1" t="s">
        <v>21</v>
      </c>
      <c r="AJ236" s="1" t="n">
        <v>60000</v>
      </c>
      <c r="AK236" s="1" t="n">
        <v>0</v>
      </c>
      <c r="AL236" s="1" t="n">
        <v>60000</v>
      </c>
      <c r="AM236" s="1" t="n">
        <v>1722</v>
      </c>
      <c r="AN236" s="1" t="n">
        <v>3486.65</v>
      </c>
      <c r="AO236" s="1" t="n">
        <v>1824</v>
      </c>
      <c r="AP236" s="1" t="n">
        <v>100</v>
      </c>
      <c r="AQ236" s="1" t="n">
        <v>7132.65</v>
      </c>
      <c r="AR236" s="1" t="n">
        <v>52867.35</v>
      </c>
    </row>
    <row r="237" customFormat="false" ht="15" hidden="false" customHeight="false" outlineLevel="0" collapsed="false">
      <c r="A237" s="1" t="n">
        <v>3295</v>
      </c>
      <c r="B237" s="1" t="s">
        <v>476</v>
      </c>
      <c r="C237" s="1" t="n">
        <v>400154506</v>
      </c>
      <c r="D237" s="1" t="n">
        <v>44256</v>
      </c>
      <c r="E237" s="1" t="s">
        <v>407</v>
      </c>
      <c r="F237" s="1" t="n">
        <v>45000</v>
      </c>
      <c r="G237" s="1" t="n">
        <v>45000</v>
      </c>
      <c r="H237" s="1" t="n">
        <v>45000</v>
      </c>
      <c r="I237" s="1" t="n">
        <v>3907.82</v>
      </c>
      <c r="J237" s="1" t="n">
        <v>41092.18</v>
      </c>
      <c r="K237" s="1" t="n">
        <v>1148.32</v>
      </c>
      <c r="L237" s="1" t="n">
        <v>0</v>
      </c>
      <c r="M237" s="1" t="n">
        <v>0</v>
      </c>
      <c r="N237" s="1" t="n">
        <v>0</v>
      </c>
      <c r="O237" s="1" t="n">
        <v>1291.5</v>
      </c>
      <c r="P237" s="1" t="n">
        <v>100</v>
      </c>
      <c r="Q237" s="1" t="n">
        <v>0</v>
      </c>
      <c r="R237" s="1" t="n">
        <v>1368</v>
      </c>
      <c r="S237" s="1" t="n">
        <v>3907.82</v>
      </c>
      <c r="U237" s="1" t="n">
        <f aca="false">+L237+M237+N237+P237+Q237</f>
        <v>100</v>
      </c>
      <c r="V237" s="1" t="n">
        <f aca="false">+AE237=B237</f>
        <v>1</v>
      </c>
      <c r="W237" s="1" t="n">
        <f aca="false">+AG237=E237</f>
        <v>1</v>
      </c>
      <c r="X237" s="1" t="n">
        <f aca="false">+F237-AJ237</f>
        <v>0</v>
      </c>
      <c r="Y237" s="1" t="n">
        <f aca="false">+AL237-H237</f>
        <v>0</v>
      </c>
      <c r="Z237" s="1" t="n">
        <f aca="false">+U237-AP237</f>
        <v>0</v>
      </c>
      <c r="AA237" s="1" t="n">
        <f aca="false">+AN237-K237</f>
        <v>0</v>
      </c>
      <c r="AB237" s="1" t="n">
        <f aca="false">+AM237-O237</f>
        <v>0</v>
      </c>
      <c r="AC237" s="1" t="n">
        <f aca="false">+R237-AO237</f>
        <v>0</v>
      </c>
      <c r="AE237" s="1" t="s">
        <v>476</v>
      </c>
      <c r="AF237" s="1" t="s">
        <v>457</v>
      </c>
      <c r="AG237" s="1" t="s">
        <v>407</v>
      </c>
      <c r="AH237" s="1" t="s">
        <v>20</v>
      </c>
      <c r="AI237" s="1" t="s">
        <v>21</v>
      </c>
      <c r="AJ237" s="1" t="n">
        <v>45000</v>
      </c>
      <c r="AK237" s="1" t="n">
        <v>0</v>
      </c>
      <c r="AL237" s="1" t="n">
        <v>45000</v>
      </c>
      <c r="AM237" s="1" t="n">
        <v>1291.5</v>
      </c>
      <c r="AN237" s="1" t="n">
        <v>1148.32</v>
      </c>
      <c r="AO237" s="1" t="n">
        <v>1368</v>
      </c>
      <c r="AP237" s="1" t="n">
        <v>100</v>
      </c>
      <c r="AQ237" s="1" t="n">
        <v>3907.82</v>
      </c>
      <c r="AR237" s="1" t="n">
        <v>41092.18</v>
      </c>
    </row>
    <row r="238" customFormat="false" ht="15" hidden="false" customHeight="false" outlineLevel="0" collapsed="false">
      <c r="A238" s="1" t="n">
        <v>3449</v>
      </c>
      <c r="B238" s="1" t="s">
        <v>750</v>
      </c>
      <c r="C238" s="1" t="n">
        <v>108557372</v>
      </c>
      <c r="D238" s="1" t="n">
        <v>44378</v>
      </c>
      <c r="E238" s="1" t="s">
        <v>451</v>
      </c>
      <c r="F238" s="1" t="n">
        <v>30000</v>
      </c>
      <c r="G238" s="1" t="n">
        <v>30000</v>
      </c>
      <c r="H238" s="1" t="n">
        <v>30000</v>
      </c>
      <c r="I238" s="1" t="n">
        <v>1773</v>
      </c>
      <c r="J238" s="1" t="n">
        <v>28227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861</v>
      </c>
      <c r="P238" s="1" t="n">
        <v>0</v>
      </c>
      <c r="Q238" s="1" t="n">
        <v>0</v>
      </c>
      <c r="R238" s="1" t="n">
        <v>912</v>
      </c>
      <c r="S238" s="1" t="n">
        <v>1773</v>
      </c>
      <c r="U238" s="1" t="n">
        <f aca="false">+L238+M238+N238+P238+Q238</f>
        <v>0</v>
      </c>
      <c r="V238" s="1" t="n">
        <f aca="false">+AE238=B238</f>
        <v>1</v>
      </c>
      <c r="W238" s="1" t="n">
        <f aca="false">+AG238=E238</f>
        <v>1</v>
      </c>
      <c r="X238" s="1" t="n">
        <f aca="false">+F238-AJ238</f>
        <v>0</v>
      </c>
      <c r="Y238" s="1" t="n">
        <f aca="false">+AL238-H238</f>
        <v>0</v>
      </c>
      <c r="Z238" s="1" t="n">
        <f aca="false">+U238-AP238</f>
        <v>0</v>
      </c>
      <c r="AA238" s="1" t="n">
        <f aca="false">+AN238-K238</f>
        <v>0</v>
      </c>
      <c r="AB238" s="1" t="n">
        <f aca="false">+AM238-O238</f>
        <v>0</v>
      </c>
      <c r="AC238" s="1" t="n">
        <f aca="false">+R238-AO238</f>
        <v>0</v>
      </c>
      <c r="AE238" s="1" t="s">
        <v>750</v>
      </c>
      <c r="AF238" s="1" t="s">
        <v>699</v>
      </c>
      <c r="AG238" s="1" t="s">
        <v>451</v>
      </c>
      <c r="AH238" s="1" t="s">
        <v>20</v>
      </c>
      <c r="AI238" s="1" t="s">
        <v>21</v>
      </c>
      <c r="AJ238" s="1" t="n">
        <v>30000</v>
      </c>
      <c r="AK238" s="1" t="n">
        <v>0</v>
      </c>
      <c r="AL238" s="1" t="n">
        <v>30000</v>
      </c>
      <c r="AM238" s="1" t="n">
        <v>861</v>
      </c>
      <c r="AN238" s="1" t="n">
        <v>0</v>
      </c>
      <c r="AO238" s="1" t="n">
        <v>912</v>
      </c>
      <c r="AP238" s="1" t="n">
        <v>0</v>
      </c>
      <c r="AQ238" s="1" t="n">
        <v>1773</v>
      </c>
      <c r="AR238" s="1" t="n">
        <v>28227</v>
      </c>
    </row>
    <row r="239" customFormat="false" ht="15" hidden="false" customHeight="false" outlineLevel="0" collapsed="false">
      <c r="A239" s="1" t="n">
        <v>3379</v>
      </c>
      <c r="B239" s="1" t="s">
        <v>679</v>
      </c>
      <c r="C239" s="1" t="n">
        <v>3400016014</v>
      </c>
      <c r="D239" s="1" t="n">
        <v>44287</v>
      </c>
      <c r="E239" s="1" t="s">
        <v>407</v>
      </c>
      <c r="F239" s="1" t="n">
        <v>40000</v>
      </c>
      <c r="G239" s="1" t="n">
        <v>40000</v>
      </c>
      <c r="H239" s="1" t="n">
        <v>40000</v>
      </c>
      <c r="I239" s="1" t="n">
        <v>2906.65</v>
      </c>
      <c r="J239" s="1" t="n">
        <v>37093.35</v>
      </c>
      <c r="K239" s="1" t="n">
        <v>442.65</v>
      </c>
      <c r="L239" s="1" t="n">
        <v>0</v>
      </c>
      <c r="M239" s="1" t="n">
        <v>0</v>
      </c>
      <c r="N239" s="1" t="n">
        <v>0</v>
      </c>
      <c r="O239" s="1" t="n">
        <v>1148</v>
      </c>
      <c r="P239" s="1" t="n">
        <v>100</v>
      </c>
      <c r="Q239" s="1" t="n">
        <v>0</v>
      </c>
      <c r="R239" s="1" t="n">
        <v>1216</v>
      </c>
      <c r="S239" s="1" t="n">
        <v>2906.65</v>
      </c>
      <c r="U239" s="1" t="n">
        <f aca="false">+L239+M239+N239+P239+Q239</f>
        <v>100</v>
      </c>
      <c r="V239" s="1" t="n">
        <f aca="false">+AE239=B239</f>
        <v>1</v>
      </c>
      <c r="W239" s="1" t="n">
        <f aca="false">+AG239=E239</f>
        <v>1</v>
      </c>
      <c r="X239" s="1" t="n">
        <f aca="false">+F239-AJ239</f>
        <v>0</v>
      </c>
      <c r="Y239" s="1" t="n">
        <f aca="false">+AL239-H239</f>
        <v>0</v>
      </c>
      <c r="Z239" s="1" t="n">
        <f aca="false">+U239-AP239</f>
        <v>0</v>
      </c>
      <c r="AA239" s="1" t="n">
        <f aca="false">+AN239-K239</f>
        <v>0</v>
      </c>
      <c r="AB239" s="1" t="n">
        <f aca="false">+AM239-O239</f>
        <v>0</v>
      </c>
      <c r="AC239" s="1" t="n">
        <f aca="false">+R239-AO239</f>
        <v>0</v>
      </c>
      <c r="AE239" s="1" t="s">
        <v>679</v>
      </c>
      <c r="AF239" s="1" t="s">
        <v>672</v>
      </c>
      <c r="AG239" s="1" t="s">
        <v>407</v>
      </c>
      <c r="AH239" s="1" t="s">
        <v>20</v>
      </c>
      <c r="AI239" s="1" t="s">
        <v>21</v>
      </c>
      <c r="AJ239" s="1" t="n">
        <v>40000</v>
      </c>
      <c r="AK239" s="1" t="n">
        <v>0</v>
      </c>
      <c r="AL239" s="1" t="n">
        <v>40000</v>
      </c>
      <c r="AM239" s="1" t="n">
        <v>1148</v>
      </c>
      <c r="AN239" s="1" t="n">
        <v>442.65</v>
      </c>
      <c r="AO239" s="1" t="n">
        <v>1216</v>
      </c>
      <c r="AP239" s="1" t="n">
        <v>100</v>
      </c>
      <c r="AQ239" s="1" t="n">
        <v>2906.65</v>
      </c>
      <c r="AR239" s="1" t="n">
        <v>37093.35</v>
      </c>
    </row>
    <row r="240" customFormat="false" ht="15" hidden="false" customHeight="false" outlineLevel="0" collapsed="false">
      <c r="A240" s="1" t="n">
        <v>3083</v>
      </c>
      <c r="B240" s="1" t="s">
        <v>593</v>
      </c>
      <c r="C240" s="1" t="n">
        <v>800198780</v>
      </c>
      <c r="D240" s="1" t="n">
        <v>44105</v>
      </c>
      <c r="E240" s="1" t="s">
        <v>390</v>
      </c>
      <c r="F240" s="1" t="n">
        <v>50000</v>
      </c>
      <c r="G240" s="1" t="n">
        <v>50000</v>
      </c>
      <c r="H240" s="1" t="n">
        <v>50000</v>
      </c>
      <c r="I240" s="1" t="n">
        <v>5030.55</v>
      </c>
      <c r="J240" s="1" t="n">
        <v>44969.45</v>
      </c>
      <c r="K240" s="1" t="n">
        <v>1854</v>
      </c>
      <c r="L240" s="1" t="n">
        <v>0</v>
      </c>
      <c r="M240" s="1" t="n">
        <v>0</v>
      </c>
      <c r="N240" s="1" t="n">
        <v>0</v>
      </c>
      <c r="O240" s="1" t="n">
        <v>1435</v>
      </c>
      <c r="P240" s="1" t="n">
        <v>0</v>
      </c>
      <c r="Q240" s="1" t="n">
        <v>221.55</v>
      </c>
      <c r="R240" s="1" t="n">
        <v>1520</v>
      </c>
      <c r="S240" s="1" t="n">
        <v>5030.55</v>
      </c>
      <c r="U240" s="1" t="n">
        <f aca="false">+L240+M240+N240+P240+Q240</f>
        <v>221.55</v>
      </c>
      <c r="V240" s="1" t="n">
        <f aca="false">+AE240=B240</f>
        <v>1</v>
      </c>
      <c r="W240" s="1" t="n">
        <f aca="false">+AG240=E240</f>
        <v>1</v>
      </c>
      <c r="X240" s="1" t="n">
        <f aca="false">+F240-AJ240</f>
        <v>0</v>
      </c>
      <c r="Y240" s="1" t="n">
        <f aca="false">+AL240-H240</f>
        <v>0</v>
      </c>
      <c r="Z240" s="1" t="n">
        <f aca="false">+U240-AP240</f>
        <v>0</v>
      </c>
      <c r="AA240" s="1" t="n">
        <f aca="false">+AN240-K240</f>
        <v>0</v>
      </c>
      <c r="AB240" s="1" t="n">
        <f aca="false">+AM240-O240</f>
        <v>0</v>
      </c>
      <c r="AC240" s="1" t="n">
        <f aca="false">+R240-AO240</f>
        <v>0</v>
      </c>
      <c r="AE240" s="1" t="s">
        <v>593</v>
      </c>
      <c r="AF240" s="1" t="s">
        <v>567</v>
      </c>
      <c r="AG240" s="1" t="s">
        <v>390</v>
      </c>
      <c r="AH240" s="1" t="s">
        <v>20</v>
      </c>
      <c r="AI240" s="1" t="s">
        <v>21</v>
      </c>
      <c r="AJ240" s="1" t="n">
        <v>50000</v>
      </c>
      <c r="AK240" s="1" t="n">
        <v>0</v>
      </c>
      <c r="AL240" s="1" t="n">
        <v>50000</v>
      </c>
      <c r="AM240" s="1" t="n">
        <v>1435</v>
      </c>
      <c r="AN240" s="1" t="n">
        <v>1854</v>
      </c>
      <c r="AO240" s="1" t="n">
        <v>1520</v>
      </c>
      <c r="AP240" s="1" t="n">
        <v>221.55</v>
      </c>
      <c r="AQ240" s="1" t="n">
        <v>5030.55</v>
      </c>
      <c r="AR240" s="1" t="n">
        <v>44969.45</v>
      </c>
    </row>
    <row r="241" customFormat="false" ht="15" hidden="false" customHeight="false" outlineLevel="0" collapsed="false">
      <c r="A241" s="1" t="n">
        <v>3240</v>
      </c>
      <c r="B241" s="1" t="s">
        <v>83</v>
      </c>
      <c r="C241" s="1" t="n">
        <v>3105125052</v>
      </c>
      <c r="D241" s="1" t="n">
        <v>44228</v>
      </c>
      <c r="E241" s="1" t="s">
        <v>84</v>
      </c>
      <c r="F241" s="1" t="n">
        <v>60000</v>
      </c>
      <c r="G241" s="1" t="n">
        <v>60000</v>
      </c>
      <c r="H241" s="1" t="n">
        <v>60000</v>
      </c>
      <c r="I241" s="1" t="n">
        <v>7032.65</v>
      </c>
      <c r="J241" s="1" t="n">
        <v>52967.35</v>
      </c>
      <c r="K241" s="1" t="n">
        <v>3486.65</v>
      </c>
      <c r="L241" s="1" t="n">
        <v>0</v>
      </c>
      <c r="M241" s="1" t="n">
        <v>0</v>
      </c>
      <c r="N241" s="1" t="n">
        <v>0</v>
      </c>
      <c r="O241" s="1" t="n">
        <v>1722</v>
      </c>
      <c r="P241" s="1" t="n">
        <v>0</v>
      </c>
      <c r="Q241" s="1" t="n">
        <v>0</v>
      </c>
      <c r="R241" s="1" t="n">
        <v>1824</v>
      </c>
      <c r="S241" s="1" t="n">
        <v>7032.65</v>
      </c>
      <c r="U241" s="1" t="n">
        <f aca="false">+L241+M241+N241+P241+Q241</f>
        <v>0</v>
      </c>
      <c r="V241" s="1" t="n">
        <f aca="false">+AE241=B241</f>
        <v>1</v>
      </c>
      <c r="W241" s="1" t="n">
        <f aca="false">+AG241=E241</f>
        <v>1</v>
      </c>
      <c r="X241" s="1" t="n">
        <f aca="false">+F241-AJ241</f>
        <v>0</v>
      </c>
      <c r="Y241" s="1" t="n">
        <f aca="false">+AL241-H241</f>
        <v>0</v>
      </c>
      <c r="Z241" s="1" t="n">
        <f aca="false">+U241-AP241</f>
        <v>0</v>
      </c>
      <c r="AA241" s="1" t="n">
        <f aca="false">+AN241-K241</f>
        <v>0</v>
      </c>
      <c r="AB241" s="1" t="n">
        <f aca="false">+AM241-O241</f>
        <v>0</v>
      </c>
      <c r="AC241" s="1" t="n">
        <f aca="false">+R241-AO241</f>
        <v>0</v>
      </c>
      <c r="AE241" s="1" t="s">
        <v>83</v>
      </c>
      <c r="AF241" s="1" t="s">
        <v>71</v>
      </c>
      <c r="AG241" s="1" t="s">
        <v>84</v>
      </c>
      <c r="AH241" s="1" t="s">
        <v>20</v>
      </c>
      <c r="AI241" s="1" t="s">
        <v>21</v>
      </c>
      <c r="AJ241" s="1" t="n">
        <v>60000</v>
      </c>
      <c r="AK241" s="1" t="n">
        <v>0</v>
      </c>
      <c r="AL241" s="1" t="n">
        <v>60000</v>
      </c>
      <c r="AM241" s="1" t="n">
        <v>1722</v>
      </c>
      <c r="AN241" s="1" t="n">
        <v>3486.65</v>
      </c>
      <c r="AO241" s="1" t="n">
        <v>1824</v>
      </c>
      <c r="AP241" s="1" t="n">
        <v>0</v>
      </c>
      <c r="AQ241" s="1" t="n">
        <v>7032.65</v>
      </c>
      <c r="AR241" s="1" t="n">
        <v>52967.35</v>
      </c>
    </row>
    <row r="242" customFormat="false" ht="15" hidden="false" customHeight="false" outlineLevel="0" collapsed="false">
      <c r="A242" s="1" t="n">
        <v>3482</v>
      </c>
      <c r="B242" s="1" t="s">
        <v>162</v>
      </c>
      <c r="C242" s="1" t="n">
        <v>102532678</v>
      </c>
      <c r="D242" s="1" t="n">
        <v>44440</v>
      </c>
      <c r="E242" s="1" t="s">
        <v>164</v>
      </c>
      <c r="F242" s="1" t="n">
        <v>100000</v>
      </c>
      <c r="G242" s="1" t="n">
        <v>100000</v>
      </c>
      <c r="H242" s="1" t="n">
        <v>100000</v>
      </c>
      <c r="I242" s="1" t="n">
        <v>31336.72</v>
      </c>
      <c r="J242" s="1" t="n">
        <v>68663.28</v>
      </c>
      <c r="K242" s="1" t="n">
        <v>12105.44</v>
      </c>
      <c r="L242" s="1" t="n">
        <v>0</v>
      </c>
      <c r="M242" s="1" t="n">
        <v>0</v>
      </c>
      <c r="N242" s="1" t="n">
        <v>10312.19</v>
      </c>
      <c r="O242" s="1" t="n">
        <v>2870</v>
      </c>
      <c r="P242" s="1" t="n">
        <v>0</v>
      </c>
      <c r="Q242" s="1" t="n">
        <v>3009.09</v>
      </c>
      <c r="R242" s="1" t="n">
        <v>3040</v>
      </c>
      <c r="S242" s="1" t="n">
        <v>31336.72</v>
      </c>
      <c r="U242" s="1" t="n">
        <f aca="false">+L242+M242+N242+P242+Q242</f>
        <v>13321.28</v>
      </c>
      <c r="V242" s="1" t="n">
        <f aca="false">+AE242=B242</f>
        <v>1</v>
      </c>
      <c r="W242" s="1" t="n">
        <f aca="false">+AG242=E242</f>
        <v>1</v>
      </c>
      <c r="X242" s="1" t="n">
        <f aca="false">+F242-AJ242</f>
        <v>0</v>
      </c>
      <c r="Y242" s="1" t="n">
        <f aca="false">+AL242-H242</f>
        <v>0</v>
      </c>
      <c r="Z242" s="1" t="n">
        <f aca="false">+U242-AP242</f>
        <v>0</v>
      </c>
      <c r="AA242" s="1" t="n">
        <f aca="false">+AN242-K242</f>
        <v>0</v>
      </c>
      <c r="AB242" s="1" t="n">
        <f aca="false">+AM242-O242</f>
        <v>0</v>
      </c>
      <c r="AC242" s="1" t="n">
        <f aca="false">+R242-AO242</f>
        <v>0</v>
      </c>
      <c r="AE242" s="1" t="s">
        <v>162</v>
      </c>
      <c r="AF242" s="1" t="s">
        <v>163</v>
      </c>
      <c r="AG242" s="1" t="s">
        <v>164</v>
      </c>
      <c r="AH242" s="1" t="s">
        <v>20</v>
      </c>
      <c r="AI242" s="1" t="s">
        <v>29</v>
      </c>
      <c r="AJ242" s="1" t="n">
        <v>100000</v>
      </c>
      <c r="AK242" s="1" t="n">
        <v>0</v>
      </c>
      <c r="AL242" s="1" t="n">
        <v>100000</v>
      </c>
      <c r="AM242" s="1" t="n">
        <v>2870</v>
      </c>
      <c r="AN242" s="1" t="n">
        <v>12105.44</v>
      </c>
      <c r="AO242" s="1" t="n">
        <v>3040</v>
      </c>
      <c r="AP242" s="1" t="n">
        <v>13321.28</v>
      </c>
      <c r="AQ242" s="1" t="n">
        <v>31336.72</v>
      </c>
      <c r="AR242" s="1" t="n">
        <v>68663.28</v>
      </c>
    </row>
    <row r="243" customFormat="false" ht="15" hidden="false" customHeight="false" outlineLevel="0" collapsed="false">
      <c r="A243" s="1" t="n">
        <v>3188</v>
      </c>
      <c r="B243" s="1" t="s">
        <v>611</v>
      </c>
      <c r="C243" s="1" t="n">
        <v>800299174</v>
      </c>
      <c r="D243" s="1" t="n">
        <v>44166</v>
      </c>
      <c r="E243" s="1" t="s">
        <v>55</v>
      </c>
      <c r="F243" s="1" t="n">
        <v>40000</v>
      </c>
      <c r="G243" s="1" t="n">
        <v>40000</v>
      </c>
      <c r="H243" s="1" t="n">
        <v>40000</v>
      </c>
      <c r="I243" s="1" t="n">
        <v>3128.2</v>
      </c>
      <c r="J243" s="1" t="n">
        <v>36871.8</v>
      </c>
      <c r="K243" s="1" t="n">
        <v>442.65</v>
      </c>
      <c r="L243" s="1" t="n">
        <v>0</v>
      </c>
      <c r="M243" s="1" t="n">
        <v>0</v>
      </c>
      <c r="N243" s="1" t="n">
        <v>0</v>
      </c>
      <c r="O243" s="1" t="n">
        <v>1148</v>
      </c>
      <c r="P243" s="1" t="n">
        <v>100</v>
      </c>
      <c r="Q243" s="1" t="n">
        <v>221.55</v>
      </c>
      <c r="R243" s="1" t="n">
        <v>1216</v>
      </c>
      <c r="S243" s="1" t="n">
        <v>3128.2</v>
      </c>
      <c r="U243" s="1" t="n">
        <f aca="false">+L243+M243+N243+P243+Q243</f>
        <v>321.55</v>
      </c>
      <c r="V243" s="1" t="n">
        <f aca="false">+AE243=B243</f>
        <v>1</v>
      </c>
      <c r="W243" s="1" t="n">
        <f aca="false">+AG243=E243</f>
        <v>1</v>
      </c>
      <c r="X243" s="1" t="n">
        <f aca="false">+F243-AJ243</f>
        <v>0</v>
      </c>
      <c r="Y243" s="1" t="n">
        <f aca="false">+AL243-H243</f>
        <v>0</v>
      </c>
      <c r="Z243" s="1" t="n">
        <f aca="false">+U243-AP243</f>
        <v>0</v>
      </c>
      <c r="AA243" s="1" t="n">
        <f aca="false">+AN243-K243</f>
        <v>0</v>
      </c>
      <c r="AB243" s="1" t="n">
        <f aca="false">+AM243-O243</f>
        <v>0</v>
      </c>
      <c r="AC243" s="1" t="n">
        <f aca="false">+R243-AO243</f>
        <v>0</v>
      </c>
      <c r="AE243" s="1" t="s">
        <v>611</v>
      </c>
      <c r="AF243" s="1" t="s">
        <v>567</v>
      </c>
      <c r="AG243" s="1" t="s">
        <v>55</v>
      </c>
      <c r="AH243" s="1" t="s">
        <v>20</v>
      </c>
      <c r="AI243" s="1" t="s">
        <v>29</v>
      </c>
      <c r="AJ243" s="1" t="n">
        <v>40000</v>
      </c>
      <c r="AK243" s="1" t="n">
        <v>0</v>
      </c>
      <c r="AL243" s="1" t="n">
        <v>40000</v>
      </c>
      <c r="AM243" s="1" t="n">
        <v>1148</v>
      </c>
      <c r="AN243" s="1" t="n">
        <v>442.65</v>
      </c>
      <c r="AO243" s="1" t="n">
        <v>1216</v>
      </c>
      <c r="AP243" s="1" t="n">
        <v>321.55</v>
      </c>
      <c r="AQ243" s="1" t="n">
        <v>3128.2</v>
      </c>
      <c r="AR243" s="1" t="n">
        <v>36871.8</v>
      </c>
    </row>
    <row r="244" customFormat="false" ht="15" hidden="false" customHeight="false" outlineLevel="0" collapsed="false">
      <c r="A244" s="1" t="n">
        <v>3169</v>
      </c>
      <c r="B244" s="1" t="s">
        <v>814</v>
      </c>
      <c r="C244" s="1" t="n">
        <v>118407154</v>
      </c>
      <c r="D244" s="1" t="n">
        <v>44169</v>
      </c>
      <c r="E244" s="1" t="s">
        <v>53</v>
      </c>
      <c r="F244" s="1" t="n">
        <v>35000</v>
      </c>
      <c r="G244" s="1" t="n">
        <v>35000</v>
      </c>
      <c r="H244" s="1" t="n">
        <v>35000</v>
      </c>
      <c r="I244" s="1" t="n">
        <v>2068.5</v>
      </c>
      <c r="J244" s="1" t="n">
        <v>32931.5</v>
      </c>
      <c r="K244" s="1" t="n">
        <v>0</v>
      </c>
      <c r="L244" s="1" t="n">
        <v>0</v>
      </c>
      <c r="M244" s="1" t="n">
        <v>0</v>
      </c>
      <c r="N244" s="1" t="n">
        <v>0</v>
      </c>
      <c r="O244" s="1" t="n">
        <v>1004.5</v>
      </c>
      <c r="P244" s="1" t="n">
        <v>0</v>
      </c>
      <c r="Q244" s="1" t="n">
        <v>0</v>
      </c>
      <c r="R244" s="1" t="n">
        <v>1064</v>
      </c>
      <c r="S244" s="1" t="n">
        <v>2068.5</v>
      </c>
      <c r="U244" s="1" t="n">
        <f aca="false">+L244+M244+N244+P244+Q244</f>
        <v>0</v>
      </c>
      <c r="V244" s="1" t="n">
        <f aca="false">+AE244=B244</f>
        <v>1</v>
      </c>
      <c r="W244" s="1" t="n">
        <f aca="false">+AG244=E244</f>
        <v>1</v>
      </c>
      <c r="X244" s="1" t="n">
        <f aca="false">+F244-AJ244</f>
        <v>0</v>
      </c>
      <c r="Y244" s="1" t="n">
        <f aca="false">+AL244-H244</f>
        <v>0</v>
      </c>
      <c r="Z244" s="1" t="n">
        <f aca="false">+U244-AP244</f>
        <v>0</v>
      </c>
      <c r="AA244" s="1" t="n">
        <f aca="false">+AN244-K244</f>
        <v>0</v>
      </c>
      <c r="AB244" s="1" t="n">
        <f aca="false">+AM244-O244</f>
        <v>0</v>
      </c>
      <c r="AC244" s="1" t="n">
        <f aca="false">+R244-AO244</f>
        <v>0</v>
      </c>
      <c r="AE244" s="1" t="s">
        <v>814</v>
      </c>
      <c r="AF244" s="1" t="s">
        <v>803</v>
      </c>
      <c r="AG244" s="1" t="s">
        <v>53</v>
      </c>
      <c r="AH244" s="1" t="s">
        <v>20</v>
      </c>
      <c r="AI244" s="1" t="s">
        <v>29</v>
      </c>
      <c r="AJ244" s="1" t="n">
        <v>35000</v>
      </c>
      <c r="AK244" s="1" t="n">
        <v>0</v>
      </c>
      <c r="AL244" s="1" t="n">
        <v>35000</v>
      </c>
      <c r="AM244" s="1" t="n">
        <v>1004.5</v>
      </c>
      <c r="AN244" s="1" t="n">
        <v>0</v>
      </c>
      <c r="AO244" s="1" t="n">
        <v>1064</v>
      </c>
      <c r="AP244" s="1" t="n">
        <v>0</v>
      </c>
      <c r="AQ244" s="1" t="n">
        <v>2068.5</v>
      </c>
      <c r="AR244" s="1" t="n">
        <v>32931.5</v>
      </c>
    </row>
    <row r="245" customFormat="false" ht="15" hidden="false" customHeight="false" outlineLevel="0" collapsed="false">
      <c r="A245" s="1" t="n">
        <v>2355</v>
      </c>
      <c r="B245" s="1" t="s">
        <v>167</v>
      </c>
      <c r="C245" s="1" t="n">
        <v>800373037</v>
      </c>
      <c r="D245" s="1" t="n">
        <v>42248</v>
      </c>
      <c r="E245" s="1" t="s">
        <v>168</v>
      </c>
      <c r="F245" s="1" t="n">
        <v>60000</v>
      </c>
      <c r="G245" s="1" t="n">
        <v>60000</v>
      </c>
      <c r="H245" s="1" t="n">
        <v>60000</v>
      </c>
      <c r="I245" s="1" t="n">
        <v>7618.86</v>
      </c>
      <c r="J245" s="1" t="n">
        <v>52381.14</v>
      </c>
      <c r="K245" s="1" t="n">
        <v>3486.65</v>
      </c>
      <c r="L245" s="1" t="n">
        <v>0</v>
      </c>
      <c r="M245" s="1" t="n">
        <v>0</v>
      </c>
      <c r="N245" s="1" t="n">
        <v>0</v>
      </c>
      <c r="O245" s="1" t="n">
        <v>1722</v>
      </c>
      <c r="P245" s="1" t="n">
        <v>100</v>
      </c>
      <c r="Q245" s="1" t="n">
        <v>486.21</v>
      </c>
      <c r="R245" s="1" t="n">
        <v>1824</v>
      </c>
      <c r="S245" s="1" t="n">
        <v>7618.86</v>
      </c>
      <c r="U245" s="1" t="n">
        <f aca="false">+L245+M245+N245+P245+Q245</f>
        <v>586.21</v>
      </c>
      <c r="V245" s="1" t="n">
        <f aca="false">+AE245=B245</f>
        <v>1</v>
      </c>
      <c r="W245" s="1" t="n">
        <f aca="false">+AG245=E245</f>
        <v>1</v>
      </c>
      <c r="X245" s="1" t="n">
        <f aca="false">+F245-AJ245</f>
        <v>0</v>
      </c>
      <c r="Y245" s="1" t="n">
        <f aca="false">+AL245-H245</f>
        <v>0</v>
      </c>
      <c r="Z245" s="1" t="n">
        <f aca="false">+U245-AP245</f>
        <v>0</v>
      </c>
      <c r="AA245" s="1" t="n">
        <f aca="false">+AN245-K245</f>
        <v>0</v>
      </c>
      <c r="AB245" s="1" t="n">
        <f aca="false">+AM245-O245</f>
        <v>0</v>
      </c>
      <c r="AC245" s="1" t="n">
        <f aca="false">+R245-AO245</f>
        <v>0</v>
      </c>
      <c r="AE245" s="1" t="s">
        <v>167</v>
      </c>
      <c r="AF245" s="1" t="s">
        <v>163</v>
      </c>
      <c r="AG245" s="1" t="s">
        <v>168</v>
      </c>
      <c r="AH245" s="1" t="s">
        <v>20</v>
      </c>
      <c r="AI245" s="1" t="s">
        <v>29</v>
      </c>
      <c r="AJ245" s="1" t="n">
        <v>60000</v>
      </c>
      <c r="AK245" s="1" t="n">
        <v>0</v>
      </c>
      <c r="AL245" s="1" t="n">
        <v>60000</v>
      </c>
      <c r="AM245" s="1" t="n">
        <v>1722</v>
      </c>
      <c r="AN245" s="1" t="n">
        <v>3486.65</v>
      </c>
      <c r="AO245" s="1" t="n">
        <v>1824</v>
      </c>
      <c r="AP245" s="1" t="n">
        <v>586.21</v>
      </c>
      <c r="AQ245" s="1" t="n">
        <v>7618.86</v>
      </c>
      <c r="AR245" s="1" t="n">
        <v>52381.14</v>
      </c>
    </row>
    <row r="246" customFormat="false" ht="15" hidden="false" customHeight="false" outlineLevel="0" collapsed="false">
      <c r="A246" s="1" t="n">
        <v>2708</v>
      </c>
      <c r="B246" s="1" t="s">
        <v>853</v>
      </c>
      <c r="C246" s="1" t="n">
        <v>40237298027</v>
      </c>
      <c r="D246" s="1" t="n">
        <v>43282</v>
      </c>
      <c r="E246" s="1" t="s">
        <v>409</v>
      </c>
      <c r="F246" s="1" t="n">
        <v>40000</v>
      </c>
      <c r="G246" s="1" t="n">
        <v>40000</v>
      </c>
      <c r="H246" s="1" t="n">
        <v>40000</v>
      </c>
      <c r="I246" s="1" t="n">
        <v>12711.16</v>
      </c>
      <c r="J246" s="1" t="n">
        <v>27288.84</v>
      </c>
      <c r="K246" s="1" t="n">
        <v>442.65</v>
      </c>
      <c r="L246" s="1" t="n">
        <v>0</v>
      </c>
      <c r="M246" s="1" t="n">
        <v>0</v>
      </c>
      <c r="N246" s="1" t="n">
        <v>9804.51</v>
      </c>
      <c r="O246" s="1" t="n">
        <v>1148</v>
      </c>
      <c r="P246" s="1" t="n">
        <v>100</v>
      </c>
      <c r="Q246" s="1" t="n">
        <v>0</v>
      </c>
      <c r="R246" s="1" t="n">
        <v>1216</v>
      </c>
      <c r="S246" s="1" t="n">
        <v>12711.16</v>
      </c>
      <c r="U246" s="1" t="n">
        <f aca="false">+L246+M246+N246+P246+Q246</f>
        <v>9904.51</v>
      </c>
      <c r="V246" s="1" t="n">
        <f aca="false">+AE246=B246</f>
        <v>1</v>
      </c>
      <c r="W246" s="1" t="n">
        <f aca="false">+AG246=E246</f>
        <v>1</v>
      </c>
      <c r="X246" s="1" t="n">
        <f aca="false">+F246-AJ246</f>
        <v>0</v>
      </c>
      <c r="Y246" s="1" t="n">
        <f aca="false">+AL246-H246</f>
        <v>0</v>
      </c>
      <c r="Z246" s="1" t="n">
        <f aca="false">+U246-AP246</f>
        <v>0</v>
      </c>
      <c r="AA246" s="1" t="n">
        <f aca="false">+AN246-K246</f>
        <v>0</v>
      </c>
      <c r="AB246" s="1" t="n">
        <f aca="false">+AM246-O246</f>
        <v>0</v>
      </c>
      <c r="AC246" s="1" t="n">
        <f aca="false">+R246-AO246</f>
        <v>0</v>
      </c>
      <c r="AE246" s="1" t="s">
        <v>853</v>
      </c>
      <c r="AF246" s="1" t="s">
        <v>851</v>
      </c>
      <c r="AG246" s="1" t="s">
        <v>409</v>
      </c>
      <c r="AH246" s="1" t="s">
        <v>20</v>
      </c>
      <c r="AI246" s="1" t="s">
        <v>29</v>
      </c>
      <c r="AJ246" s="1" t="n">
        <v>40000</v>
      </c>
      <c r="AK246" s="1" t="n">
        <v>0</v>
      </c>
      <c r="AL246" s="1" t="n">
        <v>40000</v>
      </c>
      <c r="AM246" s="1" t="n">
        <v>1148</v>
      </c>
      <c r="AN246" s="1" t="n">
        <v>442.65</v>
      </c>
      <c r="AO246" s="1" t="n">
        <v>1216</v>
      </c>
      <c r="AP246" s="1" t="n">
        <v>9904.51</v>
      </c>
      <c r="AQ246" s="1" t="n">
        <v>12711.16</v>
      </c>
      <c r="AR246" s="1" t="n">
        <v>27288.84</v>
      </c>
    </row>
    <row r="247" customFormat="false" ht="15" hidden="false" customHeight="false" outlineLevel="0" collapsed="false">
      <c r="A247" s="1" t="n">
        <v>3052</v>
      </c>
      <c r="B247" s="1" t="s">
        <v>675</v>
      </c>
      <c r="C247" s="1" t="n">
        <v>4100183211</v>
      </c>
      <c r="D247" s="1" t="n">
        <v>44109</v>
      </c>
      <c r="E247" s="1" t="s">
        <v>212</v>
      </c>
      <c r="F247" s="1" t="n">
        <v>50000</v>
      </c>
      <c r="G247" s="1" t="n">
        <v>50000</v>
      </c>
      <c r="H247" s="1" t="n">
        <v>50000</v>
      </c>
      <c r="I247" s="1" t="n">
        <v>15697.13</v>
      </c>
      <c r="J247" s="1" t="n">
        <v>34302.87</v>
      </c>
      <c r="K247" s="1" t="n">
        <v>1854</v>
      </c>
      <c r="L247" s="1" t="n">
        <v>0</v>
      </c>
      <c r="M247" s="1" t="n">
        <v>0</v>
      </c>
      <c r="N247" s="1" t="n">
        <v>10788.13</v>
      </c>
      <c r="O247" s="1" t="n">
        <v>1435</v>
      </c>
      <c r="P247" s="1" t="n">
        <v>100</v>
      </c>
      <c r="Q247" s="1" t="n">
        <v>0</v>
      </c>
      <c r="R247" s="1" t="n">
        <v>1520</v>
      </c>
      <c r="S247" s="1" t="n">
        <v>15697.13</v>
      </c>
      <c r="U247" s="1" t="n">
        <f aca="false">+L247+M247+N247+P247+Q247</f>
        <v>10888.13</v>
      </c>
      <c r="V247" s="1" t="n">
        <f aca="false">+AE247=B247</f>
        <v>1</v>
      </c>
      <c r="W247" s="1" t="n">
        <f aca="false">+AG247=E247</f>
        <v>1</v>
      </c>
      <c r="X247" s="1" t="n">
        <f aca="false">+F247-AJ247</f>
        <v>0</v>
      </c>
      <c r="Y247" s="1" t="n">
        <f aca="false">+AL247-H247</f>
        <v>0</v>
      </c>
      <c r="Z247" s="1" t="n">
        <f aca="false">+U247-AP247</f>
        <v>0</v>
      </c>
      <c r="AA247" s="1" t="n">
        <f aca="false">+AN247-K247</f>
        <v>0</v>
      </c>
      <c r="AB247" s="1" t="n">
        <f aca="false">+AM247-O247</f>
        <v>0</v>
      </c>
      <c r="AC247" s="1" t="n">
        <f aca="false">+R247-AO247</f>
        <v>0</v>
      </c>
      <c r="AE247" s="1" t="s">
        <v>675</v>
      </c>
      <c r="AF247" s="1" t="s">
        <v>672</v>
      </c>
      <c r="AG247" s="1" t="s">
        <v>212</v>
      </c>
      <c r="AH247" s="1" t="s">
        <v>20</v>
      </c>
      <c r="AI247" s="1" t="s">
        <v>21</v>
      </c>
      <c r="AJ247" s="1" t="n">
        <v>50000</v>
      </c>
      <c r="AK247" s="1" t="n">
        <v>0</v>
      </c>
      <c r="AL247" s="1" t="n">
        <v>50000</v>
      </c>
      <c r="AM247" s="1" t="n">
        <v>1435</v>
      </c>
      <c r="AN247" s="1" t="n">
        <v>1854</v>
      </c>
      <c r="AO247" s="1" t="n">
        <v>1520</v>
      </c>
      <c r="AP247" s="1" t="n">
        <v>10888.13</v>
      </c>
      <c r="AQ247" s="1" t="n">
        <v>15697.13</v>
      </c>
      <c r="AR247" s="1" t="n">
        <v>34302.87</v>
      </c>
    </row>
    <row r="248" customFormat="false" ht="15" hidden="false" customHeight="false" outlineLevel="0" collapsed="false">
      <c r="A248" s="1" t="n">
        <v>3618</v>
      </c>
      <c r="B248" s="1" t="s">
        <v>531</v>
      </c>
      <c r="C248" s="1" t="n">
        <v>40236108441</v>
      </c>
      <c r="D248" s="1" t="n">
        <v>44652</v>
      </c>
      <c r="E248" s="1" t="s">
        <v>390</v>
      </c>
      <c r="F248" s="1" t="n">
        <v>50000</v>
      </c>
      <c r="G248" s="1" t="n">
        <v>50000</v>
      </c>
      <c r="H248" s="1" t="n">
        <v>50000</v>
      </c>
      <c r="I248" s="1" t="n">
        <v>4909</v>
      </c>
      <c r="J248" s="1" t="n">
        <v>45091</v>
      </c>
      <c r="K248" s="1" t="n">
        <v>1854</v>
      </c>
      <c r="L248" s="1" t="n">
        <v>0</v>
      </c>
      <c r="M248" s="1" t="n">
        <v>0</v>
      </c>
      <c r="N248" s="1" t="n">
        <v>0</v>
      </c>
      <c r="O248" s="1" t="n">
        <v>1435</v>
      </c>
      <c r="P248" s="1" t="n">
        <v>100</v>
      </c>
      <c r="Q248" s="1" t="n">
        <v>0</v>
      </c>
      <c r="R248" s="1" t="n">
        <v>1520</v>
      </c>
      <c r="S248" s="1" t="n">
        <v>4909</v>
      </c>
      <c r="U248" s="1" t="n">
        <f aca="false">+L248+M248+N248+P248+Q248</f>
        <v>100</v>
      </c>
      <c r="V248" s="1" t="n">
        <f aca="false">+AE248=B248</f>
        <v>1</v>
      </c>
      <c r="W248" s="1" t="n">
        <f aca="false">+AG248=E248</f>
        <v>1</v>
      </c>
      <c r="X248" s="1" t="n">
        <f aca="false">+F248-AJ248</f>
        <v>0</v>
      </c>
      <c r="Y248" s="1" t="n">
        <f aca="false">+AL248-H248</f>
        <v>0</v>
      </c>
      <c r="Z248" s="1" t="n">
        <f aca="false">+U248-AP248</f>
        <v>0</v>
      </c>
      <c r="AA248" s="1" t="n">
        <f aca="false">+AN248-K248</f>
        <v>0</v>
      </c>
      <c r="AB248" s="1" t="n">
        <f aca="false">+AM248-O248</f>
        <v>0</v>
      </c>
      <c r="AC248" s="1" t="n">
        <f aca="false">+R248-AO248</f>
        <v>0</v>
      </c>
      <c r="AE248" s="1" t="s">
        <v>531</v>
      </c>
      <c r="AF248" s="1" t="s">
        <v>528</v>
      </c>
      <c r="AG248" s="1" t="s">
        <v>390</v>
      </c>
      <c r="AH248" s="1" t="s">
        <v>20</v>
      </c>
      <c r="AI248" s="1" t="s">
        <v>29</v>
      </c>
      <c r="AJ248" s="1" t="n">
        <v>50000</v>
      </c>
      <c r="AK248" s="1" t="n">
        <v>0</v>
      </c>
      <c r="AL248" s="1" t="n">
        <v>50000</v>
      </c>
      <c r="AM248" s="1" t="n">
        <v>1435</v>
      </c>
      <c r="AN248" s="1" t="n">
        <v>1854</v>
      </c>
      <c r="AO248" s="1" t="n">
        <v>1520</v>
      </c>
      <c r="AP248" s="1" t="n">
        <v>100</v>
      </c>
      <c r="AQ248" s="1" t="n">
        <v>4909</v>
      </c>
      <c r="AR248" s="1" t="n">
        <v>45091</v>
      </c>
    </row>
    <row r="249" customFormat="false" ht="15" hidden="false" customHeight="false" outlineLevel="0" collapsed="false">
      <c r="A249" s="1" t="n">
        <v>3550</v>
      </c>
      <c r="B249" s="1" t="s">
        <v>612</v>
      </c>
      <c r="C249" s="1" t="n">
        <v>110092350</v>
      </c>
      <c r="D249" s="1" t="n">
        <v>44593</v>
      </c>
      <c r="E249" s="1" t="s">
        <v>407</v>
      </c>
      <c r="F249" s="1" t="n">
        <v>40000</v>
      </c>
      <c r="G249" s="1" t="n">
        <v>40000</v>
      </c>
      <c r="H249" s="1" t="n">
        <v>40000</v>
      </c>
      <c r="I249" s="1" t="n">
        <v>2806.65</v>
      </c>
      <c r="J249" s="1" t="n">
        <v>37193.35</v>
      </c>
      <c r="K249" s="1" t="n">
        <v>442.65</v>
      </c>
      <c r="L249" s="1" t="n">
        <v>0</v>
      </c>
      <c r="M249" s="1" t="n">
        <v>0</v>
      </c>
      <c r="N249" s="1" t="n">
        <v>0</v>
      </c>
      <c r="O249" s="1" t="n">
        <v>1148</v>
      </c>
      <c r="P249" s="1" t="n">
        <v>0</v>
      </c>
      <c r="Q249" s="1" t="n">
        <v>0</v>
      </c>
      <c r="R249" s="1" t="n">
        <v>1216</v>
      </c>
      <c r="S249" s="1" t="n">
        <v>2806.65</v>
      </c>
      <c r="U249" s="1" t="n">
        <f aca="false">+L249+M249+N249+P249+Q249</f>
        <v>0</v>
      </c>
      <c r="V249" s="1" t="n">
        <f aca="false">+AE249=B249</f>
        <v>1</v>
      </c>
      <c r="W249" s="1" t="n">
        <f aca="false">+AG249=E249</f>
        <v>1</v>
      </c>
      <c r="X249" s="1" t="n">
        <f aca="false">+F249-AJ249</f>
        <v>0</v>
      </c>
      <c r="Y249" s="1" t="n">
        <f aca="false">+AL249-H249</f>
        <v>0</v>
      </c>
      <c r="Z249" s="1" t="n">
        <f aca="false">+U249-AP249</f>
        <v>0</v>
      </c>
      <c r="AA249" s="1" t="n">
        <f aca="false">+AN249-K249</f>
        <v>0</v>
      </c>
      <c r="AB249" s="1" t="n">
        <f aca="false">+AM249-O249</f>
        <v>0</v>
      </c>
      <c r="AC249" s="1" t="n">
        <f aca="false">+R249-AO249</f>
        <v>0</v>
      </c>
      <c r="AE249" s="1" t="s">
        <v>612</v>
      </c>
      <c r="AF249" s="1" t="s">
        <v>567</v>
      </c>
      <c r="AG249" s="1" t="s">
        <v>407</v>
      </c>
      <c r="AH249" s="1" t="s">
        <v>20</v>
      </c>
      <c r="AI249" s="1" t="s">
        <v>21</v>
      </c>
      <c r="AJ249" s="1" t="n">
        <v>40000</v>
      </c>
      <c r="AK249" s="1" t="n">
        <v>0</v>
      </c>
      <c r="AL249" s="1" t="n">
        <v>40000</v>
      </c>
      <c r="AM249" s="1" t="n">
        <v>1148</v>
      </c>
      <c r="AN249" s="1" t="n">
        <v>442.65</v>
      </c>
      <c r="AO249" s="1" t="n">
        <v>1216</v>
      </c>
      <c r="AP249" s="1" t="n">
        <v>0</v>
      </c>
      <c r="AQ249" s="1" t="n">
        <v>2806.65</v>
      </c>
      <c r="AR249" s="1" t="n">
        <v>37193.35</v>
      </c>
    </row>
    <row r="250" customFormat="false" ht="15" hidden="false" customHeight="false" outlineLevel="0" collapsed="false">
      <c r="A250" s="1" t="n">
        <v>122</v>
      </c>
      <c r="B250" s="1" t="s">
        <v>771</v>
      </c>
      <c r="C250" s="1" t="n">
        <v>5500017057</v>
      </c>
      <c r="D250" s="1" t="n">
        <v>38170</v>
      </c>
      <c r="E250" s="1" t="s">
        <v>55</v>
      </c>
      <c r="F250" s="1" t="n">
        <v>40000</v>
      </c>
      <c r="G250" s="1" t="n">
        <v>40000</v>
      </c>
      <c r="H250" s="1" t="n">
        <v>40000</v>
      </c>
      <c r="I250" s="1" t="n">
        <v>14119.01</v>
      </c>
      <c r="J250" s="1" t="n">
        <v>25880.99</v>
      </c>
      <c r="K250" s="1" t="n">
        <v>442.65</v>
      </c>
      <c r="L250" s="1" t="n">
        <v>0</v>
      </c>
      <c r="M250" s="1" t="n">
        <v>0</v>
      </c>
      <c r="N250" s="1" t="n">
        <v>10819.87</v>
      </c>
      <c r="O250" s="1" t="n">
        <v>1148</v>
      </c>
      <c r="P250" s="1" t="n">
        <v>100</v>
      </c>
      <c r="Q250" s="1" t="n">
        <v>392.49</v>
      </c>
      <c r="R250" s="1" t="n">
        <v>1216</v>
      </c>
      <c r="S250" s="1" t="n">
        <v>14119.01</v>
      </c>
      <c r="U250" s="1" t="n">
        <f aca="false">+L250+M250+N250+P250+Q250</f>
        <v>11312.36</v>
      </c>
      <c r="V250" s="1" t="n">
        <f aca="false">+AE250=B250</f>
        <v>1</v>
      </c>
      <c r="W250" s="1" t="n">
        <f aca="false">+AG250=E250</f>
        <v>1</v>
      </c>
      <c r="X250" s="1" t="n">
        <f aca="false">+F250-AJ250</f>
        <v>0</v>
      </c>
      <c r="Y250" s="1" t="n">
        <f aca="false">+AL250-H250</f>
        <v>0</v>
      </c>
      <c r="Z250" s="1" t="n">
        <f aca="false">+U250-AP250</f>
        <v>0</v>
      </c>
      <c r="AA250" s="1" t="n">
        <f aca="false">+AN250-K250</f>
        <v>0</v>
      </c>
      <c r="AB250" s="1" t="n">
        <f aca="false">+AM250-O250</f>
        <v>0</v>
      </c>
      <c r="AC250" s="1" t="n">
        <f aca="false">+R250-AO250</f>
        <v>0</v>
      </c>
      <c r="AE250" s="1" t="s">
        <v>771</v>
      </c>
      <c r="AF250" s="1" t="s">
        <v>765</v>
      </c>
      <c r="AG250" s="1" t="s">
        <v>55</v>
      </c>
      <c r="AH250" s="1" t="s">
        <v>20</v>
      </c>
      <c r="AI250" s="1" t="s">
        <v>29</v>
      </c>
      <c r="AJ250" s="1" t="n">
        <v>40000</v>
      </c>
      <c r="AK250" s="1" t="n">
        <v>0</v>
      </c>
      <c r="AL250" s="1" t="n">
        <v>40000</v>
      </c>
      <c r="AM250" s="1" t="n">
        <v>1148</v>
      </c>
      <c r="AN250" s="1" t="n">
        <v>442.65</v>
      </c>
      <c r="AO250" s="1" t="n">
        <v>1216</v>
      </c>
      <c r="AP250" s="1" t="n">
        <v>11312.36</v>
      </c>
      <c r="AQ250" s="1" t="n">
        <v>14119.01</v>
      </c>
      <c r="AR250" s="1" t="n">
        <v>25880.99</v>
      </c>
    </row>
    <row r="251" customFormat="false" ht="15" hidden="false" customHeight="false" outlineLevel="0" collapsed="false">
      <c r="A251" s="1" t="n">
        <v>3694</v>
      </c>
      <c r="B251" s="1" t="s">
        <v>863</v>
      </c>
      <c r="C251" s="1" t="n">
        <v>9000173683</v>
      </c>
      <c r="D251" s="1" t="n">
        <v>44743</v>
      </c>
      <c r="E251" s="1" t="s">
        <v>865</v>
      </c>
      <c r="F251" s="1" t="n">
        <v>40000</v>
      </c>
      <c r="G251" s="1" t="n">
        <v>40000</v>
      </c>
      <c r="H251" s="1" t="n">
        <v>40000</v>
      </c>
      <c r="I251" s="1" t="n">
        <v>2806.65</v>
      </c>
      <c r="J251" s="1" t="n">
        <v>37193.35</v>
      </c>
      <c r="K251" s="1" t="n">
        <v>442.65</v>
      </c>
      <c r="L251" s="1" t="n">
        <v>0</v>
      </c>
      <c r="M251" s="1" t="n">
        <v>0</v>
      </c>
      <c r="N251" s="1" t="n">
        <v>0</v>
      </c>
      <c r="O251" s="1" t="n">
        <v>1148</v>
      </c>
      <c r="P251" s="1" t="n">
        <v>0</v>
      </c>
      <c r="Q251" s="1" t="n">
        <v>0</v>
      </c>
      <c r="R251" s="1" t="n">
        <v>1216</v>
      </c>
      <c r="S251" s="1" t="n">
        <v>2806.65</v>
      </c>
      <c r="U251" s="1" t="n">
        <f aca="false">+L251+M251+N251+P251+Q251</f>
        <v>0</v>
      </c>
      <c r="V251" s="1" t="n">
        <f aca="false">+AE251=B251</f>
        <v>1</v>
      </c>
      <c r="W251" s="1" t="n">
        <f aca="false">+AG251=E251</f>
        <v>1</v>
      </c>
      <c r="X251" s="1" t="n">
        <f aca="false">+F251-AJ251</f>
        <v>0</v>
      </c>
      <c r="Y251" s="1" t="n">
        <f aca="false">+AL251-H251</f>
        <v>0</v>
      </c>
      <c r="Z251" s="1" t="n">
        <f aca="false">+U251-AP251</f>
        <v>0</v>
      </c>
      <c r="AA251" s="1" t="n">
        <f aca="false">+AN251-K251</f>
        <v>0</v>
      </c>
      <c r="AB251" s="1" t="n">
        <f aca="false">+AM251-O251</f>
        <v>0</v>
      </c>
      <c r="AC251" s="1" t="n">
        <f aca="false">+R251-AO251</f>
        <v>0</v>
      </c>
      <c r="AE251" s="1" t="s">
        <v>863</v>
      </c>
      <c r="AF251" s="1" t="s">
        <v>864</v>
      </c>
      <c r="AG251" s="1" t="s">
        <v>865</v>
      </c>
      <c r="AH251" s="1" t="s">
        <v>20</v>
      </c>
      <c r="AI251" s="1" t="s">
        <v>29</v>
      </c>
      <c r="AJ251" s="1" t="n">
        <v>40000</v>
      </c>
      <c r="AK251" s="1" t="n">
        <v>0</v>
      </c>
      <c r="AL251" s="1" t="n">
        <v>40000</v>
      </c>
      <c r="AM251" s="1" t="n">
        <v>1148</v>
      </c>
      <c r="AN251" s="1" t="n">
        <v>442.65</v>
      </c>
      <c r="AO251" s="1" t="n">
        <v>1216</v>
      </c>
      <c r="AP251" s="1" t="n">
        <v>0</v>
      </c>
      <c r="AQ251" s="1" t="n">
        <v>2806.65</v>
      </c>
      <c r="AR251" s="1" t="n">
        <v>37193.35</v>
      </c>
    </row>
    <row r="252" customFormat="false" ht="15" hidden="false" customHeight="false" outlineLevel="0" collapsed="false">
      <c r="A252" s="1" t="n">
        <v>3090</v>
      </c>
      <c r="B252" s="1" t="s">
        <v>465</v>
      </c>
      <c r="C252" s="1" t="n">
        <v>3100738347</v>
      </c>
      <c r="D252" s="1" t="n">
        <v>44105</v>
      </c>
      <c r="E252" s="1" t="s">
        <v>390</v>
      </c>
      <c r="F252" s="1" t="n">
        <v>50000</v>
      </c>
      <c r="G252" s="1" t="n">
        <v>50000</v>
      </c>
      <c r="H252" s="1" t="n">
        <v>50000</v>
      </c>
      <c r="I252" s="1" t="n">
        <v>4809</v>
      </c>
      <c r="J252" s="1" t="n">
        <v>45191</v>
      </c>
      <c r="K252" s="1" t="n">
        <v>1854</v>
      </c>
      <c r="L252" s="1" t="n">
        <v>0</v>
      </c>
      <c r="M252" s="1" t="n">
        <v>0</v>
      </c>
      <c r="N252" s="1" t="n">
        <v>0</v>
      </c>
      <c r="O252" s="1" t="n">
        <v>1435</v>
      </c>
      <c r="P252" s="1" t="n">
        <v>0</v>
      </c>
      <c r="Q252" s="1" t="n">
        <v>0</v>
      </c>
      <c r="R252" s="1" t="n">
        <v>1520</v>
      </c>
      <c r="S252" s="1" t="n">
        <v>4809</v>
      </c>
      <c r="U252" s="1" t="n">
        <f aca="false">+L252+M252+N252+P252+Q252</f>
        <v>0</v>
      </c>
      <c r="V252" s="1" t="n">
        <f aca="false">+AE252=B252</f>
        <v>1</v>
      </c>
      <c r="W252" s="1" t="n">
        <f aca="false">+AG252=E252</f>
        <v>1</v>
      </c>
      <c r="X252" s="1" t="n">
        <f aca="false">+F252-AJ252</f>
        <v>0</v>
      </c>
      <c r="Y252" s="1" t="n">
        <f aca="false">+AL252-H252</f>
        <v>0</v>
      </c>
      <c r="Z252" s="1" t="n">
        <f aca="false">+U252-AP252</f>
        <v>0</v>
      </c>
      <c r="AA252" s="1" t="n">
        <f aca="false">+AN252-K252</f>
        <v>0</v>
      </c>
      <c r="AB252" s="1" t="n">
        <f aca="false">+AM252-O252</f>
        <v>0</v>
      </c>
      <c r="AC252" s="1" t="n">
        <f aca="false">+R252-AO252</f>
        <v>0</v>
      </c>
      <c r="AE252" s="1" t="s">
        <v>465</v>
      </c>
      <c r="AF252" s="1" t="s">
        <v>457</v>
      </c>
      <c r="AG252" s="1" t="s">
        <v>390</v>
      </c>
      <c r="AH252" s="1" t="s">
        <v>20</v>
      </c>
      <c r="AI252" s="1" t="s">
        <v>21</v>
      </c>
      <c r="AJ252" s="1" t="n">
        <v>50000</v>
      </c>
      <c r="AK252" s="1" t="n">
        <v>0</v>
      </c>
      <c r="AL252" s="1" t="n">
        <v>50000</v>
      </c>
      <c r="AM252" s="1" t="n">
        <v>1435</v>
      </c>
      <c r="AN252" s="1" t="n">
        <v>1854</v>
      </c>
      <c r="AO252" s="1" t="n">
        <v>1520</v>
      </c>
      <c r="AP252" s="1" t="n">
        <v>0</v>
      </c>
      <c r="AQ252" s="1" t="n">
        <v>4809</v>
      </c>
      <c r="AR252" s="1" t="n">
        <v>45191</v>
      </c>
    </row>
    <row r="253" customFormat="false" ht="15" hidden="false" customHeight="false" outlineLevel="0" collapsed="false">
      <c r="A253" s="1" t="n">
        <v>3433</v>
      </c>
      <c r="B253" s="1" t="s">
        <v>452</v>
      </c>
      <c r="C253" s="1" t="n">
        <v>22500337419</v>
      </c>
      <c r="D253" s="1" t="n">
        <v>44378</v>
      </c>
      <c r="E253" s="1" t="s">
        <v>451</v>
      </c>
      <c r="F253" s="1" t="n">
        <v>25000</v>
      </c>
      <c r="G253" s="1" t="n">
        <v>25000</v>
      </c>
      <c r="H253" s="1" t="n">
        <v>25000</v>
      </c>
      <c r="I253" s="1" t="n">
        <v>1477.5</v>
      </c>
      <c r="J253" s="1" t="n">
        <v>23522.5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717.5</v>
      </c>
      <c r="P253" s="1" t="n">
        <v>0</v>
      </c>
      <c r="Q253" s="1" t="n">
        <v>0</v>
      </c>
      <c r="R253" s="1" t="n">
        <v>760</v>
      </c>
      <c r="S253" s="1" t="n">
        <v>1477.5</v>
      </c>
      <c r="U253" s="1" t="n">
        <f aca="false">+L253+M253+N253+P253+Q253</f>
        <v>0</v>
      </c>
      <c r="V253" s="1" t="n">
        <f aca="false">+AE253=B253</f>
        <v>1</v>
      </c>
      <c r="W253" s="1" t="n">
        <f aca="false">+AG253=E253</f>
        <v>1</v>
      </c>
      <c r="X253" s="1" t="n">
        <f aca="false">+F253-AJ253</f>
        <v>0</v>
      </c>
      <c r="Y253" s="1" t="n">
        <f aca="false">+AL253-H253</f>
        <v>0</v>
      </c>
      <c r="Z253" s="1" t="n">
        <f aca="false">+U253-AP253</f>
        <v>0</v>
      </c>
      <c r="AA253" s="1" t="n">
        <f aca="false">+AN253-K253</f>
        <v>0</v>
      </c>
      <c r="AB253" s="1" t="n">
        <f aca="false">+AM253-O253</f>
        <v>0</v>
      </c>
      <c r="AC253" s="1" t="n">
        <f aca="false">+R253-AO253</f>
        <v>0</v>
      </c>
      <c r="AE253" s="1" t="s">
        <v>452</v>
      </c>
      <c r="AF253" s="1" t="s">
        <v>385</v>
      </c>
      <c r="AG253" s="1" t="s">
        <v>451</v>
      </c>
      <c r="AH253" s="1" t="s">
        <v>20</v>
      </c>
      <c r="AI253" s="1" t="s">
        <v>21</v>
      </c>
      <c r="AJ253" s="1" t="n">
        <v>25000</v>
      </c>
      <c r="AK253" s="1" t="n">
        <v>0</v>
      </c>
      <c r="AL253" s="1" t="n">
        <v>25000</v>
      </c>
      <c r="AM253" s="1" t="n">
        <v>717.5</v>
      </c>
      <c r="AN253" s="1" t="n">
        <v>0</v>
      </c>
      <c r="AO253" s="1" t="n">
        <v>760</v>
      </c>
      <c r="AP253" s="1" t="n">
        <v>0</v>
      </c>
      <c r="AQ253" s="1" t="n">
        <v>1477.5</v>
      </c>
      <c r="AR253" s="1" t="n">
        <v>23522.5</v>
      </c>
    </row>
    <row r="254" customFormat="false" ht="15" hidden="false" customHeight="false" outlineLevel="0" collapsed="false">
      <c r="A254" s="1" t="n">
        <v>3048</v>
      </c>
      <c r="B254" s="1" t="s">
        <v>103</v>
      </c>
      <c r="C254" s="1" t="n">
        <v>40209592084</v>
      </c>
      <c r="D254" s="1" t="n">
        <v>44105</v>
      </c>
      <c r="E254" s="1" t="s">
        <v>55</v>
      </c>
      <c r="F254" s="1" t="n">
        <v>40000</v>
      </c>
      <c r="G254" s="1" t="n">
        <v>40000</v>
      </c>
      <c r="H254" s="1" t="n">
        <v>40000</v>
      </c>
      <c r="I254" s="1" t="n">
        <v>2906.65</v>
      </c>
      <c r="J254" s="1" t="n">
        <v>37093.35</v>
      </c>
      <c r="K254" s="1" t="n">
        <v>442.65</v>
      </c>
      <c r="L254" s="1" t="n">
        <v>0</v>
      </c>
      <c r="M254" s="1" t="n">
        <v>0</v>
      </c>
      <c r="N254" s="1" t="n">
        <v>0</v>
      </c>
      <c r="O254" s="1" t="n">
        <v>1148</v>
      </c>
      <c r="P254" s="1" t="n">
        <v>100</v>
      </c>
      <c r="Q254" s="1" t="n">
        <v>0</v>
      </c>
      <c r="R254" s="1" t="n">
        <v>1216</v>
      </c>
      <c r="S254" s="1" t="n">
        <v>2906.65</v>
      </c>
      <c r="U254" s="1" t="n">
        <f aca="false">+L254+M254+N254+P254+Q254</f>
        <v>100</v>
      </c>
      <c r="V254" s="1" t="n">
        <f aca="false">+AE254=B254</f>
        <v>1</v>
      </c>
      <c r="W254" s="1" t="n">
        <f aca="false">+AG254=E254</f>
        <v>1</v>
      </c>
      <c r="X254" s="1" t="n">
        <f aca="false">+F254-AJ254</f>
        <v>0</v>
      </c>
      <c r="Y254" s="1" t="n">
        <f aca="false">+AL254-H254</f>
        <v>0</v>
      </c>
      <c r="Z254" s="1" t="n">
        <f aca="false">+U254-AP254</f>
        <v>0</v>
      </c>
      <c r="AA254" s="1" t="n">
        <f aca="false">+AN254-K254</f>
        <v>0</v>
      </c>
      <c r="AB254" s="1" t="n">
        <f aca="false">+AM254-O254</f>
        <v>0</v>
      </c>
      <c r="AC254" s="1" t="n">
        <f aca="false">+R254-AO254</f>
        <v>0</v>
      </c>
      <c r="AE254" s="1" t="s">
        <v>103</v>
      </c>
      <c r="AF254" s="1" t="s">
        <v>71</v>
      </c>
      <c r="AG254" s="1" t="s">
        <v>55</v>
      </c>
      <c r="AH254" s="1" t="s">
        <v>20</v>
      </c>
      <c r="AI254" s="1" t="s">
        <v>29</v>
      </c>
      <c r="AJ254" s="1" t="n">
        <v>40000</v>
      </c>
      <c r="AK254" s="1" t="n">
        <v>0</v>
      </c>
      <c r="AL254" s="1" t="n">
        <v>40000</v>
      </c>
      <c r="AM254" s="1" t="n">
        <v>1148</v>
      </c>
      <c r="AN254" s="1" t="n">
        <v>442.65</v>
      </c>
      <c r="AO254" s="1" t="n">
        <v>1216</v>
      </c>
      <c r="AP254" s="1" t="n">
        <v>100</v>
      </c>
      <c r="AQ254" s="1" t="n">
        <v>2906.65</v>
      </c>
      <c r="AR254" s="1" t="n">
        <v>37093.35</v>
      </c>
    </row>
    <row r="255" customFormat="false" ht="15" hidden="false" customHeight="false" outlineLevel="0" collapsed="false">
      <c r="A255" s="1" t="n">
        <v>3643</v>
      </c>
      <c r="B255" s="1" t="s">
        <v>833</v>
      </c>
      <c r="C255" s="1" t="n">
        <v>9000243197</v>
      </c>
      <c r="D255" s="1" t="n">
        <v>44683</v>
      </c>
      <c r="E255" s="1" t="s">
        <v>834</v>
      </c>
      <c r="F255" s="1" t="n">
        <v>20000</v>
      </c>
      <c r="G255" s="1" t="n">
        <v>20000</v>
      </c>
      <c r="H255" s="1" t="n">
        <v>20000</v>
      </c>
      <c r="I255" s="1" t="n">
        <v>1182</v>
      </c>
      <c r="J255" s="1" t="n">
        <v>18818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574</v>
      </c>
      <c r="P255" s="1" t="n">
        <v>0</v>
      </c>
      <c r="Q255" s="1" t="n">
        <v>0</v>
      </c>
      <c r="R255" s="1" t="n">
        <v>608</v>
      </c>
      <c r="S255" s="1" t="n">
        <v>1182</v>
      </c>
      <c r="U255" s="1" t="n">
        <f aca="false">+L255+M255+N255+P255+Q255</f>
        <v>0</v>
      </c>
      <c r="V255" s="1" t="n">
        <f aca="false">+AE255=B255</f>
        <v>1</v>
      </c>
      <c r="W255" s="1" t="n">
        <f aca="false">+AG255=E255</f>
        <v>1</v>
      </c>
      <c r="X255" s="1" t="n">
        <f aca="false">+F255-AJ255</f>
        <v>0</v>
      </c>
      <c r="Y255" s="1" t="n">
        <f aca="false">+AL255-H255</f>
        <v>0</v>
      </c>
      <c r="Z255" s="1" t="n">
        <f aca="false">+U255-AP255</f>
        <v>0</v>
      </c>
      <c r="AA255" s="1" t="n">
        <f aca="false">+AN255-K255</f>
        <v>0</v>
      </c>
      <c r="AB255" s="1" t="n">
        <f aca="false">+AM255-O255</f>
        <v>0</v>
      </c>
      <c r="AC255" s="1" t="n">
        <f aca="false">+R255-AO255</f>
        <v>0</v>
      </c>
      <c r="AE255" s="1" t="s">
        <v>833</v>
      </c>
      <c r="AF255" s="1" t="s">
        <v>829</v>
      </c>
      <c r="AG255" s="1" t="s">
        <v>834</v>
      </c>
      <c r="AH255" s="1" t="s">
        <v>20</v>
      </c>
      <c r="AI255" s="1" t="s">
        <v>29</v>
      </c>
      <c r="AJ255" s="1" t="n">
        <v>20000</v>
      </c>
      <c r="AK255" s="1" t="n">
        <v>0</v>
      </c>
      <c r="AL255" s="1" t="n">
        <v>20000</v>
      </c>
      <c r="AM255" s="1" t="n">
        <v>574</v>
      </c>
      <c r="AN255" s="1" t="n">
        <v>0</v>
      </c>
      <c r="AO255" s="1" t="n">
        <v>608</v>
      </c>
      <c r="AP255" s="1" t="n">
        <v>0</v>
      </c>
      <c r="AQ255" s="1" t="n">
        <v>1182</v>
      </c>
      <c r="AR255" s="1" t="n">
        <v>18818</v>
      </c>
    </row>
    <row r="256" customFormat="false" ht="15" hidden="false" customHeight="false" outlineLevel="0" collapsed="false">
      <c r="A256" s="1" t="n">
        <v>3206</v>
      </c>
      <c r="B256" s="1" t="s">
        <v>394</v>
      </c>
      <c r="C256" s="1" t="n">
        <v>800348146</v>
      </c>
      <c r="D256" s="1" t="n">
        <v>44201</v>
      </c>
      <c r="E256" s="1" t="s">
        <v>395</v>
      </c>
      <c r="F256" s="1" t="n">
        <v>55000</v>
      </c>
      <c r="G256" s="1" t="n">
        <v>55000</v>
      </c>
      <c r="H256" s="1" t="n">
        <v>55000</v>
      </c>
      <c r="I256" s="1" t="n">
        <v>5910.17</v>
      </c>
      <c r="J256" s="1" t="n">
        <v>49089.83</v>
      </c>
      <c r="K256" s="1" t="n">
        <v>2559.67</v>
      </c>
      <c r="L256" s="1" t="n">
        <v>0</v>
      </c>
      <c r="M256" s="1" t="n">
        <v>0</v>
      </c>
      <c r="N256" s="1" t="n">
        <v>0</v>
      </c>
      <c r="O256" s="1" t="n">
        <v>1578.5</v>
      </c>
      <c r="P256" s="1" t="n">
        <v>100</v>
      </c>
      <c r="Q256" s="1" t="n">
        <v>0</v>
      </c>
      <c r="R256" s="1" t="n">
        <v>1672</v>
      </c>
      <c r="S256" s="1" t="n">
        <v>5910.17</v>
      </c>
      <c r="U256" s="1" t="n">
        <f aca="false">+L256+M256+N256+P256+Q256</f>
        <v>100</v>
      </c>
      <c r="V256" s="1" t="n">
        <f aca="false">+AE256=B256</f>
        <v>1</v>
      </c>
      <c r="W256" s="1" t="n">
        <f aca="false">+AG256=E256</f>
        <v>1</v>
      </c>
      <c r="X256" s="1" t="n">
        <f aca="false">+F256-AJ256</f>
        <v>0</v>
      </c>
      <c r="Y256" s="1" t="n">
        <f aca="false">+AL256-H256</f>
        <v>0</v>
      </c>
      <c r="Z256" s="1" t="n">
        <f aca="false">+U256-AP256</f>
        <v>0</v>
      </c>
      <c r="AA256" s="1" t="n">
        <f aca="false">+AN256-K256</f>
        <v>0</v>
      </c>
      <c r="AB256" s="1" t="n">
        <f aca="false">+AM256-O256</f>
        <v>0</v>
      </c>
      <c r="AC256" s="1" t="n">
        <f aca="false">+R256-AO256</f>
        <v>0</v>
      </c>
      <c r="AE256" s="1" t="s">
        <v>394</v>
      </c>
      <c r="AF256" s="1" t="s">
        <v>385</v>
      </c>
      <c r="AG256" s="1" t="s">
        <v>395</v>
      </c>
      <c r="AH256" s="1" t="s">
        <v>20</v>
      </c>
      <c r="AI256" s="1" t="s">
        <v>29</v>
      </c>
      <c r="AJ256" s="1" t="n">
        <v>55000</v>
      </c>
      <c r="AK256" s="1" t="n">
        <v>0</v>
      </c>
      <c r="AL256" s="1" t="n">
        <v>55000</v>
      </c>
      <c r="AM256" s="1" t="n">
        <v>1578.5</v>
      </c>
      <c r="AN256" s="1" t="n">
        <v>2559.67</v>
      </c>
      <c r="AO256" s="1" t="n">
        <v>1672</v>
      </c>
      <c r="AP256" s="1" t="n">
        <v>100</v>
      </c>
      <c r="AQ256" s="1" t="n">
        <v>5910.17</v>
      </c>
      <c r="AR256" s="1" t="n">
        <v>49089.83</v>
      </c>
    </row>
    <row r="257" customFormat="false" ht="15" hidden="false" customHeight="false" outlineLevel="0" collapsed="false">
      <c r="A257" s="1" t="n">
        <v>3193</v>
      </c>
      <c r="B257" s="1" t="s">
        <v>175</v>
      </c>
      <c r="C257" s="1" t="n">
        <v>40215074804</v>
      </c>
      <c r="D257" s="1" t="n">
        <v>44166</v>
      </c>
      <c r="E257" s="1" t="s">
        <v>171</v>
      </c>
      <c r="F257" s="1" t="n">
        <v>40000</v>
      </c>
      <c r="G257" s="1" t="n">
        <v>40000</v>
      </c>
      <c r="H257" s="1" t="n">
        <v>40000</v>
      </c>
      <c r="I257" s="1" t="n">
        <v>2806.65</v>
      </c>
      <c r="J257" s="1" t="n">
        <v>37193.35</v>
      </c>
      <c r="K257" s="1" t="n">
        <v>442.65</v>
      </c>
      <c r="L257" s="1" t="n">
        <v>0</v>
      </c>
      <c r="M257" s="1" t="n">
        <v>0</v>
      </c>
      <c r="N257" s="1" t="n">
        <v>0</v>
      </c>
      <c r="O257" s="1" t="n">
        <v>1148</v>
      </c>
      <c r="P257" s="1" t="n">
        <v>0</v>
      </c>
      <c r="Q257" s="1" t="n">
        <v>0</v>
      </c>
      <c r="R257" s="1" t="n">
        <v>1216</v>
      </c>
      <c r="S257" s="1" t="n">
        <v>2806.65</v>
      </c>
      <c r="U257" s="1" t="n">
        <f aca="false">+L257+M257+N257+P257+Q257</f>
        <v>0</v>
      </c>
      <c r="V257" s="1" t="n">
        <f aca="false">+AE257=B257</f>
        <v>1</v>
      </c>
      <c r="W257" s="1" t="n">
        <f aca="false">+AG257=E257</f>
        <v>1</v>
      </c>
      <c r="X257" s="1" t="n">
        <f aca="false">+F257-AJ257</f>
        <v>0</v>
      </c>
      <c r="Y257" s="1" t="n">
        <f aca="false">+AL257-H257</f>
        <v>0</v>
      </c>
      <c r="Z257" s="1" t="n">
        <f aca="false">+U257-AP257</f>
        <v>0</v>
      </c>
      <c r="AA257" s="1" t="n">
        <f aca="false">+AN257-K257</f>
        <v>0</v>
      </c>
      <c r="AB257" s="1" t="n">
        <f aca="false">+AM257-O257</f>
        <v>0</v>
      </c>
      <c r="AC257" s="1" t="n">
        <f aca="false">+R257-AO257</f>
        <v>0</v>
      </c>
      <c r="AE257" s="1" t="s">
        <v>175</v>
      </c>
      <c r="AF257" s="1" t="s">
        <v>163</v>
      </c>
      <c r="AG257" s="1" t="s">
        <v>171</v>
      </c>
      <c r="AH257" s="1" t="s">
        <v>20</v>
      </c>
      <c r="AI257" s="1" t="s">
        <v>29</v>
      </c>
      <c r="AJ257" s="1" t="n">
        <v>40000</v>
      </c>
      <c r="AK257" s="1" t="n">
        <v>0</v>
      </c>
      <c r="AL257" s="1" t="n">
        <v>40000</v>
      </c>
      <c r="AM257" s="1" t="n">
        <v>1148</v>
      </c>
      <c r="AN257" s="1" t="n">
        <v>442.65</v>
      </c>
      <c r="AO257" s="1" t="n">
        <v>1216</v>
      </c>
      <c r="AP257" s="1" t="n">
        <v>0</v>
      </c>
      <c r="AQ257" s="1" t="n">
        <v>2806.65</v>
      </c>
      <c r="AR257" s="1" t="n">
        <v>37193.35</v>
      </c>
    </row>
    <row r="258" customFormat="false" ht="15" hidden="false" customHeight="false" outlineLevel="0" collapsed="false">
      <c r="A258" s="1" t="n">
        <v>2957</v>
      </c>
      <c r="B258" s="1" t="s">
        <v>286</v>
      </c>
      <c r="C258" s="1" t="n">
        <v>100214618</v>
      </c>
      <c r="D258" s="1" t="n">
        <v>44060</v>
      </c>
      <c r="E258" s="1" t="s">
        <v>288</v>
      </c>
      <c r="F258" s="1" t="n">
        <v>145000</v>
      </c>
      <c r="G258" s="1" t="n">
        <v>145000</v>
      </c>
      <c r="H258" s="1" t="n">
        <v>145000</v>
      </c>
      <c r="I258" s="1" t="n">
        <v>31260.06</v>
      </c>
      <c r="J258" s="1" t="n">
        <v>113739.94</v>
      </c>
      <c r="K258" s="1" t="n">
        <v>22690.56</v>
      </c>
      <c r="L258" s="1" t="n">
        <v>0</v>
      </c>
      <c r="M258" s="1" t="n">
        <v>0</v>
      </c>
      <c r="N258" s="1" t="n">
        <v>0</v>
      </c>
      <c r="O258" s="1" t="n">
        <v>4161.5</v>
      </c>
      <c r="P258" s="1" t="n">
        <v>0</v>
      </c>
      <c r="Q258" s="1" t="n">
        <v>0</v>
      </c>
      <c r="R258" s="1" t="n">
        <v>4408</v>
      </c>
      <c r="S258" s="1" t="n">
        <v>31260.06</v>
      </c>
      <c r="U258" s="1" t="n">
        <f aca="false">+L258+M258+N258+P258+Q258</f>
        <v>0</v>
      </c>
      <c r="V258" s="1" t="n">
        <f aca="false">+AE258=B258</f>
        <v>1</v>
      </c>
      <c r="W258" s="1" t="n">
        <f aca="false">+AG258=E258</f>
        <v>1</v>
      </c>
      <c r="X258" s="1" t="n">
        <f aca="false">+F258-AJ258</f>
        <v>0</v>
      </c>
      <c r="Y258" s="1" t="n">
        <f aca="false">+AL258-H258</f>
        <v>0</v>
      </c>
      <c r="Z258" s="1" t="n">
        <f aca="false">+U258-AP258</f>
        <v>0</v>
      </c>
      <c r="AA258" s="1" t="n">
        <f aca="false">+AN258-K258</f>
        <v>0</v>
      </c>
      <c r="AB258" s="1" t="n">
        <f aca="false">+AM258-O258</f>
        <v>0</v>
      </c>
      <c r="AC258" s="1" t="n">
        <f aca="false">+R258-AO258</f>
        <v>0</v>
      </c>
      <c r="AE258" s="1" t="s">
        <v>286</v>
      </c>
      <c r="AF258" s="1" t="s">
        <v>287</v>
      </c>
      <c r="AG258" s="1" t="s">
        <v>288</v>
      </c>
      <c r="AH258" s="1" t="s">
        <v>20</v>
      </c>
      <c r="AI258" s="1" t="s">
        <v>29</v>
      </c>
      <c r="AJ258" s="1" t="n">
        <v>145000</v>
      </c>
      <c r="AK258" s="1" t="n">
        <v>0</v>
      </c>
      <c r="AL258" s="1" t="n">
        <v>145000</v>
      </c>
      <c r="AM258" s="1" t="n">
        <v>4161.5</v>
      </c>
      <c r="AN258" s="1" t="n">
        <v>22690.56</v>
      </c>
      <c r="AO258" s="1" t="n">
        <v>4408</v>
      </c>
      <c r="AP258" s="1" t="n">
        <v>0</v>
      </c>
      <c r="AQ258" s="1" t="n">
        <v>31260.06</v>
      </c>
      <c r="AR258" s="1" t="n">
        <v>113739.94</v>
      </c>
    </row>
    <row r="259" customFormat="false" ht="15" hidden="false" customHeight="false" outlineLevel="0" collapsed="false">
      <c r="A259" s="1" t="n">
        <v>1980</v>
      </c>
      <c r="B259" s="1" t="s">
        <v>579</v>
      </c>
      <c r="C259" s="1" t="n">
        <v>5300355558</v>
      </c>
      <c r="D259" s="1" t="n">
        <v>40360</v>
      </c>
      <c r="E259" s="1" t="s">
        <v>580</v>
      </c>
      <c r="F259" s="1" t="n">
        <v>50000</v>
      </c>
      <c r="G259" s="1" t="n">
        <v>50000</v>
      </c>
      <c r="H259" s="1" t="n">
        <v>50000</v>
      </c>
      <c r="I259" s="1" t="n">
        <v>8567.6</v>
      </c>
      <c r="J259" s="1" t="n">
        <v>41432.4</v>
      </c>
      <c r="K259" s="1" t="n">
        <v>1377.79</v>
      </c>
      <c r="L259" s="1" t="n">
        <v>3174.76</v>
      </c>
      <c r="M259" s="1" t="n">
        <v>0</v>
      </c>
      <c r="N259" s="1" t="n">
        <v>0</v>
      </c>
      <c r="O259" s="1" t="n">
        <v>1435</v>
      </c>
      <c r="P259" s="1" t="n">
        <v>100</v>
      </c>
      <c r="Q259" s="1" t="n">
        <v>960.05</v>
      </c>
      <c r="R259" s="1" t="n">
        <v>1520</v>
      </c>
      <c r="S259" s="1" t="n">
        <v>8567.6</v>
      </c>
      <c r="U259" s="1" t="n">
        <f aca="false">+L259+M259+N259+P259+Q259</f>
        <v>4234.81</v>
      </c>
      <c r="V259" s="1" t="n">
        <f aca="false">+AE259=B259</f>
        <v>1</v>
      </c>
      <c r="W259" s="1" t="n">
        <f aca="false">+AG259=E259</f>
        <v>1</v>
      </c>
      <c r="X259" s="1" t="n">
        <f aca="false">+F259-AJ259</f>
        <v>0</v>
      </c>
      <c r="Y259" s="1" t="n">
        <f aca="false">+AL259-H259</f>
        <v>0</v>
      </c>
      <c r="Z259" s="1" t="n">
        <f aca="false">+U259-AP259</f>
        <v>0</v>
      </c>
      <c r="AA259" s="1" t="n">
        <f aca="false">+AN259-K259</f>
        <v>0</v>
      </c>
      <c r="AB259" s="1" t="n">
        <f aca="false">+AM259-O259</f>
        <v>0</v>
      </c>
      <c r="AC259" s="1" t="n">
        <f aca="false">+R259-AO259</f>
        <v>0</v>
      </c>
      <c r="AE259" s="1" t="s">
        <v>579</v>
      </c>
      <c r="AF259" s="1" t="s">
        <v>567</v>
      </c>
      <c r="AG259" s="1" t="s">
        <v>580</v>
      </c>
      <c r="AH259" s="1" t="s">
        <v>20</v>
      </c>
      <c r="AI259" s="1" t="s">
        <v>21</v>
      </c>
      <c r="AJ259" s="1" t="n">
        <v>50000</v>
      </c>
      <c r="AK259" s="1" t="n">
        <v>0</v>
      </c>
      <c r="AL259" s="1" t="n">
        <v>50000</v>
      </c>
      <c r="AM259" s="1" t="n">
        <v>1435</v>
      </c>
      <c r="AN259" s="1" t="n">
        <v>1377.79</v>
      </c>
      <c r="AO259" s="1" t="n">
        <v>1520</v>
      </c>
      <c r="AP259" s="1" t="n">
        <v>4234.81</v>
      </c>
      <c r="AQ259" s="1" t="n">
        <v>8567.6</v>
      </c>
      <c r="AR259" s="1" t="n">
        <v>41432.4</v>
      </c>
    </row>
    <row r="260" customFormat="false" ht="15" hidden="false" customHeight="false" outlineLevel="0" collapsed="false">
      <c r="A260" s="1" t="n">
        <v>3577</v>
      </c>
      <c r="B260" s="1" t="s">
        <v>99</v>
      </c>
      <c r="C260" s="1" t="n">
        <v>112584735</v>
      </c>
      <c r="D260" s="1" t="n">
        <v>44621</v>
      </c>
      <c r="E260" s="1" t="s">
        <v>79</v>
      </c>
      <c r="F260" s="1" t="n">
        <v>46000</v>
      </c>
      <c r="G260" s="1" t="n">
        <v>46000</v>
      </c>
      <c r="H260" s="1" t="n">
        <v>46000</v>
      </c>
      <c r="I260" s="1" t="n">
        <v>4008.06</v>
      </c>
      <c r="J260" s="1" t="n">
        <v>41991.94</v>
      </c>
      <c r="K260" s="1" t="n">
        <v>1289.46</v>
      </c>
      <c r="L260" s="1" t="n">
        <v>0</v>
      </c>
      <c r="M260" s="1" t="n">
        <v>0</v>
      </c>
      <c r="N260" s="1" t="n">
        <v>0</v>
      </c>
      <c r="O260" s="1" t="n">
        <v>1320.2</v>
      </c>
      <c r="P260" s="1" t="n">
        <v>0</v>
      </c>
      <c r="Q260" s="1" t="n">
        <v>0</v>
      </c>
      <c r="R260" s="1" t="n">
        <v>1398.4</v>
      </c>
      <c r="S260" s="1" t="n">
        <v>4008.06</v>
      </c>
      <c r="U260" s="1" t="n">
        <f aca="false">+L260+M260+N260+P260+Q260</f>
        <v>0</v>
      </c>
      <c r="V260" s="1" t="n">
        <f aca="false">+AE260=B260</f>
        <v>1</v>
      </c>
      <c r="W260" s="1" t="n">
        <f aca="false">+AG260=E260</f>
        <v>1</v>
      </c>
      <c r="X260" s="1" t="n">
        <f aca="false">+F260-AJ260</f>
        <v>0</v>
      </c>
      <c r="Y260" s="1" t="n">
        <f aca="false">+AL260-H260</f>
        <v>0</v>
      </c>
      <c r="Z260" s="1" t="n">
        <f aca="false">+U260-AP260</f>
        <v>0</v>
      </c>
      <c r="AA260" s="1" t="n">
        <f aca="false">+AN260-K260</f>
        <v>0</v>
      </c>
      <c r="AB260" s="1" t="n">
        <f aca="false">+AM260-O260</f>
        <v>0</v>
      </c>
      <c r="AC260" s="1" t="n">
        <f aca="false">+R260-AO260</f>
        <v>0</v>
      </c>
      <c r="AE260" s="1" t="s">
        <v>99</v>
      </c>
      <c r="AF260" s="1" t="s">
        <v>71</v>
      </c>
      <c r="AG260" s="1" t="s">
        <v>79</v>
      </c>
      <c r="AH260" s="1" t="s">
        <v>20</v>
      </c>
      <c r="AI260" s="1" t="s">
        <v>29</v>
      </c>
      <c r="AJ260" s="1" t="n">
        <v>46000</v>
      </c>
      <c r="AK260" s="1" t="n">
        <v>0</v>
      </c>
      <c r="AL260" s="1" t="n">
        <v>46000</v>
      </c>
      <c r="AM260" s="1" t="n">
        <v>1320.2</v>
      </c>
      <c r="AN260" s="1" t="n">
        <v>1289.46</v>
      </c>
      <c r="AO260" s="1" t="n">
        <v>1398.4</v>
      </c>
      <c r="AP260" s="1" t="n">
        <v>0</v>
      </c>
      <c r="AQ260" s="1" t="n">
        <v>4008.06</v>
      </c>
      <c r="AR260" s="1" t="n">
        <v>41991.94</v>
      </c>
    </row>
    <row r="261" customFormat="false" ht="15" hidden="false" customHeight="false" outlineLevel="0" collapsed="false">
      <c r="A261" s="1" t="n">
        <v>2999</v>
      </c>
      <c r="B261" s="1" t="s">
        <v>338</v>
      </c>
      <c r="C261" s="1" t="n">
        <v>117088716</v>
      </c>
      <c r="D261" s="1" t="n">
        <v>44075</v>
      </c>
      <c r="E261" s="1" t="s">
        <v>339</v>
      </c>
      <c r="F261" s="1" t="n">
        <v>65000</v>
      </c>
      <c r="G261" s="1" t="n">
        <v>65000</v>
      </c>
      <c r="H261" s="1" t="n">
        <v>65000</v>
      </c>
      <c r="I261" s="1" t="n">
        <v>8369.05</v>
      </c>
      <c r="J261" s="1" t="n">
        <v>56630.95</v>
      </c>
      <c r="K261" s="1" t="n">
        <v>4427.55</v>
      </c>
      <c r="L261" s="1" t="n">
        <v>0</v>
      </c>
      <c r="M261" s="1" t="n">
        <v>0</v>
      </c>
      <c r="N261" s="1" t="n">
        <v>0</v>
      </c>
      <c r="O261" s="1" t="n">
        <v>1865.5</v>
      </c>
      <c r="P261" s="1" t="n">
        <v>100</v>
      </c>
      <c r="Q261" s="1" t="n">
        <v>0</v>
      </c>
      <c r="R261" s="1" t="n">
        <v>1976</v>
      </c>
      <c r="S261" s="1" t="n">
        <v>8369.05</v>
      </c>
      <c r="U261" s="1" t="n">
        <f aca="false">+L261+M261+N261+P261+Q261</f>
        <v>100</v>
      </c>
      <c r="V261" s="1" t="n">
        <f aca="false">+AE261=B261</f>
        <v>1</v>
      </c>
      <c r="W261" s="1" t="n">
        <f aca="false">+AG261=E261</f>
        <v>1</v>
      </c>
      <c r="X261" s="1" t="n">
        <f aca="false">+F261-AJ261</f>
        <v>0</v>
      </c>
      <c r="Y261" s="1" t="n">
        <f aca="false">+AL261-H261</f>
        <v>0</v>
      </c>
      <c r="Z261" s="1" t="n">
        <f aca="false">+U261-AP261</f>
        <v>0</v>
      </c>
      <c r="AA261" s="1" t="n">
        <f aca="false">+AN261-K261</f>
        <v>0</v>
      </c>
      <c r="AB261" s="1" t="n">
        <f aca="false">+AM261-O261</f>
        <v>0</v>
      </c>
      <c r="AC261" s="1" t="n">
        <f aca="false">+R261-AO261</f>
        <v>0</v>
      </c>
      <c r="AE261" s="1" t="s">
        <v>338</v>
      </c>
      <c r="AF261" s="1" t="s">
        <v>336</v>
      </c>
      <c r="AG261" s="1" t="s">
        <v>339</v>
      </c>
      <c r="AH261" s="1" t="s">
        <v>20</v>
      </c>
      <c r="AI261" s="1" t="s">
        <v>29</v>
      </c>
      <c r="AJ261" s="1" t="n">
        <v>65000</v>
      </c>
      <c r="AK261" s="1" t="n">
        <v>0</v>
      </c>
      <c r="AL261" s="1" t="n">
        <v>65000</v>
      </c>
      <c r="AM261" s="1" t="n">
        <v>1865.5</v>
      </c>
      <c r="AN261" s="1" t="n">
        <v>4427.55</v>
      </c>
      <c r="AO261" s="1" t="n">
        <v>1976</v>
      </c>
      <c r="AP261" s="1" t="n">
        <v>100</v>
      </c>
      <c r="AQ261" s="1" t="n">
        <v>8369.05</v>
      </c>
      <c r="AR261" s="1" t="n">
        <v>56630.95</v>
      </c>
    </row>
    <row r="262" customFormat="false" ht="15" hidden="false" customHeight="false" outlineLevel="0" collapsed="false">
      <c r="A262" s="1" t="n">
        <v>3124</v>
      </c>
      <c r="B262" s="1" t="s">
        <v>517</v>
      </c>
      <c r="C262" s="1" t="n">
        <v>40239466077</v>
      </c>
      <c r="D262" s="1" t="n">
        <v>44148</v>
      </c>
      <c r="E262" s="1" t="s">
        <v>390</v>
      </c>
      <c r="F262" s="1" t="n">
        <v>50000</v>
      </c>
      <c r="G262" s="1" t="n">
        <v>50000</v>
      </c>
      <c r="H262" s="1" t="n">
        <v>50000</v>
      </c>
      <c r="I262" s="1" t="n">
        <v>4909</v>
      </c>
      <c r="J262" s="1" t="n">
        <v>45091</v>
      </c>
      <c r="K262" s="1" t="n">
        <v>1854</v>
      </c>
      <c r="L262" s="1" t="n">
        <v>0</v>
      </c>
      <c r="M262" s="1" t="n">
        <v>0</v>
      </c>
      <c r="N262" s="1" t="n">
        <v>0</v>
      </c>
      <c r="O262" s="1" t="n">
        <v>1435</v>
      </c>
      <c r="P262" s="1" t="n">
        <v>100</v>
      </c>
      <c r="Q262" s="1" t="n">
        <v>0</v>
      </c>
      <c r="R262" s="1" t="n">
        <v>1520</v>
      </c>
      <c r="S262" s="1" t="n">
        <v>4909</v>
      </c>
      <c r="U262" s="1" t="n">
        <f aca="false">+L262+M262+N262+P262+Q262</f>
        <v>100</v>
      </c>
      <c r="V262" s="1" t="n">
        <f aca="false">+AE262=B262</f>
        <v>1</v>
      </c>
      <c r="W262" s="1" t="n">
        <f aca="false">+AG262=E262</f>
        <v>1</v>
      </c>
      <c r="X262" s="1" t="n">
        <f aca="false">+F262-AJ262</f>
        <v>0</v>
      </c>
      <c r="Y262" s="1" t="n">
        <f aca="false">+AL262-H262</f>
        <v>0</v>
      </c>
      <c r="Z262" s="1" t="n">
        <f aca="false">+U262-AP262</f>
        <v>0</v>
      </c>
      <c r="AA262" s="1" t="n">
        <f aca="false">+AN262-K262</f>
        <v>0</v>
      </c>
      <c r="AB262" s="1" t="n">
        <f aca="false">+AM262-O262</f>
        <v>0</v>
      </c>
      <c r="AC262" s="1" t="n">
        <f aca="false">+R262-AO262</f>
        <v>0</v>
      </c>
      <c r="AE262" s="1" t="s">
        <v>517</v>
      </c>
      <c r="AF262" s="1" t="s">
        <v>516</v>
      </c>
      <c r="AG262" s="1" t="s">
        <v>390</v>
      </c>
      <c r="AH262" s="1" t="s">
        <v>20</v>
      </c>
      <c r="AI262" s="1" t="s">
        <v>29</v>
      </c>
      <c r="AJ262" s="1" t="n">
        <v>50000</v>
      </c>
      <c r="AK262" s="1" t="n">
        <v>0</v>
      </c>
      <c r="AL262" s="1" t="n">
        <v>50000</v>
      </c>
      <c r="AM262" s="1" t="n">
        <v>1435</v>
      </c>
      <c r="AN262" s="1" t="n">
        <v>1854</v>
      </c>
      <c r="AO262" s="1" t="n">
        <v>1520</v>
      </c>
      <c r="AP262" s="1" t="n">
        <v>100</v>
      </c>
      <c r="AQ262" s="1" t="n">
        <v>4909</v>
      </c>
      <c r="AR262" s="1" t="n">
        <v>45091</v>
      </c>
    </row>
    <row r="263" customFormat="false" ht="15" hidden="false" customHeight="false" outlineLevel="0" collapsed="false">
      <c r="A263" s="1" t="n">
        <v>3358</v>
      </c>
      <c r="B263" s="1" t="s">
        <v>340</v>
      </c>
      <c r="C263" s="1" t="n">
        <v>500480702</v>
      </c>
      <c r="D263" s="1" t="n">
        <v>44287</v>
      </c>
      <c r="E263" s="1" t="s">
        <v>55</v>
      </c>
      <c r="F263" s="1" t="n">
        <v>30000</v>
      </c>
      <c r="G263" s="1" t="n">
        <v>30000</v>
      </c>
      <c r="H263" s="1" t="n">
        <v>30000</v>
      </c>
      <c r="I263" s="1" t="n">
        <v>1994.55</v>
      </c>
      <c r="J263" s="1" t="n">
        <v>28005.45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861</v>
      </c>
      <c r="P263" s="1" t="n">
        <v>0</v>
      </c>
      <c r="Q263" s="1" t="n">
        <v>221.55</v>
      </c>
      <c r="R263" s="1" t="n">
        <v>912</v>
      </c>
      <c r="S263" s="1" t="n">
        <v>1994.55</v>
      </c>
      <c r="U263" s="1" t="n">
        <f aca="false">+L263+M263+N263+P263+Q263</f>
        <v>221.55</v>
      </c>
      <c r="V263" s="1" t="n">
        <f aca="false">+AE263=B263</f>
        <v>1</v>
      </c>
      <c r="W263" s="1" t="n">
        <f aca="false">+AG263=E263</f>
        <v>1</v>
      </c>
      <c r="X263" s="1" t="n">
        <f aca="false">+F263-AJ263</f>
        <v>0</v>
      </c>
      <c r="Y263" s="1" t="n">
        <f aca="false">+AL263-H263</f>
        <v>0</v>
      </c>
      <c r="Z263" s="1" t="n">
        <f aca="false">+U263-AP263</f>
        <v>0</v>
      </c>
      <c r="AA263" s="1" t="n">
        <f aca="false">+AN263-K263</f>
        <v>0</v>
      </c>
      <c r="AB263" s="1" t="n">
        <f aca="false">+AM263-O263</f>
        <v>0</v>
      </c>
      <c r="AC263" s="1" t="n">
        <f aca="false">+R263-AO263</f>
        <v>0</v>
      </c>
      <c r="AE263" s="1" t="s">
        <v>340</v>
      </c>
      <c r="AF263" s="1" t="s">
        <v>336</v>
      </c>
      <c r="AG263" s="1" t="s">
        <v>55</v>
      </c>
      <c r="AH263" s="1" t="s">
        <v>20</v>
      </c>
      <c r="AI263" s="1" t="s">
        <v>29</v>
      </c>
      <c r="AJ263" s="1" t="n">
        <v>30000</v>
      </c>
      <c r="AK263" s="1" t="n">
        <v>0</v>
      </c>
      <c r="AL263" s="1" t="n">
        <v>30000</v>
      </c>
      <c r="AM263" s="1" t="n">
        <v>861</v>
      </c>
      <c r="AN263" s="1" t="n">
        <v>0</v>
      </c>
      <c r="AO263" s="1" t="n">
        <v>912</v>
      </c>
      <c r="AP263" s="1" t="n">
        <v>221.55</v>
      </c>
      <c r="AQ263" s="1" t="n">
        <v>1994.55</v>
      </c>
      <c r="AR263" s="1" t="n">
        <v>28005.45</v>
      </c>
    </row>
    <row r="264" customFormat="false" ht="15" hidden="false" customHeight="false" outlineLevel="0" collapsed="false">
      <c r="A264" s="1" t="n">
        <v>1610</v>
      </c>
      <c r="B264" s="1" t="s">
        <v>512</v>
      </c>
      <c r="C264" s="1" t="n">
        <v>3700691169</v>
      </c>
      <c r="D264" s="1" t="n">
        <v>39260</v>
      </c>
      <c r="E264" s="1" t="s">
        <v>53</v>
      </c>
      <c r="F264" s="1" t="n">
        <v>40000</v>
      </c>
      <c r="G264" s="1" t="n">
        <v>40000</v>
      </c>
      <c r="H264" s="1" t="n">
        <v>40000</v>
      </c>
      <c r="I264" s="1" t="n">
        <v>7248.82</v>
      </c>
      <c r="J264" s="1" t="n">
        <v>32751.18</v>
      </c>
      <c r="K264" s="1" t="n">
        <v>442.65</v>
      </c>
      <c r="L264" s="1" t="n">
        <v>0</v>
      </c>
      <c r="M264" s="1" t="n">
        <v>0</v>
      </c>
      <c r="N264" s="1" t="n">
        <v>4442.17</v>
      </c>
      <c r="O264" s="1" t="n">
        <v>1148</v>
      </c>
      <c r="P264" s="1" t="n">
        <v>0</v>
      </c>
      <c r="Q264" s="1" t="n">
        <v>0</v>
      </c>
      <c r="R264" s="1" t="n">
        <v>1216</v>
      </c>
      <c r="S264" s="1" t="n">
        <v>7248.82</v>
      </c>
      <c r="U264" s="1" t="n">
        <f aca="false">+L264+M264+N264+P264+Q264</f>
        <v>4442.17</v>
      </c>
      <c r="V264" s="1" t="n">
        <f aca="false">+AE264=B264</f>
        <v>1</v>
      </c>
      <c r="W264" s="1" t="n">
        <f aca="false">+AG264=E264</f>
        <v>1</v>
      </c>
      <c r="X264" s="1" t="n">
        <f aca="false">+F264-AJ264</f>
        <v>0</v>
      </c>
      <c r="Y264" s="1" t="n">
        <f aca="false">+AL264-H264</f>
        <v>0</v>
      </c>
      <c r="Z264" s="1" t="n">
        <f aca="false">+U264-AP264</f>
        <v>0</v>
      </c>
      <c r="AA264" s="1" t="n">
        <f aca="false">+AN264-K264</f>
        <v>0</v>
      </c>
      <c r="AB264" s="1" t="n">
        <f aca="false">+AM264-O264</f>
        <v>0</v>
      </c>
      <c r="AC264" s="1" t="n">
        <f aca="false">+R264-AO264</f>
        <v>0</v>
      </c>
      <c r="AE264" s="1" t="s">
        <v>512</v>
      </c>
      <c r="AF264" s="1" t="s">
        <v>500</v>
      </c>
      <c r="AG264" s="1" t="s">
        <v>53</v>
      </c>
      <c r="AH264" s="1" t="s">
        <v>20</v>
      </c>
      <c r="AI264" s="1" t="s">
        <v>29</v>
      </c>
      <c r="AJ264" s="1" t="n">
        <v>40000</v>
      </c>
      <c r="AK264" s="1" t="n">
        <v>0</v>
      </c>
      <c r="AL264" s="1" t="n">
        <v>40000</v>
      </c>
      <c r="AM264" s="1" t="n">
        <v>1148</v>
      </c>
      <c r="AN264" s="1" t="n">
        <v>442.65</v>
      </c>
      <c r="AO264" s="1" t="n">
        <v>1216</v>
      </c>
      <c r="AP264" s="1" t="n">
        <v>4442.17</v>
      </c>
      <c r="AQ264" s="1" t="n">
        <v>7248.82</v>
      </c>
      <c r="AR264" s="1" t="n">
        <v>32751.18</v>
      </c>
    </row>
    <row r="265" customFormat="false" ht="15" hidden="false" customHeight="false" outlineLevel="0" collapsed="false">
      <c r="A265" s="1" t="n">
        <v>3133</v>
      </c>
      <c r="B265" s="1" t="s">
        <v>647</v>
      </c>
      <c r="C265" s="1" t="n">
        <v>40200745574</v>
      </c>
      <c r="D265" s="1" t="n">
        <v>44137</v>
      </c>
      <c r="E265" s="1" t="s">
        <v>55</v>
      </c>
      <c r="F265" s="1" t="n">
        <v>20000</v>
      </c>
      <c r="G265" s="1" t="n">
        <v>20000</v>
      </c>
      <c r="H265" s="1" t="n">
        <v>20000</v>
      </c>
      <c r="I265" s="1" t="n">
        <v>1182</v>
      </c>
      <c r="J265" s="1" t="n">
        <v>18818</v>
      </c>
      <c r="K265" s="1" t="n">
        <v>0</v>
      </c>
      <c r="L265" s="1" t="n">
        <v>0</v>
      </c>
      <c r="M265" s="1" t="n">
        <v>0</v>
      </c>
      <c r="N265" s="1" t="n">
        <v>0</v>
      </c>
      <c r="O265" s="1" t="n">
        <v>574</v>
      </c>
      <c r="P265" s="1" t="n">
        <v>0</v>
      </c>
      <c r="Q265" s="1" t="n">
        <v>0</v>
      </c>
      <c r="R265" s="1" t="n">
        <v>608</v>
      </c>
      <c r="S265" s="1" t="n">
        <v>1182</v>
      </c>
      <c r="U265" s="1" t="n">
        <f aca="false">+L265+M265+N265+P265+Q265</f>
        <v>0</v>
      </c>
      <c r="V265" s="1" t="n">
        <f aca="false">+AE265=B265</f>
        <v>1</v>
      </c>
      <c r="W265" s="1" t="n">
        <f aca="false">+AG265=E265</f>
        <v>1</v>
      </c>
      <c r="X265" s="1" t="n">
        <f aca="false">+F265-AJ265</f>
        <v>0</v>
      </c>
      <c r="Y265" s="1" t="n">
        <f aca="false">+AL265-H265</f>
        <v>0</v>
      </c>
      <c r="Z265" s="1" t="n">
        <f aca="false">+U265-AP265</f>
        <v>0</v>
      </c>
      <c r="AA265" s="1" t="n">
        <f aca="false">+AN265-K265</f>
        <v>0</v>
      </c>
      <c r="AB265" s="1" t="n">
        <f aca="false">+AM265-O265</f>
        <v>0</v>
      </c>
      <c r="AC265" s="1" t="n">
        <f aca="false">+R265-AO265</f>
        <v>0</v>
      </c>
      <c r="AE265" s="1" t="s">
        <v>647</v>
      </c>
      <c r="AF265" s="1" t="s">
        <v>567</v>
      </c>
      <c r="AG265" s="1" t="s">
        <v>55</v>
      </c>
      <c r="AH265" s="1" t="s">
        <v>20</v>
      </c>
      <c r="AI265" s="1" t="s">
        <v>29</v>
      </c>
      <c r="AJ265" s="1" t="n">
        <v>20000</v>
      </c>
      <c r="AK265" s="1" t="n">
        <v>0</v>
      </c>
      <c r="AL265" s="1" t="n">
        <v>20000</v>
      </c>
      <c r="AM265" s="1" t="n">
        <v>574</v>
      </c>
      <c r="AN265" s="1" t="n">
        <v>0</v>
      </c>
      <c r="AO265" s="1" t="n">
        <v>608</v>
      </c>
      <c r="AP265" s="1" t="n">
        <v>0</v>
      </c>
      <c r="AQ265" s="1" t="n">
        <v>1182</v>
      </c>
      <c r="AR265" s="1" t="n">
        <v>18818</v>
      </c>
    </row>
    <row r="266" customFormat="false" ht="15" hidden="false" customHeight="false" outlineLevel="0" collapsed="false">
      <c r="A266" s="1" t="n">
        <v>1420</v>
      </c>
      <c r="B266" s="1" t="s">
        <v>421</v>
      </c>
      <c r="C266" s="1" t="n">
        <v>102841467</v>
      </c>
      <c r="D266" s="1" t="n">
        <v>38808</v>
      </c>
      <c r="E266" s="1" t="s">
        <v>409</v>
      </c>
      <c r="F266" s="1" t="n">
        <v>40000</v>
      </c>
      <c r="G266" s="1" t="n">
        <v>40000</v>
      </c>
      <c r="H266" s="1" t="n">
        <v>40000</v>
      </c>
      <c r="I266" s="1" t="n">
        <v>5538.76</v>
      </c>
      <c r="J266" s="1" t="n">
        <v>34461.24</v>
      </c>
      <c r="K266" s="1" t="n">
        <v>0</v>
      </c>
      <c r="L266" s="1" t="n">
        <v>3174.76</v>
      </c>
      <c r="M266" s="1" t="n">
        <v>0</v>
      </c>
      <c r="N266" s="1" t="n">
        <v>0</v>
      </c>
      <c r="O266" s="1" t="n">
        <v>1148</v>
      </c>
      <c r="P266" s="1" t="n">
        <v>0</v>
      </c>
      <c r="Q266" s="1" t="n">
        <v>0</v>
      </c>
      <c r="R266" s="1" t="n">
        <v>1216</v>
      </c>
      <c r="S266" s="1" t="n">
        <v>5538.76</v>
      </c>
      <c r="U266" s="1" t="n">
        <f aca="false">+L266+M266+N266+P266+Q266</f>
        <v>3174.76</v>
      </c>
      <c r="V266" s="1" t="n">
        <f aca="false">+AE266=B266</f>
        <v>1</v>
      </c>
      <c r="W266" s="1" t="n">
        <f aca="false">+AG266=E266</f>
        <v>1</v>
      </c>
      <c r="X266" s="1" t="n">
        <f aca="false">+F266-AJ266</f>
        <v>0</v>
      </c>
      <c r="Y266" s="1" t="n">
        <f aca="false">+AL266-H266</f>
        <v>0</v>
      </c>
      <c r="Z266" s="1" t="n">
        <f aca="false">+U266-AP266</f>
        <v>0</v>
      </c>
      <c r="AA266" s="1" t="n">
        <f aca="false">+AN266-K266</f>
        <v>0</v>
      </c>
      <c r="AB266" s="1" t="n">
        <f aca="false">+AM266-O266</f>
        <v>0</v>
      </c>
      <c r="AC266" s="1" t="n">
        <f aca="false">+R266-AO266</f>
        <v>0</v>
      </c>
      <c r="AE266" s="1" t="s">
        <v>421</v>
      </c>
      <c r="AF266" s="1" t="s">
        <v>385</v>
      </c>
      <c r="AG266" s="1" t="s">
        <v>409</v>
      </c>
      <c r="AH266" s="1" t="s">
        <v>20</v>
      </c>
      <c r="AI266" s="1" t="s">
        <v>21</v>
      </c>
      <c r="AJ266" s="1" t="n">
        <v>40000</v>
      </c>
      <c r="AK266" s="1" t="n">
        <v>0</v>
      </c>
      <c r="AL266" s="1" t="n">
        <v>40000</v>
      </c>
      <c r="AM266" s="1" t="n">
        <v>1148</v>
      </c>
      <c r="AN266" s="1" t="n">
        <v>0</v>
      </c>
      <c r="AO266" s="1" t="n">
        <v>1216</v>
      </c>
      <c r="AP266" s="1" t="n">
        <v>3174.76</v>
      </c>
      <c r="AQ266" s="1" t="n">
        <v>5538.76</v>
      </c>
      <c r="AR266" s="1" t="n">
        <v>34461.24</v>
      </c>
    </row>
    <row r="267" customFormat="false" ht="15" hidden="false" customHeight="false" outlineLevel="0" collapsed="false">
      <c r="A267" s="1" t="n">
        <v>3667</v>
      </c>
      <c r="B267" s="1" t="s">
        <v>755</v>
      </c>
      <c r="C267" s="1" t="n">
        <v>112810882</v>
      </c>
      <c r="D267" s="1" t="n">
        <v>44713</v>
      </c>
      <c r="E267" s="1" t="s">
        <v>279</v>
      </c>
      <c r="F267" s="1" t="n">
        <v>25000</v>
      </c>
      <c r="G267" s="1" t="n">
        <v>25000</v>
      </c>
      <c r="H267" s="1" t="n">
        <v>25000</v>
      </c>
      <c r="I267" s="1" t="n">
        <v>4547.41</v>
      </c>
      <c r="J267" s="1" t="n">
        <v>20452.59</v>
      </c>
      <c r="K267" s="1" t="n">
        <v>0</v>
      </c>
      <c r="L267" s="1" t="n">
        <v>0</v>
      </c>
      <c r="M267" s="1" t="n">
        <v>0</v>
      </c>
      <c r="N267" s="1" t="n">
        <v>2969.91</v>
      </c>
      <c r="O267" s="1" t="n">
        <v>717.5</v>
      </c>
      <c r="P267" s="1" t="n">
        <v>100</v>
      </c>
      <c r="Q267" s="1" t="n">
        <v>0</v>
      </c>
      <c r="R267" s="1" t="n">
        <v>760</v>
      </c>
      <c r="S267" s="1" t="n">
        <v>4547.41</v>
      </c>
      <c r="U267" s="1" t="n">
        <f aca="false">+L267+M267+N267+P267+Q267</f>
        <v>3069.91</v>
      </c>
      <c r="V267" s="1" t="n">
        <f aca="false">+AE267=B267</f>
        <v>0</v>
      </c>
      <c r="W267" s="1" t="n">
        <f aca="false">+AG267=E267</f>
        <v>0</v>
      </c>
      <c r="X267" s="1" t="n">
        <f aca="false">+F267-AJ267</f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6:10:19Z</dcterms:created>
  <dc:creator>Raysa Rijo</dc:creator>
  <dc:description/>
  <dc:language>en-US</dc:language>
  <cp:lastModifiedBy>Raysa Rijo</cp:lastModifiedBy>
  <dcterms:modified xsi:type="dcterms:W3CDTF">2023-10-17T16:10:20Z</dcterms:modified>
  <cp:revision>0</cp:revision>
  <dc:subject/>
  <dc:title/>
</cp:coreProperties>
</file>